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32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7.jpeg" ContentType="image/jpe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" sheetId="1" state="visible" r:id="rId2"/>
    <sheet name="Прайс-лист" sheetId="2" state="visible" r:id="rId3"/>
  </sheets>
  <definedNames>
    <definedName function="false" hidden="false" localSheetId="1" name="_xlnm.Print_Area" vbProcedure="false">'Прайс-лист'!$A$1:$H$1676</definedName>
    <definedName function="false" hidden="false" localSheetId="1" name="_xlnm.Print_Titles" vbProcedure="false">'Прайс-лист'!$1:$5</definedName>
    <definedName function="false" hidden="false" name="ПП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1697">
  <si>
    <t xml:space="preserve">ПРАЙС-ЛИСТ АО "ЧУВАШТОРГТЕХНИКА"</t>
  </si>
  <si>
    <t xml:space="preserve">428020, Россия, г. Чебоксары, Базовый проезд, д.28</t>
  </si>
  <si>
    <t xml:space="preserve">Тел.: отдел маркетинга и сбыта +7 (8352) 56-06-85</t>
  </si>
  <si>
    <t xml:space="preserve">http://www.abat.ru  e-mail: market@abat.ru  </t>
  </si>
  <si>
    <t xml:space="preserve">Пароконвектоматы</t>
  </si>
  <si>
    <t xml:space="preserve">Моющая химия для пароконвектоматов и конвекционных печей</t>
  </si>
  <si>
    <t xml:space="preserve">Конвекционные печи</t>
  </si>
  <si>
    <t xml:space="preserve">Пищеварочные котлы</t>
  </si>
  <si>
    <t xml:space="preserve">Посудомоечные машины</t>
  </si>
  <si>
    <t xml:space="preserve">Моющая химия для посудомоечных машин</t>
  </si>
  <si>
    <t xml:space="preserve">Линии раздачи</t>
  </si>
  <si>
    <t xml:space="preserve">Шкафы и камеры шоковой заморозки</t>
  </si>
  <si>
    <t xml:space="preserve">Холодильные столы</t>
  </si>
  <si>
    <t xml:space="preserve">Льдогенераторы</t>
  </si>
  <si>
    <t xml:space="preserve">Холодильные шкафы</t>
  </si>
  <si>
    <t xml:space="preserve">Индукционные плиты</t>
  </si>
  <si>
    <t xml:space="preserve">Тепловая линия 700 серия электрическая (Плиты, сковороды, жарочные поверхности и т.д.)</t>
  </si>
  <si>
    <t xml:space="preserve">Тепловая линия 900 серия электрическая (Плиты, сковороды, жарочные поверхности и т.д.)</t>
  </si>
  <si>
    <t xml:space="preserve">Тепловая линия 700 серия газовая (Плиты, сковороды, жарочные поверхности и т.д.)</t>
  </si>
  <si>
    <t xml:space="preserve">Тепловая линия 900 серия газовая (Плиты, сковороды, жарочные поверхности и т.д.)</t>
  </si>
  <si>
    <t xml:space="preserve">Фритюрницы с автоматическим подъемом корзины</t>
  </si>
  <si>
    <t xml:space="preserve">Жарочные шкафы</t>
  </si>
  <si>
    <t xml:space="preserve">Печи для пиццы</t>
  </si>
  <si>
    <t xml:space="preserve">Ротационные печи</t>
  </si>
  <si>
    <t xml:space="preserve">Подовые пекарские шкафы</t>
  </si>
  <si>
    <t xml:space="preserve">Тестомесы</t>
  </si>
  <si>
    <t xml:space="preserve">Ферментаторы</t>
  </si>
  <si>
    <t xml:space="preserve">Планетарные миксеры</t>
  </si>
  <si>
    <t xml:space="preserve">Тестораскаточные машины</t>
  </si>
  <si>
    <t xml:space="preserve">Лиофильные камеры</t>
  </si>
  <si>
    <t xml:space="preserve">Дегидраторы</t>
  </si>
  <si>
    <t xml:space="preserve">Центрифуга для битья яиц</t>
  </si>
  <si>
    <t xml:space="preserve">Оборудование для производства шоколада</t>
  </si>
  <si>
    <t xml:space="preserve">Овощерезки</t>
  </si>
  <si>
    <t xml:space="preserve">Мясорубки</t>
  </si>
  <si>
    <t xml:space="preserve">Картофелечистки</t>
  </si>
  <si>
    <t xml:space="preserve">Массажеры для мяса</t>
  </si>
  <si>
    <t xml:space="preserve">Нейтральное оборудование</t>
  </si>
  <si>
    <t xml:space="preserve">Кипятильники</t>
  </si>
  <si>
    <t xml:space="preserve">Стерилизаторы</t>
  </si>
  <si>
    <t xml:space="preserve">Аксессуары</t>
  </si>
  <si>
    <r>
      <rPr>
        <b val="true"/>
        <sz val="11"/>
        <color rgb="FFFF0000"/>
        <rFont val="Arial Cyr"/>
        <family val="0"/>
        <charset val="204"/>
      </rPr>
      <t xml:space="preserve">ВНИМАНИЕ: </t>
    </r>
    <r>
      <rPr>
        <b val="true"/>
        <sz val="11"/>
        <rFont val="Arial Cyr"/>
        <family val="0"/>
        <charset val="204"/>
      </rPr>
      <t xml:space="preserve">Дополнительную информацию, внешний вид и технические 
характеристики можно получить на сайте www.abat.ru</t>
    </r>
  </si>
  <si>
    <t xml:space="preserve">Розовым цветом указаны КОДЫ изделий АО "Торговая механика" ИНН 2130189400 - коды начинаются с цифр "41"</t>
  </si>
  <si>
    <t xml:space="preserve">Желтым цветом указаны КОДЫ изделий ООО "ЭЛИНОКС" ИНН 2130022111 - коды начинаются с цифр "21"</t>
  </si>
  <si>
    <t xml:space="preserve">Голубым цветом указаны КОДЫ изделий ООО "ФРОСТО" ИНН 7801540272 - коды начинаются с цифр "71"</t>
  </si>
  <si>
    <t xml:space="preserve">Зеленым цветом указаны КОДЫ изделий ООО "ЗММ" ИНН 2130226531 - коды начинаются с цифр "15"</t>
  </si>
  <si>
    <t xml:space="preserve">Не выделены цветом КОДЫ изделий АО "Чувашторгтехника" ИНН 2128002220 - коды начинаются с цифр "11"</t>
  </si>
  <si>
    <t xml:space="preserve">Столбец "Розничные цены без НДС" предназначен для продажи оборудования только за пределы РФ. </t>
  </si>
  <si>
    <t xml:space="preserve">Все вопросы по поводу изделий, указанных в данном прайс-листе Вы можете адресовать на market@abat.ru</t>
  </si>
  <si>
    <t xml:space="preserve">Готовы ответить также по ICQ</t>
  </si>
  <si>
    <t xml:space="preserve">icq 312670053</t>
  </si>
  <si>
    <t xml:space="preserve">icq 605715442</t>
  </si>
  <si>
    <t xml:space="preserve">Код</t>
  </si>
  <si>
    <t xml:space="preserve">ПАРОКОНВЕКТОМАТЫ</t>
  </si>
  <si>
    <t xml:space="preserve">Розничные цены</t>
  </si>
  <si>
    <t xml:space="preserve">без НДС</t>
  </si>
  <si>
    <t xml:space="preserve">с НДС 20%</t>
  </si>
  <si>
    <t xml:space="preserve">%</t>
  </si>
  <si>
    <t xml:space="preserve">Мини-пароконвектоматы бойлерные</t>
  </si>
  <si>
    <t xml:space="preserve">Пароконвектомат ПКА 6-1/3П верхняя панель управления (парогенератор, 6хGN-1/3, память на 99 программ приготовления, термощуп, вся нерж, без г/емкостей) черный дизайн, без реверса, 230 В</t>
  </si>
  <si>
    <t xml:space="preserve">Комплект соединительный КСП6-1/3П для стойки с ПКА-6-1/3П с верхней панелью управления </t>
  </si>
  <si>
    <t xml:space="preserve">Пароконвектомат ПКА 6-1/2П верхняя панель управления (парогенератор, 6хGN-1/2, память на 99 программ приготовления, термощуп, регулировка влажности, вся нерж, без г/емкостей) черный дизайн, реверс, 230 В</t>
  </si>
  <si>
    <t xml:space="preserve">Комплект соединительный КСП6-1/2П для стойки с ПКА-6-1/2П с верхней панелью управления </t>
  </si>
  <si>
    <t xml:space="preserve">Пароконвектомат ПКА 6-2/3П верхняя панель управления (парогенератор, 6хGN-2/3, память на 110 программ приготовления, термощуп, регулировка влажности, вся нерж, без г/емкостей) черный дизайн, реверс, 230 В</t>
  </si>
  <si>
    <t xml:space="preserve">Пароконвектомат ПКА 10-2/3П верхняя панель управления (парогенератор, 10хGN-2/3, память на 110 программ приготовления, термощуп, регулировка влажности, вся нерж, без г/емкостей) черный дизайн, реверс, 230 В</t>
  </si>
  <si>
    <t xml:space="preserve">Пароконвектомат ПКА 6-2/3П-01 верхняя панель управления (парогенератор, 6хGN-2/3, память на 110 программ приготовления, термощуп, регулировка влажности, автоматическая мойка, ручной душ в комплекте, вся нерж, без г/емкостей) черный дизайн, реверс, 230 В</t>
  </si>
  <si>
    <t xml:space="preserve">Пароконвектомат ПКА 10-2/3П-01 верхняя панель управления (парогенератор, 10хGN-2/3, память на 110 программ приготовления, термощуп, регулировка влажности, автоматическая мойка, ручной душ в комплекте, вся нерж, без г/емкостей) черный дизайн, реверс, 230 В</t>
  </si>
  <si>
    <t xml:space="preserve">Мини-пароконвектоматы инжекцонные</t>
  </si>
  <si>
    <t xml:space="preserve">Пароконвектомат ПКА 6-1/2В верхняя панель управления (инжекционный, 6хGN-1/2, память на 110 программ приготовления, термощуп, регулировка влажности, вся нерж, без г/емкостей) черный дизайн, реверс, 230 В</t>
  </si>
  <si>
    <t xml:space="preserve">Пароконвектомат ПКА6-2/3В верхняя панель управления (инжекционный, 6хGN-2/3, память на 110 программ приготовления, термощуп, регулировка влажности, вся нерж, без г/емкостей) черный дизайн, реверс, 230 В</t>
  </si>
  <si>
    <t xml:space="preserve">Пароконвектоматы бойлерные программируемые с автоматической мойкой серии ПП2</t>
  </si>
  <si>
    <t xml:space="preserve">Пароконвектомат ПКА 6-1/1ПП2 (парогенератор, 6хGN-1/1, 120 установленных + память на 360 доп. программ приготовления, 6хGN-1/1, автоматическая мойка, вся нерж, без г/емкостей, 3х-канальный щуп, ЖК экран, сенсорное управление, USB-порт)</t>
  </si>
  <si>
    <t xml:space="preserve">Пароконвектомат ПКА 10-1/1ПП2 (парогенератор, 10хGN-1/1, 120 установленных + память на 360 доп. программ приготовления, 10хGN-1/1, автоматическая мойка, вся нерж, без г/емкостей, 3х-канальный щуп, ЖК экран, сенсорное управление, USB-порт)</t>
  </si>
  <si>
    <r>
      <rPr>
        <sz val="11"/>
        <rFont val="Arial Cyr"/>
        <family val="0"/>
        <charset val="204"/>
      </rPr>
      <t xml:space="preserve">Пароконвектомат ПКА 20-1/1ПП2 (</t>
    </r>
    <r>
      <rPr>
        <b val="true"/>
        <sz val="11"/>
        <rFont val="Arial Cyr"/>
        <family val="0"/>
        <charset val="204"/>
      </rPr>
      <t xml:space="preserve">тележка на 20хGN-1/1 в комплекте</t>
    </r>
    <r>
      <rPr>
        <sz val="11"/>
        <rFont val="Arial Cyr"/>
        <family val="0"/>
        <charset val="204"/>
      </rPr>
      <t xml:space="preserve">, парогенератор, 120 установленных + память на 360 доп. программ приготовления, автоматическая мойка, вся нерж, без г/емкостей, 3х-канальный щуп, ЖК экран, сенсорное управление, USB-порт)</t>
    </r>
  </si>
  <si>
    <t xml:space="preserve">Пароконвектомат ПКА 20-1/1ПП2 (без тележки, парогенератор, 120 установленных + память на 360 доп. программ приготовления, автоматическая мойка, вся нерж, без г/емкостей, 3х-канальный щуп, ЖК экран, сенсорное управление, USB-порт)</t>
  </si>
  <si>
    <t xml:space="preserve">Пароконвектоматы бойлерные серии ПМ2 и ПМ2-01</t>
  </si>
  <si>
    <t xml:space="preserve">Пароконвектомат ПКА 6-1/1ПМ2 (парогенератор, 6хGN-1/1, память на 110 программ приготовления, вся нерж, без г/емкостей, 3х-канальный щуп, регулировка влажности, вентилятор: реверс + 5 скоростей)</t>
  </si>
  <si>
    <r>
      <rPr>
        <sz val="11"/>
        <rFont val="Arial Cyr"/>
        <family val="0"/>
        <charset val="204"/>
      </rPr>
      <t xml:space="preserve">Пароконвектомат ПКА 6-1/1ПМ2-01 (парогенератор, 6хGN-1/1, память на 110 программ приготовления, </t>
    </r>
    <r>
      <rPr>
        <b val="true"/>
        <sz val="11"/>
        <rFont val="Arial Cyr"/>
        <family val="0"/>
        <charset val="204"/>
      </rPr>
      <t xml:space="preserve">6 программ мойки</t>
    </r>
    <r>
      <rPr>
        <sz val="11"/>
        <rFont val="Arial Cyr"/>
        <family val="0"/>
        <charset val="204"/>
      </rPr>
      <t xml:space="preserve">, вся нерж, без г/емкостей, 3х-канальный щуп, регулировка влажности, вентилятор: реверс + 5 скоростей)</t>
    </r>
  </si>
  <si>
    <t xml:space="preserve">Пароконвектомат ПКА 10-1/1ПМ2 (парогенератор, 10хGN-1/1, память на 110 программ приготовления, вся нерж, без г/емкостей, 3х-канальный щуп, регулировка влажности, вентилятор: реверс + 5 скоростей)</t>
  </si>
  <si>
    <r>
      <rPr>
        <sz val="11"/>
        <rFont val="Arial Cyr"/>
        <family val="0"/>
        <charset val="204"/>
      </rPr>
      <t xml:space="preserve">Пароконвектомат ПКА 10-1/1ПМ2-01 (парогенератор, 10хGN-1/1, память на 110 программ приготовления, </t>
    </r>
    <r>
      <rPr>
        <b val="true"/>
        <sz val="11"/>
        <rFont val="Arial Cyr"/>
        <family val="0"/>
      </rPr>
      <t xml:space="preserve">6 программ мойки</t>
    </r>
    <r>
      <rPr>
        <sz val="11"/>
        <rFont val="Arial Cyr"/>
        <family val="0"/>
        <charset val="204"/>
      </rPr>
      <t xml:space="preserve">, вся нерж, без г/емкостей, 3х-канальный щуп, регулировка влажности, вентилятор: реверс + 5 скоростей)</t>
    </r>
  </si>
  <si>
    <r>
      <rPr>
        <sz val="11"/>
        <rFont val="Arial Cyr"/>
        <family val="0"/>
        <charset val="204"/>
      </rPr>
      <t xml:space="preserve">Пароконвектомат ПКА 20-1/1ПМ2 (парогенератор, </t>
    </r>
    <r>
      <rPr>
        <b val="true"/>
        <sz val="11"/>
        <rFont val="Arial Cyr"/>
        <family val="0"/>
        <charset val="204"/>
      </rPr>
      <t xml:space="preserve">тележка на 20хGN-1/1 в комплекте</t>
    </r>
    <r>
      <rPr>
        <sz val="11"/>
        <rFont val="Arial Cyr"/>
        <family val="0"/>
        <charset val="204"/>
      </rPr>
      <t xml:space="preserve">, память на 110 программ приготовления, вся нерж, без г/емкостей, 3х-канальный щуп, регулировка влажности, вентилятор: реверс + 5 скоростей)</t>
    </r>
  </si>
  <si>
    <r>
      <rPr>
        <sz val="11"/>
        <rFont val="Arial Cyr"/>
        <family val="0"/>
        <charset val="204"/>
      </rPr>
      <t xml:space="preserve">Пароконвектомат ПКА 20-1/1ПМ2-01 (парогенератор, </t>
    </r>
    <r>
      <rPr>
        <b val="true"/>
        <sz val="11"/>
        <rFont val="Arial Cyr"/>
        <family val="0"/>
        <charset val="204"/>
      </rPr>
      <t xml:space="preserve">тележка на 20хGN-1/1 в комплекте</t>
    </r>
    <r>
      <rPr>
        <sz val="11"/>
        <rFont val="Arial Cyr"/>
        <family val="0"/>
        <charset val="204"/>
      </rPr>
      <t xml:space="preserve">, память на 110 программ приготовления, 6 программ мойки, вся нерж, без г/емкостей, 3х-канальный щуп, регулировка влажности, вентилятор: реверс + 5 скоростей)</t>
    </r>
  </si>
  <si>
    <t xml:space="preserve">Пароконвектоматы инжекционные программируемые с автоматической мойкой серии ВП2</t>
  </si>
  <si>
    <t xml:space="preserve">Пароконвектомат ПКА 6-1/1ВП2 (инжекционный, 6хGN1/1, 120 установленных + память на 360 доп. программ приготовления, автоматическая мойка, вся нерж, без г/емкостей, 3х-канальный щуп, ЖК экран, сенсорное управление, USB-порт)</t>
  </si>
  <si>
    <t xml:space="preserve">Пароконвектомат ПКА 10-1/1ВП2 (инжекционный, 10хGN1/1, 120 установленных + память на 360 доп. программ приготовления, автоматическая мойка, вся нерж, без г/емкостей, 3х-канальный щуп, ЖК экран, сенсорное управление, USB-порт)</t>
  </si>
  <si>
    <t xml:space="preserve">Пароконвектомат ПКА 20-1/1ВП2 (инжекционный, тележка на 20хGN-1/1 в комплекте, 120 установленных + память на 360 доп. программ приготовления, 20хGN-1/1, автоматическая мойка, вся нерж, без г/емкостей, 3х-канальный щуп, ЖК экран, сенсорное управление, USB-порт)</t>
  </si>
  <si>
    <t xml:space="preserve">Пароконвектоматы инжекционные серии ВМ2 и ВМ2-01</t>
  </si>
  <si>
    <t xml:space="preserve">Пароконвектомат ПКА 6-1/1ВМ2 (инжекционный, 6хGN-1/1, память на 110 программ приготовления, вся нерж, без г/емкостей, 3-х-канальный щуп, регулировка влажности, 5 скоростей вращения вентилятора)</t>
  </si>
  <si>
    <t xml:space="preserve">Пароконвектомат ПКА 6-1/1ВМ2-01 (инжекционный, 6хGN-1/1, память на 110 программ приготовления, 6 программ мойки, вся нерж, без г/емкостей, 3-х-канальный щуп, регулировка влажности, вентилятор: реверс + 5 скоростей)</t>
  </si>
  <si>
    <t xml:space="preserve">Пароконвектомат ПКА 10-1/1ВМ2 (инжекционный, 10хGN-1/1, память на 110 программ приготовления, вся нерж, без г/емкостей, 3х-канальный щуп, регулировка влажности, 5 скоростей вращения вентилятора)</t>
  </si>
  <si>
    <t xml:space="preserve">Пароконвектомат ПКА 10-1/1ВМ2-01 (инжекционный, 10хGN-1/1, память на 110 программ приготовления, 6 программ  мойки, вся нерж, без г/емкостей, 3х-канальный щуп, регулировка влажности, вентилятор: реверс + 5 скоростей)</t>
  </si>
  <si>
    <t xml:space="preserve">Пароконвектомат ПКА 20-1/1ВМ2-01 (инжекционный, тележка на 20хGN-1/1 в комплекте, память на 110 программ приготовления, 6 программ мойки, вся нерж, без г/емкостей, 3х-канальный щуп, регулировка влажности, вентилятор: реверс + 5 скоростей)</t>
  </si>
  <si>
    <t xml:space="preserve">Пароконвектоматы бойлерные морские серии ПМФ2 и ПМФ2-01</t>
  </si>
  <si>
    <t xml:space="preserve">Пароконвектомат ПКА 6-1/1ПМФ2 (морской, парогенератор, память на 110 программ приготовления, 6хGN-1/1, вся нерж, без г/емкостей, 3х-канальный щуп, регулировка влажности, вентилятор: реверс + 5 скоростей, фиксация двери, крепление к полу)</t>
  </si>
  <si>
    <t xml:space="preserve">Пароконвектомат ПКА 10-1/1ПМФ2 (морской, парогенератор, память на 110 программ приготовления, 10хGN-1/1, вся нерж, без г/емкостей, 3х-канальный щуп, регулировка влажности, вентилятор: реверс + 5 скоростей, фиксация двери, крепление к полу)</t>
  </si>
  <si>
    <t xml:space="preserve">Пароконвектомат ПКА 20-1/1ПМФ2-01 (морской, парогенератор, тележка на 20хGN-1/1 в комплекте, память на 110 программ приготовления, 6 программ мойки, вся нерж, без г/емкостей, 3х-канальный щуп, регулировка влажности, вентилятор: реверс + 5 скоростей, фиксация двери, крепление к полу)</t>
  </si>
  <si>
    <r>
      <rPr>
        <b val="true"/>
        <i val="true"/>
        <sz val="11"/>
        <rFont val="Arial Cyr"/>
        <family val="0"/>
        <charset val="204"/>
      </rPr>
      <t xml:space="preserve">Пароконвектоматы бойлерные серии ПМ2 </t>
    </r>
    <r>
      <rPr>
        <b val="true"/>
        <i val="true"/>
        <sz val="11"/>
        <color rgb="FFFF0000"/>
        <rFont val="Arial Cyr"/>
        <family val="0"/>
        <charset val="204"/>
      </rPr>
      <t xml:space="preserve">(лицо нерж.)</t>
    </r>
  </si>
  <si>
    <r>
      <rPr>
        <b val="true"/>
        <i val="true"/>
        <sz val="11"/>
        <rFont val="Arial"/>
        <family val="2"/>
        <charset val="204"/>
      </rPr>
      <t xml:space="preserve">Пароконвектомат ПКА 6-1/1ПМ2 (парогенератор, 6хGN-1/1, память на 110 программ приготовления, без г/емкостей, 3х-канальный щуп, регулировка влажности, вентилятор: реверс + 5 скоростей, </t>
    </r>
    <r>
      <rPr>
        <b val="true"/>
        <i val="true"/>
        <sz val="11"/>
        <color rgb="FFFF0000"/>
        <rFont val="Arial"/>
        <family val="2"/>
        <charset val="204"/>
      </rPr>
      <t xml:space="preserve">лицо нерж.</t>
    </r>
    <r>
      <rPr>
        <b val="true"/>
        <i val="true"/>
        <sz val="11"/>
        <rFont val="Arial"/>
        <family val="2"/>
        <charset val="204"/>
      </rPr>
      <t xml:space="preserve">)</t>
    </r>
  </si>
  <si>
    <r>
      <rPr>
        <b val="true"/>
        <i val="true"/>
        <sz val="11"/>
        <rFont val="Arial Cyr"/>
        <family val="0"/>
        <charset val="204"/>
      </rPr>
      <t xml:space="preserve">Пароконвектомат ПКА 10-1/1ПМ2 (парогенератор, 10хGN-1/1, память на 110 программ приготовления, без г/емкостей, 3х-канальный щуп, регулировка влажности, вентилятор: реверс + 5 скоростей,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  <r>
      <rPr>
        <b val="true"/>
        <i val="true"/>
        <sz val="11"/>
        <rFont val="Arial Cyr"/>
        <family val="0"/>
        <charset val="204"/>
      </rPr>
      <t xml:space="preserve">)</t>
    </r>
  </si>
  <si>
    <r>
      <rPr>
        <b val="true"/>
        <i val="true"/>
        <sz val="11"/>
        <rFont val="Arial Cyr"/>
        <family val="0"/>
        <charset val="204"/>
      </rPr>
      <t xml:space="preserve">Пароконвектоматы инжекционные серии ВМ2 (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)</t>
    </r>
  </si>
  <si>
    <r>
      <rPr>
        <b val="true"/>
        <i val="true"/>
        <sz val="11"/>
        <rFont val="Arial"/>
        <family val="2"/>
        <charset val="204"/>
      </rPr>
      <t xml:space="preserve">Пароконвектомат ПКА 6-1/1ВМ2 (инжекционный, 6хGN-1/1, память на 110 программ приготовления, без г/емкостей, 3-х-канальный щуп, регулировка влажности, 5 скоростей вращения вентилятора, </t>
    </r>
    <r>
      <rPr>
        <b val="true"/>
        <i val="true"/>
        <sz val="11"/>
        <color rgb="FFFF0000"/>
        <rFont val="Arial"/>
        <family val="2"/>
        <charset val="204"/>
      </rPr>
      <t xml:space="preserve">лицо нерж.</t>
    </r>
    <r>
      <rPr>
        <b val="true"/>
        <i val="true"/>
        <sz val="11"/>
        <rFont val="Arial"/>
        <family val="2"/>
        <charset val="204"/>
      </rPr>
      <t xml:space="preserve">)</t>
    </r>
  </si>
  <si>
    <r>
      <rPr>
        <b val="true"/>
        <i val="true"/>
        <sz val="11"/>
        <rFont val="Arial"/>
        <family val="2"/>
        <charset val="204"/>
      </rPr>
      <t xml:space="preserve">Пароконвектомат ПКА 10-1/1ВМ2 (инжекционный, 10хGN-1/1, память на 110 программ приготовления, без г/емкостей, 3х-канальный щуп, регулировка влажности, 5 скоростей вращения вентилятора, </t>
    </r>
    <r>
      <rPr>
        <b val="true"/>
        <i val="true"/>
        <sz val="11"/>
        <color rgb="FFFF0000"/>
        <rFont val="Arial"/>
        <family val="2"/>
        <charset val="204"/>
      </rPr>
      <t xml:space="preserve">лицо нерж.</t>
    </r>
    <r>
      <rPr>
        <b val="true"/>
        <i val="true"/>
        <sz val="11"/>
        <rFont val="Arial"/>
        <family val="2"/>
        <charset val="204"/>
      </rPr>
      <t xml:space="preserve">)</t>
    </r>
  </si>
  <si>
    <t xml:space="preserve">Дымогенераторы</t>
  </si>
  <si>
    <t xml:space="preserve">Дымогенератор ДГ-85 (Smoker), контейнер для щепы 412х120х71 мм, блок управления 182х160х150 мм, 90 Вт, 230 В</t>
  </si>
  <si>
    <t xml:space="preserve">Шкафы расстоечные и подставки под пароконвектоматы</t>
  </si>
  <si>
    <t xml:space="preserve">Шкаф расстоечный тепловой ШРТ 10-1/1М2 (10 уровней GN-1/1, стекл. дверь, вся нерж, 840x730x980)</t>
  </si>
  <si>
    <t xml:space="preserve">Подставка под пароконвектомат ПК-6-13 (6 уровней GN-1/1, вся нерж) для мини-пароконвектоматов ПКА-6-1/3П</t>
  </si>
  <si>
    <t xml:space="preserve">Подставка под пароконвектомат ПК-6-2/3 (6 уровней GN-2/3, вся нерж) для мини-пароконвектоматов ПКА-6-2/3П</t>
  </si>
  <si>
    <t xml:space="preserve">Подставка под пароконвектомат ПК-6М (6 уровней GN-1/1, вся нерж.)</t>
  </si>
  <si>
    <t xml:space="preserve">Подставка под пароконвектомат ПК-10М (10 уровней GN-1/1, вся нерж.)</t>
  </si>
  <si>
    <r>
      <rPr>
        <b val="true"/>
        <i val="true"/>
        <sz val="11"/>
        <rFont val="Arial Cyr"/>
        <family val="0"/>
        <charset val="204"/>
      </rPr>
      <t xml:space="preserve">Подставка под пароконвектомат ПК-10М (5 уровней GN-1/1, нерж. направляющие, </t>
    </r>
    <r>
      <rPr>
        <b val="true"/>
        <i val="true"/>
        <sz val="11"/>
        <color rgb="FFFF0000"/>
        <rFont val="Arial Cyr"/>
        <family val="0"/>
        <charset val="204"/>
      </rPr>
      <t xml:space="preserve">краш. каркас</t>
    </r>
    <r>
      <rPr>
        <b val="true"/>
        <i val="true"/>
        <sz val="11"/>
        <rFont val="Arial Cyr"/>
        <family val="0"/>
        <charset val="204"/>
      </rPr>
      <t xml:space="preserve">)</t>
    </r>
  </si>
  <si>
    <t xml:space="preserve">Подставка под пароконвектомат ПК-6МС (6 уровней GN-1/1, вся нерж.) сварная</t>
  </si>
  <si>
    <t xml:space="preserve">Подставка под пароконвектомат ПК-10МС (10 уровней GN-1/1, вся нерж.) сварная</t>
  </si>
  <si>
    <t xml:space="preserve">Подставка под пароконвектомат ПК-6МФ (судовое исполнение, 6 уровней GN-1/1, сварная) вся нерж.</t>
  </si>
  <si>
    <t xml:space="preserve">Подставка под пароконвектомат ПК-10МФ (судовое исполнение, 10 уровней GN-1/1, сварная) вся нерж.</t>
  </si>
  <si>
    <t xml:space="preserve">Подставка ПТП-20 для пароконвектомата ПКА-20-1/1ПП2 (для компенсации неровностей пола)</t>
  </si>
  <si>
    <t xml:space="preserve">Зонты вытяжные для пароконвектоматов</t>
  </si>
  <si>
    <t xml:space="preserve">Зонт вытяжной встраиваемый ЗВВ-600П с пароконденсатором, 2 лабиринтных фильтра, 2 угольных фильтра, 1 вентилятор, для ПКА 6-1/3П с верхней панелью управления (522х705х328,5 мм)</t>
  </si>
  <si>
    <t xml:space="preserve">Зонт вытяжной встраиваемый ЗВВ-700П с пароконденсатором, 2 лабиринтных фильтра, 2 угольных фильтра, 1 вентилятор, для ПКА 6-1/2П с верхней панелью управления (522х846х328,5 мм)</t>
  </si>
  <si>
    <t xml:space="preserve">Зонт вытяжной встраиваемый ЗВВ-750П с пароконденсатором, 2 угольных фильтра, 1 вентилятор, для ПКА 6-2/3 и ПКА 10-2/3 всех моделей (550х857х366 мм)</t>
  </si>
  <si>
    <t xml:space="preserve">Зонт вытяжной встраиваемый ЗВВ-800П с пароконденсатором, 3 лабиринтных фильтра, 2 угольных фильтра, 1 вентилятор, для ПКА 6-1/1, ПКА 10-1/1 всех моделей (839х1049х428 мм)</t>
  </si>
  <si>
    <t xml:space="preserve">Зонт вытяжной встраиваемый ЗВВ-600 для ПКА 6-1/3П с верхней панелью управления (520х800х386 мм)</t>
  </si>
  <si>
    <t xml:space="preserve">Зонт вытяжной встраиваемый ЗВВ-700 для ПКА 6-1/2П с верхней панелью управления (520х941х386 мм)</t>
  </si>
  <si>
    <t xml:space="preserve">Зонт вытяжной встраиваемый ЗВВ-700В для ПКА 6-1/2В (520х885х386 мм)</t>
  </si>
  <si>
    <t xml:space="preserve">Зонт вытяжной встраиваемый ЗВВ-750 для ПКА 6-2/3 и ПКА 10-2/3 всех моделей (550х1004х300 мм)</t>
  </si>
  <si>
    <t xml:space="preserve">Зонт вытяжной встраиваемый ЗВВ-800 для ПКА 6-1/1, ПКА-10-1/1 всех моделей (843х1091х300 мм)</t>
  </si>
  <si>
    <t xml:space="preserve">Зонт вытяжной встраиваемый ЗВВ-900 для ПКА 20-1/1 всех моделей (893х1091х300 мм)</t>
  </si>
  <si>
    <t xml:space="preserve">Химия для пароконвектоматов</t>
  </si>
  <si>
    <t xml:space="preserve">Abat PW&amp;R tabs (100 шт) - таблетированное моющее средство 2 в 1 с ополаскивающим эффектом для ПКА и КЭП</t>
  </si>
  <si>
    <t xml:space="preserve">Abat PW tabs (25 шт) - таблетированное моющее средство для ПКА</t>
  </si>
  <si>
    <t xml:space="preserve">Abat PW tabs (100 шт) - таблетированное моющее средство для ПКА</t>
  </si>
  <si>
    <t xml:space="preserve">Abat PR tabs (25 шт) - таблетированное ополаскивающее средство для ПКА </t>
  </si>
  <si>
    <t xml:space="preserve">Abat PR tabs (100 шт) - таблетированное ополаскивающее средство для ПКА </t>
  </si>
  <si>
    <t xml:space="preserve">Abat PW (5 л) - жидкое щелочное концентированное моющее средство для ПКА</t>
  </si>
  <si>
    <t xml:space="preserve">Abat PR (5 л) - жидкое кислотное концентрированное ополаскивающее средство для ПКА </t>
  </si>
  <si>
    <t xml:space="preserve">Abat PW&amp;R (5 л) - жидкое щелочное концентрированное моющее средство с ополаскивающим эффектом для ПКА </t>
  </si>
  <si>
    <t xml:space="preserve">Abat Decalc (5 л) - жидкое кислотное концентрированное средство для декальцинации бойлера для ПКА</t>
  </si>
  <si>
    <r>
      <rPr>
        <sz val="11"/>
        <rFont val="Arial Cyr"/>
        <family val="0"/>
        <charset val="204"/>
      </rPr>
      <t xml:space="preserve">Средство моющее для автоматической мойки пароконвектоматов Neodisher Combi Clean (0,7 л) </t>
    </r>
    <r>
      <rPr>
        <sz val="11"/>
        <color rgb="FFFF0000"/>
        <rFont val="Arial Cyr"/>
        <family val="0"/>
        <charset val="204"/>
      </rPr>
      <t xml:space="preserve">(временно заказы не принимаются)</t>
    </r>
  </si>
  <si>
    <t xml:space="preserve">Аксессуары для пароконвектоматов (гастроемкости и противни - см. последнюю стр. прайс-листа)</t>
  </si>
  <si>
    <t xml:space="preserve">Щипцы кулинарные, нерж. сталь</t>
  </si>
  <si>
    <t xml:space="preserve">Спица СГТ-20</t>
  </si>
  <si>
    <t xml:space="preserve">Шпилька станционарная ШС-20-1/1</t>
  </si>
  <si>
    <t xml:space="preserve">Тележка для пароконвектомата ТП 20-1/1</t>
  </si>
  <si>
    <t xml:space="preserve">Тележка для пароконвектомата ТП 20-2/1М</t>
  </si>
  <si>
    <t xml:space="preserve">Решетка для кур-гриль РКГ-3 для ПКА 6-2/3, ПКА 10-2/3, 356х338х146 мм, 3 куры, нерж. сталь</t>
  </si>
  <si>
    <t xml:space="preserve">Решетка для кур-гриль РКГ-6 для ПКА, 550х326х147, 6 кур, нерж. сталь</t>
  </si>
  <si>
    <t xml:space="preserve">Решетка для кур-гриль РКГ-9 для ПКА, 550х326х147, 9 кур, нерж. сталь</t>
  </si>
  <si>
    <t xml:space="preserve">Комплект для BRITA Purity  С150</t>
  </si>
  <si>
    <t xml:space="preserve">Часть головная 0-70% со слайдером, соединения G3/8 для BRITA Purity (1013637)</t>
  </si>
  <si>
    <t xml:space="preserve">Тест kH Аквабрит 020</t>
  </si>
  <si>
    <t xml:space="preserve">Картридж сменный  для BRITA Purity С150 (102828)</t>
  </si>
  <si>
    <t xml:space="preserve">Комплект для BRITA Purity  С300</t>
  </si>
  <si>
    <t xml:space="preserve">Картридж сменный  для BRITA Purity С300 (102826)</t>
  </si>
  <si>
    <t xml:space="preserve">Книги рецептов для пароконвектоматов</t>
  </si>
  <si>
    <t xml:space="preserve">Книга рецептов для мини-пароконвектоматов</t>
  </si>
  <si>
    <t xml:space="preserve">Книга рецептов для ПКА серии ВМ2</t>
  </si>
  <si>
    <t xml:space="preserve">Книга рецептов для ПКА серии ПМ2</t>
  </si>
  <si>
    <t xml:space="preserve">Книга рецептов для ПКА серии ПП2</t>
  </si>
  <si>
    <t xml:space="preserve">КОНВЕКЦИОННЫЕ ПЕЧИ</t>
  </si>
  <si>
    <r>
      <rPr>
        <b val="true"/>
        <i val="true"/>
        <sz val="11"/>
        <rFont val="Arial Cyr"/>
        <family val="0"/>
        <charset val="204"/>
      </rPr>
      <t xml:space="preserve">Печь конвекционная КЭП-5ПП, 5 уровней, 400х600мм, нерж. камера, нерж. корпус, сенсорная панель, пароувлажнение, автоматическая мойка, программируемая до 10 этапов, поддерржка АбатСмарт </t>
    </r>
    <r>
      <rPr>
        <b val="true"/>
        <i val="true"/>
        <sz val="11"/>
        <color rgb="FFFF0000"/>
        <rFont val="Arial Cyr"/>
        <family val="0"/>
        <charset val="204"/>
      </rPr>
      <t xml:space="preserve">Внимание: действуют спец. условия для продажи, уточняйте у поставщиков</t>
    </r>
  </si>
  <si>
    <t xml:space="preserve">Печь конвекционная ПКЭ-4Э (для кондитерских изделий), 4 уровня, 435х320 мм, эмалир. камера, краш. корпус, эл/механика, без пароувлажнения, в комплекте 4 противня 435х320 мм (алюминий)</t>
  </si>
  <si>
    <t xml:space="preserve">Конвекционная печь КПП-4-1/2Э, 4 уровня, GN 1/2 (325х265 мм), эмалир. камера, эмалир. корпус, эл/механика, пароувлажнение, реверс, без противней</t>
  </si>
  <si>
    <t xml:space="preserve">Конвекционная печь КПП-4-1/2П, 4 уровня, GN 1/2 (325х265 мм), нерж. камера, нерж. корпус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ПП-4ЭМ, 4 уровня, 460х330 мм, эмалир. камера, краш. корпус, эл/механика, без пароувлажнения, без противней</t>
  </si>
  <si>
    <t xml:space="preserve">Конвекционная печь КПП-4М, 4 уровня, 460х330 мм, нерж. камера, нерж. корпус, эл/механика, без пароувлажнения, без противней</t>
  </si>
  <si>
    <t xml:space="preserve">Конвекционная печь КПП-4Э, 4 уровня, 460х330 мм, эмалир. камера, эмалир. корпус, эл/механика, пароувлажнение, реверс, без противней</t>
  </si>
  <si>
    <t xml:space="preserve">Конвекционная печь КПП-4П, 4 уровня, 460х330 мм, нерж. камера, нерж. корпус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ЭП-4Э, 4 уровня, 400х600 мм, эмалир. камера, эмалир. корпус, эл/механика, пароувлажнение, реверс, без противней</t>
  </si>
  <si>
    <t xml:space="preserve">Конвекционная печь КЭП-3, 3 уровня, 400х600 мм, нерж. камера, нерж. корпус, эл/механика, пароувлажнение, реверс, без противней</t>
  </si>
  <si>
    <t xml:space="preserve">Конвекционная печь КЭП-4, 4 уровня, 400х600 мм, нерж. камера, нерж. корпус, эл/механика, пароувлажнение, реверс, без противней</t>
  </si>
  <si>
    <t xml:space="preserve">Конвекционная печь КЭП-4П, 4 уровня, 400х600 мм, нерж. камера, нерж. корпус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ЭП-4ПМ, 4 уровня, 400х600 мм, открытие дверцы справа-налево, нерж. камера, нерж. корпус, электронная панель, пароувлажнение, регулировка влажности от 0 до 100%, реверс, память на 110 программ, до 4-ех этапов в программе</t>
  </si>
  <si>
    <t xml:space="preserve">Конвекционная печь КЭП-4ПМ-01, 4 уровня, 400х600 мм, открытие дверцы справа-налево, нерж. камера, нерж. корпус, электронная панель, пароувлажнение, регулировка влажности от 0 до 100%, реверс, автоматическая мойка, память на 110 программ, до 4-ех этапов в программе</t>
  </si>
  <si>
    <t xml:space="preserve">Конвекционная печь КЭП-6Э, 6 уровней, 400х600 мм, эмалир. камера, краш. корпус, эл/механика, пароувлажнение, реверс, без противней</t>
  </si>
  <si>
    <r>
      <rPr>
        <sz val="11"/>
        <rFont val="Arial Cyr"/>
        <family val="0"/>
        <charset val="204"/>
      </rPr>
      <t xml:space="preserve">Конвекционная печь КЭП-6, 6 уровней, 400х600 мм, нерж. камера, эл/механика, пароувлажнение, </t>
    </r>
    <r>
      <rPr>
        <b val="true"/>
        <sz val="11"/>
        <rFont val="Arial Cyr"/>
        <family val="0"/>
        <charset val="204"/>
      </rPr>
      <t xml:space="preserve">регулировка влажности от 0% до 100%</t>
    </r>
    <r>
      <rPr>
        <sz val="11"/>
        <rFont val="Arial Cyr"/>
        <family val="0"/>
        <charset val="204"/>
      </rPr>
      <t xml:space="preserve">, реверс, без противней</t>
    </r>
  </si>
  <si>
    <t xml:space="preserve">Конвекционная печь КЭП-6П, 6 уровней, 400х600 мм, нерж. камера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ЭП-6П-01, 6 уровней 400х600 мм, нерж. камера, пароувлажнение - инжекция, память на 110 программ, до 4-ех этапов в программе, автоматическая мойка, без противней, корпус нерж.</t>
  </si>
  <si>
    <t xml:space="preserve">Конвекционная печь КЭП-10Э, 10 уровней, 400х600 мм, эмалир. камера, краш. корпус, эл/механика, пароувлажнение, реверс, без противней</t>
  </si>
  <si>
    <r>
      <rPr>
        <sz val="11"/>
        <rFont val="Arial Cyr"/>
        <family val="0"/>
        <charset val="204"/>
      </rPr>
      <t xml:space="preserve">Конвекционная печь КЭП-10, 10 уровней, 400х600 мм, нерж. камера, эл/механика, пароувлажнение, </t>
    </r>
    <r>
      <rPr>
        <b val="true"/>
        <sz val="11"/>
        <rFont val="Arial Cyr"/>
        <family val="0"/>
        <charset val="204"/>
      </rPr>
      <t xml:space="preserve">регулировка влажности от 0% до 100%</t>
    </r>
    <r>
      <rPr>
        <sz val="11"/>
        <rFont val="Arial Cyr"/>
        <family val="0"/>
        <charset val="204"/>
      </rPr>
      <t xml:space="preserve">, реверс, без противней</t>
    </r>
  </si>
  <si>
    <t xml:space="preserve">Конвекционная печь КЭП-10П, 10 уровней, 400х600 мм, нерж. камера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ЭП-10П-01, 10 уровней 400х600 мм, нерж. камера, пароувлажнение - инжекция, память на 110 программ, до 4-ех этапов в программе, автоматическая мойка, без противней, корпус нерж.</t>
  </si>
  <si>
    <t xml:space="preserve">Конвекционная печь КЭП-16П-01, подкатная тележка на 16 уровней 400х600 мм, нерж. камера, пароувлажнение - инжекция, 4 скорости вращения вентиляторов, память на 110 программ, до 4-ех этапов в программе, автоматическая мойка, без противней, корпус нерж.</t>
  </si>
  <si>
    <t xml:space="preserve">Конвекционная печь КЭП-16П, стационарные направляющие на 16 уровней 400х600 мм, нерж. камера, пароувлажнение - инжекция, 4 скорости вращения вентиляторов, память на 110 программ, до 4-ех этапов в программе, автоматическая мойка, без противней, корпус нерж.</t>
  </si>
  <si>
    <t xml:space="preserve">Конвекционная печь КЭП-16, стационарные направляющие на 16 уровней 400х600 мм, нерж. камера, пароувлажнение - инжекция, 2 скорости вращения вентиляторов, память на 110 программ, до 4-ех этапов в программе, ручной душ в комплекте, без противней, корпус нерж.</t>
  </si>
  <si>
    <t xml:space="preserve">Шкафы расстоечные и подставки под конвекционные печи</t>
  </si>
  <si>
    <t xml:space="preserve">Шкаф расстоечный ШРТ-4-02  (4 уровня GN-1/2, под конвекц.печи КПП-1/2, камера-нерж, без противней)</t>
  </si>
  <si>
    <t xml:space="preserve">Шкаф расстоечный ШРТ-8-02Э (8 уровней GN-1/2, под конвекц.печи КПП-1/2, камера-эмаль, без противней) корпус эмалир.</t>
  </si>
  <si>
    <t xml:space="preserve">Шкаф расстоечный ШРТ-8-02 (8 уровней GN-1/2, под конвекц.печи КПП-1/2, камера-нерж, без противней)</t>
  </si>
  <si>
    <t xml:space="preserve">Шкаф расстоечный ШРТ-8-01Э (8 уровней 460х330/435х320 мм, под конвекц.печи КПП и ПКЭ, камера-эмаль, без противней) корпус эмалир.</t>
  </si>
  <si>
    <t xml:space="preserve">Шкаф расстоечный ШРТ-8-01 (8 уровней 460х330/435х320 мм, под конвекц.печи КПП и ПКЭ, камера-нерж, без противней)</t>
  </si>
  <si>
    <t xml:space="preserve">Шкаф расстоечный ШРТ-8Э (8 уровней 400х600 мм, под конвекц.печи КЭП-4, камера-эмаль, без противней) корпус эмалир.</t>
  </si>
  <si>
    <t xml:space="preserve">Шкаф расстоечный ШРТ-8 (8 уровней 400х600 мм, под конвекц.печи КЭП-4, камера-нерж, без противней)</t>
  </si>
  <si>
    <t xml:space="preserve">Шкаф расстоечный ШРТ-12Э (6 уровней 600х800 / каждый уровень 2х600х400 мм / под конвекц.печи КЭП-6, КЭП-10, камера-эмаль. без противней) корпус эмалир.</t>
  </si>
  <si>
    <t xml:space="preserve">Шкаф расстоечный ШРТ-12 (6 уровней 600х800 / каждый уровень 2х600х400 мм / под конвекц.печи КЭП-6, КЭП-10, камера-нерж. без противней) вся нерж.</t>
  </si>
  <si>
    <t xml:space="preserve">Шкаф расстоечный ШРТ-12ЭМ (6 уровней 600х800 / каждый уровень 2х600х400 мм / под конвекц.печи КЭП-4ПМ, КЭП-6, КЭП-10, камера-эмаль. без противней) клапан подачи воды в ванну, корпус эмалир.</t>
  </si>
  <si>
    <t xml:space="preserve">Шкаф расстоечный ШРТ-12М (6 уровней 600х800 / каждый уровень 2х600х400 мм / под конвекц.печи КЭП-4ПМ, КЭП-6, КЭП-10, камера-нерж. без противней) клапан подачи воды в ванну, вся нерж.</t>
  </si>
  <si>
    <r>
      <rPr>
        <b val="true"/>
        <i val="true"/>
        <sz val="11"/>
        <rFont val="Arial Cyr"/>
        <family val="0"/>
        <charset val="204"/>
      </rPr>
      <t xml:space="preserve">Подставка ПК-12-6/4-01 пятиуровневые конвекционные печи  тип КЭП-5ПП (подставка на 12 уровней 600х400 мм) </t>
    </r>
    <r>
      <rPr>
        <b val="true"/>
        <i val="true"/>
        <sz val="11"/>
        <color rgb="FFFF0000"/>
        <rFont val="Arial Cyr"/>
        <family val="0"/>
        <charset val="204"/>
      </rPr>
      <t xml:space="preserve">Внимание: действуют спец. условия для продажи, уточняйте у поставщиков</t>
    </r>
  </si>
  <si>
    <t xml:space="preserve">Подставка ПК-8-02 под четырехуровневые конвекционные печи типа КПП-1/2 и мини-пароконвектоматы ПКА 6-1/2П и ПКА-6-1/3П (подставка на 8 уровней под GN-1/2 и GN-1/3)</t>
  </si>
  <si>
    <t xml:space="preserve">Подставка ПК-8-01 под четырехуровневые конвекционные печи типа КПП и  ПКЭ (подставка на 8 уровней под 460х330 мм / 435х320 мм)</t>
  </si>
  <si>
    <t xml:space="preserve">Подставка ПК-8 под четырехуровневые конвекционные печи типа КЭП-4 (подставка на 8 уровней 600х400 мм)</t>
  </si>
  <si>
    <t xml:space="preserve">Подставка ПК-6-6/4 под шестиуровневые конвекционные печи типа КЭП-6 (подставка на 6 уровней 600х400 мм)</t>
  </si>
  <si>
    <t xml:space="preserve">Подставка ПК-10-6/4 под десятиуровневые конвекционные печи типа КЭП-10 (подставка на 5 уровней 600х400 мм)</t>
  </si>
  <si>
    <t xml:space="preserve">Тележка подкатная ТП 16-6-4 для КЭП-16П-01, 16 уровней для противней 600х400 мм, расстояние между уровнями 80 мм, вся нерж.</t>
  </si>
  <si>
    <t xml:space="preserve">Заглушка 171 (КЭП-4, КПП)</t>
  </si>
  <si>
    <t xml:space="preserve">Заглушка 201 (КЭП-6, КЭП-10)</t>
  </si>
  <si>
    <r>
      <rPr>
        <b val="true"/>
        <i val="true"/>
        <sz val="11"/>
        <rFont val="Arial Cyr"/>
        <family val="0"/>
        <charset val="204"/>
      </rPr>
      <t xml:space="preserve">Комплект дозаторов жидких моющих и ополаскивающих средств для КЭП-6П-01, КЭП-10П-01 </t>
    </r>
    <r>
      <rPr>
        <b val="true"/>
        <i val="true"/>
        <sz val="11"/>
        <color rgb="FFFF0000"/>
        <rFont val="Arial Cyr"/>
        <family val="0"/>
        <charset val="204"/>
      </rPr>
      <t xml:space="preserve">(временно заказы не принимаются)</t>
    </r>
  </si>
  <si>
    <t xml:space="preserve">Комплект соединительный КСП-4 для стойки из конвекционных печей типа КЭП-4</t>
  </si>
  <si>
    <t xml:space="preserve">Зонты вытяжные для конвекционных печей</t>
  </si>
  <si>
    <r>
      <rPr>
        <b val="true"/>
        <i val="true"/>
        <sz val="11"/>
        <rFont val="Arial Cyr"/>
        <family val="0"/>
        <charset val="204"/>
      </rPr>
      <t xml:space="preserve">Зонт вытяжной встраиваемый ЗВВ-5-6/4П с  пароконденсатором для конвекционных печей КЭП-5ПП (868x1021x270 мм)
</t>
    </r>
    <r>
      <rPr>
        <b val="true"/>
        <i val="true"/>
        <sz val="11"/>
        <color rgb="FFFF0000"/>
        <rFont val="Arial Cyr"/>
        <family val="0"/>
        <charset val="204"/>
      </rPr>
      <t xml:space="preserve">Внимание: действуют спец. условия для продажи, уточняйте у поставщиков</t>
    </r>
  </si>
  <si>
    <t xml:space="preserve">Зонт вытяжной встраиваемый ЗВВ-4-6/4П с пароконденсатором для конвекционных печей КЭП-4 (802х1018х449 мм)</t>
  </si>
  <si>
    <t xml:space="preserve">Зонт вытяжной встраиваемый ЗВВ-4-6/4ПМ с пароконденсатором для конвекционной печи КЭП-4ПМ (860х1047х428 мм)</t>
  </si>
  <si>
    <t xml:space="preserve">Зонт вытяжной встраиваемый ЗВВ-4-6/4 для конвекционных печей типа КЭП-4 (800х1040х286 мм)</t>
  </si>
  <si>
    <t xml:space="preserve">Зонт вытяжной встраиваемый ЗВВ-6-6/4 для конвекционных печей типа КЭП-6 (867х1079х286 мм)</t>
  </si>
  <si>
    <t xml:space="preserve">Зонт вытяжной встраиваемый ЗВВ-10-6/4 для конвекционных печей КЭП-10 (867х1129х286 мм), выпуск с 09.2019 г.</t>
  </si>
  <si>
    <t xml:space="preserve">Зонт вытяжной встраиваемый ЗВВ-6-6/4М для конвекционных печей КЭП-6П-01 (869х1093,5х310 мм)</t>
  </si>
  <si>
    <t xml:space="preserve">Зонт вытяжной встраиваемый ЗВВ-10-6/4М для конвекционных печей КЭП-10П-01 (869х1142,5х310 мм)</t>
  </si>
  <si>
    <t xml:space="preserve">Зонт вытяжной встраиваемый ЗВВ-6-6/4П с пароконденсатором для конвекционных печей типа КЭП-6 (869х975х328,5 мм)</t>
  </si>
  <si>
    <t xml:space="preserve">Зонт вытяжной встраиваемый ЗВВ-6-6/4П-01 с пароконденсатором для конвекционных печей КЭП-6П-01 (869х996х328,5 мм)</t>
  </si>
  <si>
    <t xml:space="preserve">Зонт вытяжной встраиваемый ЗВВ-10-6/4П с пароконденсатором для конвекционных печей типа КЭП-10 (869х1025х328,5 мм)</t>
  </si>
  <si>
    <t xml:space="preserve">Зонт вытяжной встраиваемый ЗВВ-10-6/4П-01 с пароконденсатором для конвекционных печей КЭП-10П-01 (869х1045х328,5 мм)</t>
  </si>
  <si>
    <t xml:space="preserve">Зонт вытяжной встраиваемый ЗВВ-16-6/4П с пароконденсатором для конвекционных печей типа КЭП-16, 883х1098(1140)х325(360) мм</t>
  </si>
  <si>
    <t xml:space="preserve">КОНВЕЙЕРНЫЕ ПЕЧИ ДЛЯ ПИЦЦЫ</t>
  </si>
  <si>
    <t xml:space="preserve">ПОДОВЫЕ ПЕЧИ ДЛЯ ПИЦЦЫ</t>
  </si>
  <si>
    <t xml:space="preserve">Печи для пиццы конвейерные</t>
  </si>
  <si>
    <t xml:space="preserve">Печь электрическая для пиццы ПЭК-400, конвейерная, 1 камера 509x489x88 мм, +70…+315 С,  размеры конвейера 1015х457 мм, 870x1069(1660)x505 мм, 8,614 кВт, 400В</t>
  </si>
  <si>
    <t xml:space="preserve">Печь электрическая для пиццы ПЭК-400, конвейерная, 1 камера 509x489x88 мм, +70…+315 С,  размеры конвейера 1015х457 мм, 870x1069(1660)x505 мм, 8,614 кВт, 400В, без крыши, без основания - для установки в 2 или 3 яруса</t>
  </si>
  <si>
    <t xml:space="preserve">Печь электрическая для пиццы ПЭК-400 с дверцей, конвейерная, 1 камера 509x489x88 мм, +70…+315 С,  размеры конвейера 1015х457 мм, 870x1069(1660)x505 мм, 8,614 кВт, 400В</t>
  </si>
  <si>
    <t xml:space="preserve">Печь электрическая для пиццы ПЭК-400 с дверцей, конвейерная, 1 камера 509x489x88 мм, +70…+315 С,  размеры конвейера 1015х457 мм, 870x1069(1660)x505 мм, 8,614 кВт, 400В, без крыши, без основания - для установки в 2 или 3 яруса</t>
  </si>
  <si>
    <t xml:space="preserve">Печь электрическая для пиццы ПЭК-400П, конвейерная, сенсорное управление, TFT экран 4.3", 1 камера 509x489x88 мм, +70…+315 С,  размеры конвейера 1015х457 мм, 892x1109(1660)x505 мм, 8,632 кВт, 400В</t>
  </si>
  <si>
    <t xml:space="preserve">Печь электрическая для пиццы ПЭК-400П, конвейерная, сенсорное управление, TFT экран 4.3", 1 камера 509x489x88 мм, +70…+315 С,  размеры конвейера 1015х457 мм, 892x1109(1660)x442 мм, 8,632 кВт, 400В, без крыши, без основания - для установки в 2 или 3 яруса</t>
  </si>
  <si>
    <t xml:space="preserve">Печь электрическая для пиццы ПЭК-400П с дверцей, конвейерная, сенсорное управление, TFT экран 4.3", 1 камера 509x489x88 мм, +70…+315 С,  размеры конвейера 1015х457 мм, 941x1109(1660)x505 мм, 8,632 кВт, 400В</t>
  </si>
  <si>
    <t xml:space="preserve">Печь электрическая для пиццы ПЭК-400П с дверцей, конвейерная, сенсорное управление, TFT экран 4.3", 1 камера 509x489x88 мм, +70…+315 С,  размеры конвейера 1015х457 мм, 941x1109(1660)x442 мм, 8,632 кВт, 400В, без крыши, без основания - для установки в 2 или 3 яруса</t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600, конвейерная, 1 камера 770x693,5x88 мм, +70…+315 С,  размеры конвейера 1465х652 мм, </t>
    </r>
    <r>
      <rPr>
        <b val="true"/>
        <i val="true"/>
        <sz val="11"/>
        <color rgb="FF000000"/>
        <rFont val="Arial Cyr"/>
        <family val="0"/>
        <charset val="204"/>
      </rPr>
      <t xml:space="preserve">2131x1194х1143</t>
    </r>
    <r>
      <rPr>
        <b val="true"/>
        <i val="true"/>
        <sz val="11"/>
        <rFont val="Arial Cyr"/>
        <family val="0"/>
        <charset val="204"/>
      </rPr>
      <t xml:space="preserve"> мм, 19,073 кВт, 400В, подставк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600, конвейерная, 1 камера 770x693,5x88 мм, +70…+315 С,  размеры конвейера 1465х652 мм, </t>
    </r>
    <r>
      <rPr>
        <b val="true"/>
        <i val="true"/>
        <sz val="11"/>
        <color rgb="FF000000"/>
        <rFont val="Arial Cyr"/>
        <family val="0"/>
        <charset val="204"/>
      </rPr>
      <t xml:space="preserve">2131x1194х612</t>
    </r>
    <r>
      <rPr>
        <b val="true"/>
        <i val="true"/>
        <sz val="11"/>
        <rFont val="Arial Cyr"/>
        <family val="0"/>
        <charset val="204"/>
      </rPr>
      <t xml:space="preserve"> мм, 19,073 кВт, 400В, без крыши, без основания - для установки в 2 ярус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600 с дверцей, конвейерная, 1 камера 770x693,5x88 мм, +70…+315 С,  размеры конвейера 1465х652 мм, </t>
    </r>
    <r>
      <rPr>
        <b val="true"/>
        <i val="true"/>
        <sz val="11"/>
        <color rgb="FF000000"/>
        <rFont val="Arial Cyr"/>
        <family val="0"/>
        <charset val="204"/>
      </rPr>
      <t xml:space="preserve">2131x1245х1143</t>
    </r>
    <r>
      <rPr>
        <b val="true"/>
        <i val="true"/>
        <sz val="11"/>
        <rFont val="Arial Cyr"/>
        <family val="0"/>
        <charset val="204"/>
      </rPr>
      <t xml:space="preserve"> мм, 19,073 кВт, 400В, подставк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600 с дверцей, конвейерная, 1 камера 770x693,5x88 мм, +70…+315 С,  размеры конвейера 1465х652 мм, </t>
    </r>
    <r>
      <rPr>
        <b val="true"/>
        <i val="true"/>
        <sz val="11"/>
        <color rgb="FF000000"/>
        <rFont val="Arial Cyr"/>
        <family val="0"/>
        <charset val="204"/>
      </rPr>
      <t xml:space="preserve">2131x1245х612</t>
    </r>
    <r>
      <rPr>
        <b val="true"/>
        <i val="true"/>
        <sz val="11"/>
        <rFont val="Arial Cyr"/>
        <family val="0"/>
        <charset val="204"/>
      </rPr>
      <t xml:space="preserve"> мм, 19,073 кВт, 400В, без крыши, без основания - для установки в 2 яруса</t>
    </r>
  </si>
  <si>
    <r>
      <rPr>
        <sz val="11"/>
        <rFont val="Arial Cyr"/>
        <family val="0"/>
        <charset val="204"/>
      </rPr>
      <t xml:space="preserve">Печь электрическая для пиццы ПЭК-800, конвейерная, 1 камера 1014x853x75 мм, +70…+315 С,  размеры конвейера 1830х812 мм, </t>
    </r>
    <r>
      <rPr>
        <sz val="11"/>
        <color rgb="FF000000"/>
        <rFont val="Arial Cyr"/>
        <family val="0"/>
        <charset val="204"/>
      </rPr>
      <t xml:space="preserve">1927х1374х1160</t>
    </r>
    <r>
      <rPr>
        <sz val="11"/>
        <rFont val="Arial Cyr"/>
        <family val="0"/>
        <charset val="204"/>
      </rPr>
      <t xml:space="preserve"> мм, 27,5 кВт, 400В, подставка</t>
    </r>
  </si>
  <si>
    <t xml:space="preserve">Печь электрическая для пиццы ПЭК-800, конвейерная, 1 камера 1014x853x75 мм, +70…+315 С,  размеры конвейера 1830х812 мм, 1927х1374х660 мм, 27,5 кВт, 400В, без крыши, без основания - для установки в 2 яруса</t>
  </si>
  <si>
    <r>
      <rPr>
        <sz val="11"/>
        <rFont val="Arial Cyr"/>
        <family val="0"/>
        <charset val="204"/>
      </rPr>
      <t xml:space="preserve">Печь электрическая для пиццы ПЭК-800 с дверцей, конвейерная, 1 камера 1014x853x75 мм, +70…+315 С,  размеры конвейера 1830х812 мм, </t>
    </r>
    <r>
      <rPr>
        <sz val="11"/>
        <color rgb="FF000000"/>
        <rFont val="Arial Cyr"/>
        <family val="0"/>
        <charset val="204"/>
      </rPr>
      <t xml:space="preserve">1927х1426х1160</t>
    </r>
    <r>
      <rPr>
        <sz val="11"/>
        <rFont val="Arial Cyr"/>
        <family val="0"/>
        <charset val="204"/>
      </rPr>
      <t xml:space="preserve"> мм, 27,5 кВт, 400В, подставка</t>
    </r>
  </si>
  <si>
    <t xml:space="preserve">Печь электрическая для пиццы ПЭК-800 с дверцей, конвейерная, 1 камера 1014x853x75 мм, +70…+315 С,  размеры конвейера 1830х812 мм, 1927х1426х660 мм, 27,5 кВт, 400В, без крыши, без основания - для установки в 2 яруса</t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800/2, конвейерная, 1 камера 1014x853x75 мм, +70…+315 С,  2 конвейера 1787х402 мм, </t>
    </r>
    <r>
      <rPr>
        <b val="true"/>
        <i val="true"/>
        <sz val="11"/>
        <color rgb="FF000000"/>
        <rFont val="Arial Cyr"/>
        <family val="0"/>
        <charset val="204"/>
      </rPr>
      <t xml:space="preserve">1927х1374х1160</t>
    </r>
    <r>
      <rPr>
        <b val="true"/>
        <i val="true"/>
        <sz val="11"/>
        <rFont val="Arial Cyr"/>
        <family val="0"/>
        <charset val="204"/>
      </rPr>
      <t xml:space="preserve"> мм, 27,5 кВт, 400В, подставк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800/2, конвейерная, 1 камера 1014x853x75 мм, +70…+315 С,  2 конвейера 1787х402 мм, </t>
    </r>
    <r>
      <rPr>
        <b val="true"/>
        <i val="true"/>
        <sz val="11"/>
        <color rgb="FF000000"/>
        <rFont val="Arial Cyr"/>
        <family val="0"/>
        <charset val="204"/>
      </rPr>
      <t xml:space="preserve">1927х1374х660</t>
    </r>
    <r>
      <rPr>
        <b val="true"/>
        <i val="true"/>
        <sz val="11"/>
        <rFont val="Arial Cyr"/>
        <family val="0"/>
        <charset val="204"/>
      </rPr>
      <t xml:space="preserve"> мм, 27,5 кВт, 400В, без крыши, без основания  - для установки в 2 ярус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800/2 с дверцей, конвейерная, 1 камера 1014x853x75 мм, +70…+315 С,  2 конвейера 1787х402 мм, </t>
    </r>
    <r>
      <rPr>
        <b val="true"/>
        <i val="true"/>
        <sz val="11"/>
        <color rgb="FF000000"/>
        <rFont val="Arial Cyr"/>
        <family val="0"/>
        <charset val="204"/>
      </rPr>
      <t xml:space="preserve">1927х1426х1160</t>
    </r>
    <r>
      <rPr>
        <b val="true"/>
        <i val="true"/>
        <sz val="11"/>
        <rFont val="Arial Cyr"/>
        <family val="0"/>
        <charset val="204"/>
      </rPr>
      <t xml:space="preserve"> мм, 27,5 кВт, 400В, подставк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800/2 с дверцей, конвейерная, 1 камера 1014x853x75 мм, +70…+315 С,  2 конвейера 1787х402 мм, </t>
    </r>
    <r>
      <rPr>
        <b val="true"/>
        <i val="true"/>
        <sz val="11"/>
        <color rgb="FF000000"/>
        <rFont val="Arial Cyr"/>
        <family val="0"/>
        <charset val="204"/>
      </rPr>
      <t xml:space="preserve">1927х1426х660</t>
    </r>
    <r>
      <rPr>
        <b val="true"/>
        <i val="true"/>
        <sz val="11"/>
        <rFont val="Arial Cyr"/>
        <family val="0"/>
        <charset val="204"/>
      </rPr>
      <t xml:space="preserve"> мм, 27,5 кВт, 400В, без крыши, без основания  - для установки в 2 яруса</t>
    </r>
  </si>
  <si>
    <t xml:space="preserve">Подставка ПП-400 для печи ПЭК-400 на 2 яруса, 4 колеса (2 поворотные, 2 со стопором), 833x626x660 мм, вся нерж.</t>
  </si>
  <si>
    <t xml:space="preserve">Подставка ПП-400-01 для печи ПЭК-400 на 3 яруса, 4 колеса (2 поворотные, 2 со стопором), 833x626x356 мм, вся нерж.</t>
  </si>
  <si>
    <t xml:space="preserve">Печи для пиццы подовые</t>
  </si>
  <si>
    <t xml:space="preserve">Печь электрическая для пиццы ПЭП-1, 1 камера, внутренние размеры камеры 370x401x147(125) мм, вместимость 1 пицца d 350 мм, +20...+450 С, очистка - пиролиз, 654(670)х567(615)х311(336) мм, 2,64 кВт, 230В</t>
  </si>
  <si>
    <t xml:space="preserve">Печь электрическая для пиццы ПЭП-1-01, 1 камера, глухая дверца, внутренние размеры камеры 370x401x147(125) мм, вместимость 1 пицца d 350 мм, +20...+450 С, очистка - пиролиз, 654(670)х567(615)х311(336) мм, 2,6 кВт, 230В</t>
  </si>
  <si>
    <t xml:space="preserve">Печь электрическая для пиццы ПЭП-2, 1 камера, внутренние размеры камеры 516x546x148(125) мм, вместимость 4 пиццы d 250 мм, +20...+450 С, очистка - пиролиз, 820(833)x635(784)x350(375) мм, 4,8 кВт, 230В</t>
  </si>
  <si>
    <t xml:space="preserve">Подставка ПП-2 (820х615х855) крашеная, для установки под ПЭП-2 (до 3-х уровней)</t>
  </si>
  <si>
    <t xml:space="preserve">Печь электрическая для пиццы ПЭП-4х2, 2 камеры, размеры каждой камеры 700x700x179(151) мм, вместимость каждой камеры 4 пиццы d 350 мм, +20...+450 С, очистка - пиролиз, 1000(1014)x846(939)x638(663) мм, 12,48 кВт, 400В</t>
  </si>
  <si>
    <t xml:space="preserve">Печь электрическая для пиццы ПЭП-4, 1 камера, внутренние размеры камеры 700x700x179(151) мм, вместимость 4 пиццы d 350 мм, +20...+450 С, очистка - пиролиз, 1000(1014)x846(939)x350(375) мм, 6,24 кВт, 400В</t>
  </si>
  <si>
    <t xml:space="preserve">Подставка ПП-4 (1000х765х855) крашеная, для установки под ПЭП-4х2 или ПЭП-4 (до 3-х уровней)</t>
  </si>
  <si>
    <t xml:space="preserve">Печь электрическая для пиццы ПЭП-6х2, 2 камеры, размеры каждой камеры 1050x780x176(153) мм, вместимость каждой камеры 6 пицц d 350 мм, +20...+450 С, очистка - пиролиз, 1366x1119х1304 мм, 19,36 кВт, 400В, на подставке</t>
  </si>
  <si>
    <t xml:space="preserve">Печь электрическая для пиццы ПЭП-6-01 с крышей, 1 камера, внутренние размеры камеры 1050x780x176(153) мм, вместимость 6 пицц d 350 мм, +20...+450 С, очистка - пиролиз, 1304(1366)x1023(1119)x364 мм, 9,6 кВт, 400В</t>
  </si>
  <si>
    <t xml:space="preserve">Печь электрическая для пиццы ПЭП-6 без крыши, 1 камера, внутренние размеры камеры 1050x780x176(153) мм, вместимость 6 пицц d 350 мм, +20...+450 С, очистка - пиролиз, 1300(1364)x1021(1119)x327 мм, 9,6 кВт, 400В</t>
  </si>
  <si>
    <t xml:space="preserve">Подставка ПП-6 (1300х980х647) крашеная, для установки под ПЭП-6-01 / ПЭП-6 + ПЭП-6-01 / 2хПЭП-6 + 1хПЭП-6-01 (до 3-х уровней)</t>
  </si>
  <si>
    <t xml:space="preserve">Подставка ПП-6-01 (1300х980х344) крашеная, для установки 3хПЭП-6 + 1хПЭП-6-01 (4 уровня)</t>
  </si>
  <si>
    <t xml:space="preserve">ЛИОФИЛЬНЫЕ СУШИЛЬНЫЕ КАМЕРЫ</t>
  </si>
  <si>
    <t xml:space="preserve">ДЕГИДРАТОРЫ (ШКАФЫ СУШИЛЬНЫЕ)</t>
  </si>
  <si>
    <t xml:space="preserve">Лиофильные сушильные камеры</t>
  </si>
  <si>
    <t xml:space="preserve">Лиофильная сушильная камера ЛФ-06П, серия CHEF, сенсорная панель управления, загрузка до 6 кг, 5 лотков, вакуумный насос, нерж. корпус, 2,3 кВт/ч, 220В, 560х718х1027 мм</t>
  </si>
  <si>
    <t xml:space="preserve">Лиофильная сушильная камера ЛФ-06, серия LIGHT, электронная панель управления (мембранная клавиатура), загрузка до 6 кг, 5 лотков, вакуумный насос, нерж. корпус, 2,3 кВт/ч, 220В, 560х718х1067 мм</t>
  </si>
  <si>
    <t xml:space="preserve">Аксессуары для лиофильных сушильных камер</t>
  </si>
  <si>
    <t xml:space="preserve">Лоток для ЛФ-06П, ЛФ-06 (412х298х16 мм) нерж.</t>
  </si>
  <si>
    <t xml:space="preserve">Лоток для ЛФ-16П (310х430х20мм) нерж.</t>
  </si>
  <si>
    <t xml:space="preserve">Дегидраторы (шкафы сушильные)</t>
  </si>
  <si>
    <t xml:space="preserve">Шкаф сушильный ШС-32-1-01, 32 х EN 1/1 (600x400 мм), GN 1/1 (350х325 мм), +30…+85 °С, таймер до 24 часов, эл/механика, в комплекте 32 решетки 600х400 мм из нерж. стали и емкость для сбора воды из нерж. стали, краш. корпус</t>
  </si>
  <si>
    <t xml:space="preserve">Шкаф сушильный ШС-32-1-03, 32 х EN 1/1 (600x400 мм), GN 1/1 (350х325 мм), +30…+85 °С, таймер до 24 часов, эл/механика, в комплекте 32 решетки 600х400 мм из нерж. стали и емкость для сбора воды из нерж. стали, нерж. корпус</t>
  </si>
  <si>
    <t xml:space="preserve">Шкаф сушильный ШС-32-2В-01, 2 камеры 16 х EN 1/1 (600x400 мм), GN 1/1 (350х325 мм), +30…+85 °С, таймер до 24 часов, эл/механика, в комплекте 32 решетки 600х400 мм из нерж. стали и 2 емкости для сбора воды из нерж. стали, краш. корпус</t>
  </si>
  <si>
    <t xml:space="preserve">Шкаф сушильный ШС-32-2В-03, 2 камеры 16 х EN 1/1 (600x400 мм), GN 1/1 (350х325 мм), +30…+85 °С, таймер до 24 часов, эл/механика, в комплекте 32 решетки 600х400 мм из нерж. стали и 2 емкости для сбора воды из нерж. стали, нерж. корпус</t>
  </si>
  <si>
    <t xml:space="preserve">Шкаф сушильный ШС-32-2Г-01, 32 х EN 2/1 (600x800 мм) или 64 х EN 1/1 (600x400 мм), GN 1/1 (350х325 мм), +30…+85 °С, таймер до 24 часов, эл/механика, в комплекте 64 решетки 600х400 мм из нерж. стали и 2 емкости для сбора воды из нерж. стали, краш. корпус</t>
  </si>
  <si>
    <t xml:space="preserve">Шкаф сушильный ШС-32-2Г-03, 32 х EN 2/1 (600x800 мм) или 64 х EN 1/1 (600x400 мм), GN 1/1 (350х325 мм), +30…+85 °С, таймер до 24 часов, эл/механика, в комплекте 64 решетки 600х400 мм из нерж. стали и 2 емкости для сбора воды из нерж. стали, нерж. корпус</t>
  </si>
  <si>
    <t xml:space="preserve">МИКСЕРЫ ПЛАНЕТАРНЫЕ, СПИРАЛЬНЫЕ ТЕСТОМЕСЫ, ТЕСТОРАСКАТОЧНЫЕ МАШИНЫ</t>
  </si>
  <si>
    <t xml:space="preserve">ЦЕНТРИФУГИ ДЛЯ ЯИЦ, МЕЛАНЖЕРЫ ДЛЯ ШОКОЛАДА, ЭЛЕКТРОМЕХАНИЧЕСКОЕ ОБОРУДОВАНИЕ</t>
  </si>
  <si>
    <t xml:space="preserve">Миксеры планетарные</t>
  </si>
  <si>
    <t xml:space="preserve">Миксер планетарный МПЛ-40, электронная панель, 10 скоростей, таймер 0-30 мин, съемная дежа 40 л (нерж), рычаг подъема/опускания дежи, V вращения венчика вокруг своей оси 95-467 об/мин, V вращения венчика вокруг дежи 25-128 об/мин, неподъемная траверса, 680х993х1305 мм, 1,5 кВт, 230В, комплект: крюк, лопатка, венчик с тонкими прутьями</t>
  </si>
  <si>
    <t xml:space="preserve">Дежа для миксера планетарного МПЛ-40, объем 40 л, вся нерж.</t>
  </si>
  <si>
    <r>
      <rPr>
        <sz val="11"/>
        <rFont val="Arial Cyr"/>
        <family val="2"/>
        <charset val="204"/>
      </rPr>
      <t xml:space="preserve">Тележка ТМП-40 подкатная для дежи миксера планетарного МПЛ-40, с ручкой, на ко</t>
    </r>
    <r>
      <rPr>
        <sz val="11"/>
        <rFont val="Arial Cyr"/>
        <family val="0"/>
        <charset val="204"/>
      </rPr>
      <t xml:space="preserve">лесах, вся нерж.</t>
    </r>
  </si>
  <si>
    <t xml:space="preserve">Венчик с тонкими прутьями для миксера планетарного МПЛ-40, вся нерж.</t>
  </si>
  <si>
    <t xml:space="preserve">Венчик с толстыми прутьями для миксера планетарного МПЛ-40, вся нерж.</t>
  </si>
  <si>
    <t xml:space="preserve">Лопатка для миксера планетарного МПЛ-40, вся нерж.</t>
  </si>
  <si>
    <t xml:space="preserve">Крюк для миксера планетарного МПЛ-40, вся нерж.</t>
  </si>
  <si>
    <t xml:space="preserve">Скребок для миксера планетарного МПЛ-40, вся нерж.</t>
  </si>
  <si>
    <t xml:space="preserve">Миксер планетарный МПЛ-60, электронная панель, 10 скоростей, таймер 0-30 мин, съемная дежа 60 л (нерж), рычаг подъема/опускания дежи, V вращения венчика вокруг своей оси 145-708 об/мин, V вращения венчика вокруг дежи 40-195 об/мин, неподъемная траверса, 750х995х1470 мм, 2,2 кВт, 230В, комплект: крюк, лопатка, венчик с тонкими прутьями</t>
  </si>
  <si>
    <t xml:space="preserve">Дежа для миксера планетарного МПЛ-60, объем 60 л, вся нерж.</t>
  </si>
  <si>
    <t xml:space="preserve">Тележка ТМП-60 подкатная для дежи миксера планетарного МПЛ-60, с ручкой, на колесах, вся нерж.</t>
  </si>
  <si>
    <t xml:space="preserve">Венчик с тонкими прутьями для миксера планетарного МПЛ-60, вся нерж.</t>
  </si>
  <si>
    <t xml:space="preserve">Венчик с толстыми прутьями для миксера планетарного МПЛ-60, вся нерж.</t>
  </si>
  <si>
    <t xml:space="preserve">Лопатка для миксера планетарного МПЛ-60, вся нерж.</t>
  </si>
  <si>
    <t xml:space="preserve">Крюк для миксера планетарного МПЛ-60, вся нерж.</t>
  </si>
  <si>
    <t xml:space="preserve">Скребок для миксера планетарного МПЛ-60, вся нерж.</t>
  </si>
  <si>
    <t xml:space="preserve">Воронка для загрузки ингредиентов для миксеров планетарных типа МПЛ, вся нерж.</t>
  </si>
  <si>
    <t xml:space="preserve">Центрифуги для яиц</t>
  </si>
  <si>
    <t xml:space="preserve">Центрифуга автоматическая для яиц ЦДЯ-1500, производительность 15 000 яиц в час, 1,5 кВт, 400 В, 922х773х695 мм</t>
  </si>
  <si>
    <t xml:space="preserve">Меланжеры для шоколада</t>
  </si>
  <si>
    <t xml:space="preserve">Меланжер для шоколада МШ-07, загрузка 7 кг, скорость вращения чаши 0…90 об/мин, 0,55 кВт, 230В, 580х615х620 мм, настольный</t>
  </si>
  <si>
    <t xml:space="preserve">Котлы для плавления шоколада</t>
  </si>
  <si>
    <t xml:space="preserve">Котел для плавления шоколада КПШ-150, объем 150 л, диапазон регулирования температуры +45…+55 ⁰С, водяная рубашка, миксер, 4,5 кВт, 400В, 965х936х1086 мм</t>
  </si>
  <si>
    <t xml:space="preserve">Спиральные тестомесы серии CHEF</t>
  </si>
  <si>
    <t xml:space="preserve">Тестомес спиральный ТМС-20НН-1Ц, серия CHEF, 1 скорость, несъемная дежа 20 л, неподъемная траверса, 60 кг/ч, э/механическая панель, 450х760х630 мм, 1,2 кВт, 400В, ременно-цепной привод</t>
  </si>
  <si>
    <t xml:space="preserve">Тестомес спиральный ТМС-20НН-2Ц, серия CHEF, 2 скорости, несъемная дежа 20 л, неподъемная траверса, 72 кг/ч, э/механическая панель, 450х760х630 мм, 0,85/1,2 кВт, 400В, ременно-цепной привод</t>
  </si>
  <si>
    <t xml:space="preserve">Тестомес спиральный ТМС-20НН-МЦ, серия CHEF, многоскоростной (плавная регулировка - частотный преобразователь), несъемная дежа 20 л, неподъемная траверса, 72 кг/ч, э/механическая панель, 450х744х630 мм, 1,2 кВт, 230В, ременно-цепной привод</t>
  </si>
  <si>
    <t xml:space="preserve">Тестомес спиральный ТМС-30НН-1Ц, серия CHEF, 1 скорость, несъемная дежа 30 л, неподъемная траверса, 90 кг/ч, э/механическая панель, 490х830х660 мм, 1,6 кВт, 400В, ременно-цепной привод</t>
  </si>
  <si>
    <t xml:space="preserve">Тестомес спиральный ТМС-30НН-2Ц, серия CHEF, 2 скорости, несъемная дежа 30 л, неподъемная траверса, 110 кг/ч, э/механическая панель, 490х830х660 мм, 1,1/1,8 кВт, 400В, ременно-цепной привод</t>
  </si>
  <si>
    <t xml:space="preserve">Тестомес спиральный ТМС-30НН-МЦ, серия CHEF, многоскоростной (плавная регулировка - частотный преобразователь), несъемная дежа 30 л, неподъемная траверса, 110 кг/ч, э/механическая панель, 490х820х660 мм, 1,6 кВт, 230В, ременно-цепной привод</t>
  </si>
  <si>
    <t xml:space="preserve">Тестомес спиральный ТМС-40НН-2Ц, серия CHEF, 2 скорости, несъемная дежа 40 л, неподъемная траверса, э/механическая панель управления, 150 кг/ч, 555х840х(1100)1150 мм, 1,6/2,6 кВт, 400В, ременно-цепной привод</t>
  </si>
  <si>
    <t xml:space="preserve">Тестомес спиральный ТМС-40НН-2П, серия CHEF, 2 скорости, таймер, несъемная дежа 40 л, неподъемная траверса, программируемая панель управления, 150 кг/ч, 555х840х(1100)1150 мм, 1,6/2,6 кВт, 400В, ременной привод</t>
  </si>
  <si>
    <t xml:space="preserve">Тестомес спиральный ТМС-60НН-2П, серия CHEF, 2 скорости, таймер, несъемная дежа 60 л, неподъемная траверса, программируемая панель управления, 270 кг/ч, 680х930х(1230)1260 мм, 2,3/3,7 кВт, 400В, ременно-цепной привод, на колесах</t>
  </si>
  <si>
    <t xml:space="preserve">Тестомес спиральный ТМС-80НН-2П, серия CHEF, 2 скорости, таймер, несъемная дежа 80 л, неподъемная траверса, программируемая панель управления, 300 кг/ч, 680х1020х(1230)1260 мм, 2,3/3,5 кВт, 400В, ременно-цепной привод, на колесах</t>
  </si>
  <si>
    <t xml:space="preserve">Тестомес спиральный ТМС-100НН-2П, серия CHEF, 2 скорости, таймер, несъемная дежа 100 л, неподъемная траверса, программируемая панель управления, 325 кг/ч, 750х1075х(1250)1280 мм, 3,1/4,5 кВт, 400В, ременной привод, на колесах</t>
  </si>
  <si>
    <t xml:space="preserve">Тестомес спиральный ТМС-120НН-2П, серия CHEF, 2 скорости, таймер, несъемная дежа 120 л, неподъемная траверса, программируемая панель управления, 400 кг/ч, 750х1075х(1305)1335 мм, 3,1/4,5 кВт, 400В, ременной привод, на колесах</t>
  </si>
  <si>
    <t xml:space="preserve">Тестомес спиральный ТМС-120СП-2П, серия CHEF, 2 скорости, таймер, подкатная дежа 120 л (на колесах), подъемная траверса, програм. панель управления, 400 кг/ч, 932х1735(1828)х1047(1493) мм, 3,2/5,4 кВт, 400В, ременной привод</t>
  </si>
  <si>
    <t xml:space="preserve">Дежа подкатная в сборе для тестомеса спирального ТМС-120СП-2П</t>
  </si>
  <si>
    <t xml:space="preserve">Спиральные тестомесы серии LIGHT</t>
  </si>
  <si>
    <t xml:space="preserve">Тестомес спиральный ТМС-20НН-1Р, серия LIGHT, 1 скорость, несъемная дежа 20 л, неподъемная траверса, электромеханическая панель управления, 50 кг/ч, 390х750х610 мм, 0,75 кВт, 400В, цепной привод</t>
  </si>
  <si>
    <t xml:space="preserve">Тестомес спиральный ТМС-20НН-2Р, серия LIGHT, 2 скорости, таймер, несъемная дежа 20 л, неподъемная траверса, электромеханическая панель управления, 60 кг/ч, 390х750х610 мм, 0,6/0,9 кВт, 400В, цепной привод</t>
  </si>
  <si>
    <t xml:space="preserve">Тестомес спиральный ТМС-30НН-1Р, серия LIGHT, 1 скорость, несъемная дежа 30 л, неподъемная траверса, электромеханическая панель управления, 80 кг/ч, 450х790х720 мм, 1,1 кВт, 400В, цепной привод</t>
  </si>
  <si>
    <t xml:space="preserve">Тестомес спиральный ТМС-30НН-2Р, серия LIGHT, 2 скорости, таймер, несъемная дежа 30 л, неподъемная траверса, электромеханическая панель управления, 100 кг/ч, 450х790х720 мм, 0,75/1,1 кВт, 400В, цепной привод</t>
  </si>
  <si>
    <t xml:space="preserve">Тестомес спиральный ТМС-40НН-1Р, серия LIGHT, 1 скорость, несъемная дежа 40 л, неподъемная траверса, электромеханическая панель управления, 100 кг/ч, 450х790х750 мм, 1,5 кВт, 400В, цепной привод</t>
  </si>
  <si>
    <t xml:space="preserve">Тестомес спиральный ТМС-40НН-2Р, серия LIGHT, 2 скорости, таймер, несъемная дежа 40 л, неподъемная траверса, электромеханическая панель управления, 125 кг/ч, 450х790х750 мм, 0,8/1,32 кВт, 400В, цепной привод</t>
  </si>
  <si>
    <t xml:space="preserve">Тестомес спиральный ТМС-60НН-1Р, серия LIGHT, 1 скорость, несъемная дежа 60 л, неподъемная траверса, электромеханическая панель управления, 180 кг/ч, 560х890х750 мм, 1,5 кВт, 400В, цепной привод</t>
  </si>
  <si>
    <t xml:space="preserve">Тестомес спиральный ТМС-60НН-2Р, серия LIGHT, 2 скорости, таймер, несъемная дежа 60 л, неподъемная траверса, электромеханическая панель управления, 225 кг/ч, 560х890х750 мм, 1,0/1,7 кВт, 400В, цепной привод</t>
  </si>
  <si>
    <t xml:space="preserve">Машина тестораскаточная ТРМ-320, толщина раскатки 0,1-10 мм, d скалок 60 мм, длина скалок 320 мм, 585х505х394 мм, 0,37 кВт, 400В, настольная </t>
  </si>
  <si>
    <t xml:space="preserve">Машина тестораскаточная ТРМ-420, толщина раскатки 0,1-10 мм, d скалок 60 мм,  длина скалок 420 мм, 685х505х394 мм, 0,37 кВт, 400В, настольная </t>
  </si>
  <si>
    <t xml:space="preserve">Машина тестораскаточная ТРМ-520, толщина раскатки 0,1-10 мм, d скалок 60 мм,  длина скалок 520 мм, 785х505х394 мм, 0,37 кВт, 400В, настольная</t>
  </si>
  <si>
    <t xml:space="preserve">Машина тестораскаточная ТРМ-500/850, конвейерная, толщина раскатки 0,1-40 мм, d валков 60 мм,  длина валков 505 мм, 2 конвейерных транспортера размером 500х850 мм, 2 скалки в системе намотки, 2122х935х689 мм, 0,55 кВт, 400В, настольная</t>
  </si>
  <si>
    <t xml:space="preserve">Машина тестораскаточная ТРМ-500/1000, конвейерная, толщина раскатки 0,1-40 мм, d валков 60 мм,  длина валков 505 мм, 2 конвейерных транспортера размером 500х1000 мм, 2 скалки в системе намотки, 2482х940х668 мм, 0,55 кВт, 400В, настольная</t>
  </si>
  <si>
    <t xml:space="preserve">Машина тестораскаточная ТРМ-500/1200, конвейерная, толщина раскатки 0,1-40 мм, d валков 60 мм,  длина валков 505 мм, 2 конвейерных транспортера размером 500х1200 мм, 2 скалки в системе намотки, 2882х935х689 мм, 0,55 кВт, 400В, настольная</t>
  </si>
  <si>
    <t xml:space="preserve">Подставки для конвейерных тестораскаточных машин</t>
  </si>
  <si>
    <t xml:space="preserve">Подставка ПК-500/850 для ТРМ-500/850 на 4 поворотных колесных опорах (две со стопорами), 796х767х745 мм</t>
  </si>
  <si>
    <t xml:space="preserve">Подставка ПК-500/1000 для ТРМ-500/1000 на 4 поворотных колесных опорах (две со стопорами), 796х767х745 мм</t>
  </si>
  <si>
    <t xml:space="preserve">Подставка ПК-500/1200 для ТРМ-500/1200 на 4 поворотных колесных опорах (две со стопорами), 796х767х745 мм</t>
  </si>
  <si>
    <t xml:space="preserve">Аксессуары для тестораскаточных машин</t>
  </si>
  <si>
    <t xml:space="preserve">Насадка-лапшерезка ЛР-2 для ТРМ-320, ТРМ-420, ТРМ-520, 2 режущих валка, ширина реза 2 мм, 319х120х90 мм</t>
  </si>
  <si>
    <t xml:space="preserve">Насадка-лапшерезка ЛР-4 для ТРМ-320, ТРМ-420, ТРМ-520, 2 режущих валка, ширина реза 4 мм, 319х120х90 мм</t>
  </si>
  <si>
    <t xml:space="preserve">Насадка-лапшерезка ЛР-6 для ТРМ-320, ТРМ-420, ТРМ-520, 2 режущих валка, ширина реза 6 мм, 319х120х90 мм</t>
  </si>
  <si>
    <t xml:space="preserve">Насадка-лапшерезка ЛР-12 для ТРМ-320, ТРМ-420, ТРМ-520, 2 режущих валка, ширина реза 12 мм, 319х120х90 мм</t>
  </si>
  <si>
    <t xml:space="preserve">Электромеханическое оборудование</t>
  </si>
  <si>
    <t xml:space="preserve">Машина картофелеочистительная МКК-150, 150 кг/ч, 10 кг, обработка 2 мин, 0,75 кВт, 400В</t>
  </si>
  <si>
    <t xml:space="preserve">Машина картофелеочистительная МКК-300, 300 кг/ч, 17 кг, обработка 2 мин, 0,75 кВт, 400В</t>
  </si>
  <si>
    <t xml:space="preserve">Машина картофелеочистительная МКК-150-01, подставка, мезгосборник, 150 кг/ч, 10 кг, обработка 2 мин, 0,75 кВт, 400В</t>
  </si>
  <si>
    <t xml:space="preserve">Машина картофелеочистительная МКК-300-01, подставка, мезгосборник, 300 кг/ч, 17 кг, обработка 2 мин, 0,75 кВт, 400В</t>
  </si>
  <si>
    <t xml:space="preserve">Машина картофелеочистительная МКК-500-01, подставка, мезгосборник, 500 кг/ч, 27 кг, обработка 2 мин, 1,1 кВт, 400В</t>
  </si>
  <si>
    <t xml:space="preserve">Машина картофелеочистительная МКК-150-01, Cubitron-3M, подставка, мезгосборник, 150 кг/ч, 10 кг, обработка 2 мин, 0,75 кВт, 400В</t>
  </si>
  <si>
    <t xml:space="preserve">Машина картофелеочистительная МКК-300-01, Cubitron-3M, подставка, мезгосборник, 300 кг/ч, 17 кг, обработка 2 мин, 0,75 кВт, 400В</t>
  </si>
  <si>
    <t xml:space="preserve">Машина картофелеочистительная МКК-500-01, Cubitron-3M, подставка, мезгосборник, 500 кг/ч, 27 кг, обработка 2 мин, 1,1 кВт, 400В</t>
  </si>
  <si>
    <t xml:space="preserve">Мезгосборник для картофелеочистительных машин МКК-150, МКК-300</t>
  </si>
  <si>
    <t xml:space="preserve">Мясорубка электрическая МЭП-300Н, 300 кг/ч, полный унгер, высота борта 40 мм, загрузочное отверстие 65х48 мм, 200 об/мин, 570х528,5х428 мм, 1,1 кВт, 400 В, вся нерж.</t>
  </si>
  <si>
    <t xml:space="preserve">Мясорубка электрическая МЭП-300Н-01, 300 кг/ч, полный унгер, высота борта 40 мм, загрузочное отверстие 72х63 мм, 200 об/мин, 570х531,5х428 мм, 1,1 кВт, 400 В, корпус, шнек, гайка - алюминий, лоток и облицовка - нерж.</t>
  </si>
  <si>
    <t xml:space="preserve">Мясорубка электрическая МЭП-300, 300 кг/ч, полный унгер, загрузочное отверстие 65х48 мм, 250 об/мин, 690х420х472 мм, 1,5 кВт, 400 В, вся нерж.</t>
  </si>
  <si>
    <t xml:space="preserve">Мясорубка электрическая производственная МЭП-600, 600-800 кг/ч, полный унгер, решетки Ø98 мм, объем загрузочного лотка 35 л, возможность подключения педали управления, возможность использования насадок для колбас и купат (Ø10, Ø20 и Ø30 мм), 740х740х690 мм, 3,0 кВт, 400 В, вся нерж.</t>
  </si>
  <si>
    <t xml:space="preserve">Педаль управления (с защитной крышкой) для МЭП-600</t>
  </si>
  <si>
    <t xml:space="preserve">Насадка для колбас и купат Ø10 мм для МЭП-600</t>
  </si>
  <si>
    <t xml:space="preserve">Насадка для колбас и купат Ø20 мм для МЭП-600</t>
  </si>
  <si>
    <t xml:space="preserve">Насадка для колбас и купат Ø30 мм для МЭП-600</t>
  </si>
  <si>
    <t xml:space="preserve">Машина кухонная овощерезательная МКО-50, 250 кг/ч, 0,5 кВт, 400В</t>
  </si>
  <si>
    <t xml:space="preserve">Решетка ножевая для нарезки кубиками 10х10х10 мм (пластик + нерж) для МКО-50</t>
  </si>
  <si>
    <t xml:space="preserve">Диск для нарезки ломтиками 10 мм (алюминий + нерж) для МКО-50</t>
  </si>
  <si>
    <t xml:space="preserve">Диск для нарезки ломтиками 2 мм (нерж) для МКО-50</t>
  </si>
  <si>
    <t xml:space="preserve">Диск для нарезки брусочками 10х10 мм (нерж) для МКО-50</t>
  </si>
  <si>
    <t xml:space="preserve">Диск для нарезки соломкой 4х2 мм (алюминий + нерж) для МКО-50</t>
  </si>
  <si>
    <t xml:space="preserve">Диск шинковочный для нарезки соломкой 4,5х3 мм (алюминий + нерж) для МКО-50</t>
  </si>
  <si>
    <t xml:space="preserve">Стерилизатор для ножей СТН-18, на 18 ножей, таймер 10-60 мин, увиолевое стекло двери, бактерицидный поток лампы 2,1 Вт, механический замок, 400х152х605 мм, нерж. корпус и держатель для ножей, 0,03 кВт, 230 В</t>
  </si>
  <si>
    <t xml:space="preserve">Шкаф для стерилизации посуды и инвентаря ШСТП-4-35, 4 уровня по 35 ячеек для посуды, таймер 10-60 мин, увиолевое стекло колбы лампы, бактерицидный поток лампы 2,1 Вт, 967х555х1890 мм, нерж. корпус, 0,24 кВт, 230 В </t>
  </si>
  <si>
    <t xml:space="preserve">РОТАЦИОННЫЕ ШКАФЫ</t>
  </si>
  <si>
    <t xml:space="preserve">ПОДОВЫЕ ПЕКАРСКИЕ ШКАФЫ, ЖАРОЧНЫЕ ШКАФЫ</t>
  </si>
  <si>
    <t xml:space="preserve">Ротационные пекарские шкафы серии CHEF</t>
  </si>
  <si>
    <t xml:space="preserve">Ротационный пекарский шкаф РПШ-16-6-4П, серия CHEF, сенсорная панель управления, пароувлажнение каскадно-лоткового типа, регулировка скорости вращения вентилятора, регулировка влажности от 0 до 100%, память на 120 программ, до 10 шагов в каждой программе, USB-порт, в комплекте тележка-шпилька ТШГ-16-6-4 на 16 уровней 600х400 мм, 34,91 кВт, 400В</t>
  </si>
  <si>
    <t xml:space="preserve">Ротационный пекарский шкаф газовый РПШ-16-6-4ПГ, серия CHEF, сенсорная панель управления, пароувлажнение каскадно-лоткового типа, регулировка скорости вращения вентилятора, регулировка влажности от 0 до 100%, память на 120 программ, до 10 шагов в каждой программе, USB-порт, в комплекте тележка-шпилька ТШГ-16-6-4 на 16 уровней 600х400 мм, тепловая мощность газовой горелки 56,3 кВт, потребляемая электрическая мощность 2,69 кВт, 400В</t>
  </si>
  <si>
    <t xml:space="preserve">Ротационный пекарский шкаф РПШ-10-6-4П, серия CHEF, пароувлажнение, регулировка скорости вращения вентилятора, регулировка влажности от 0 до 100%, память на 120 программ, до 10 шагов в каждой программе, USB-порт, светодиодная подсветка, в комплекте шпилька на 10 уровней 600х400 мм, 26 кВт, 400В</t>
  </si>
  <si>
    <t xml:space="preserve">Шкаф расстоечный тепловой ШРТ-10-6-4П, 5 уровней, на каждый уровень по 2 противня EN 1/1 (600х400 мм), автоматическое поддержание уровня воды в ванне, +30...+85 С, регулировка влажности от 20 до 98%, память на 110 программ, 4 этапа в каждой программе 1,748 кВт, 230 В, 998х977х930 мм, для установки ротационного пекарского шкафа РПШ-10-6-4П</t>
  </si>
  <si>
    <t xml:space="preserve">Подставка ПК-10-6/4К под ротационный пекарский шкаф РПШ-10-6-4П (подставка на 10 уровней 600х400 мм, 4 колеса)</t>
  </si>
  <si>
    <t xml:space="preserve">Ротационные пекарские шкафы серии EXPERT</t>
  </si>
  <si>
    <t xml:space="preserve">Ротационный пекарский шкаф РПШ-18-8-6ШР, серия EXPERT, разборная конструкция, пароувлажнение каскадно-лоткового типа, увеличенное стекло двери, регулировка скорости вращения вентилятора, регулировка влажности от 0 до 100%, память на 110 программ, до 6 шагов в каждой программе, прошивка через USB-порт, в комплекте тележка-шпилька ТШГ-18-8-6 на 18 уровней 800х600 мм, 53 кВт, 400В</t>
  </si>
  <si>
    <t xml:space="preserve">Ротационный пекарский шкаф РПШ-16-6-4, серия EXPERT, пароувлажнение каскадно-лоткового типа, регулировка скорости вращения вентилятора, регулировка влажности от 0 до 100%, память на 110 программ, до 6 шагов в каждой программе, прошивка через USB-порт, в комплекте тележка-шпилька ТШГ-16-6-4 на 16 уровней 600х400 мм, 34,91 кВт, 400В</t>
  </si>
  <si>
    <t xml:space="preserve">Ротационный пекарский шкаф газовый РПШ-16-6-4Г, серия EXPERT, пароувлажнение каскадно-лоткового типа, регулировка скорости вращения вентилятора, регулировка влажности от 0 до 100%, память на 110 программ, до 6 шагов в каждой программе, прошивка через USB-порт, в комплекте тележка-шпилька ТШГ-16-6-4 на 16 уровней 600х400 мм, тепловая мощность газовой горелки 56,3 кВт, потребляемая электрическая мощность 2,69 кВт, 400В</t>
  </si>
  <si>
    <t xml:space="preserve">Ротационные пекарские шкафы</t>
  </si>
  <si>
    <r>
      <rPr>
        <sz val="11"/>
        <rFont val="Arial"/>
        <family val="2"/>
        <charset val="204"/>
      </rPr>
      <t xml:space="preserve">Ротационный пекарский шкаф РПШ-18-8-6МР, </t>
    </r>
    <r>
      <rPr>
        <b val="true"/>
        <sz val="11"/>
        <rFont val="Arial"/>
        <family val="2"/>
        <charset val="204"/>
      </rPr>
      <t xml:space="preserve">разборная конструкция</t>
    </r>
    <r>
      <rPr>
        <sz val="11"/>
        <rFont val="Arial"/>
        <family val="2"/>
        <charset val="204"/>
      </rPr>
      <t xml:space="preserve">, увеличенное стекло двери, регулировка скорости вращения вентиляторов, память на 110 программ, 4 этапа в каждой программе, прошивка через USB-порт, в комплекте тележка-шпилька ТШГ-18-8-6 на 18 уровней 800х600 мм</t>
    </r>
  </si>
  <si>
    <t xml:space="preserve">Ротационный пекарский шкаф РПШ-16-2/1М, увеличенное стекло двери, регулировка скорости вращения вентиляторов, 110 программ (до 4-ех этапов в каждой), прошивка через USB-порт, в комплекте тележка-шпилька ТШГ-16-2/1</t>
  </si>
  <si>
    <t xml:space="preserve">Ротационный пекарский шкаф РПШ-16-2/1М, увеличенное стекло двери, регулировка скорости вращения вентиляторов, 110 программ (до 4-ех этапов в каждой), прошивка через USB-порт, в комплекте с универсальная тележка-шпилька ТШГ-16-01</t>
  </si>
  <si>
    <t xml:space="preserve">Книга рецептов для ротационных пекарских шкафов РПШ</t>
  </si>
  <si>
    <t xml:space="preserve">Ротационные пекарские шкафы серии LIGHT</t>
  </si>
  <si>
    <t xml:space="preserve">Ротационный пекарский шкаф РПШ-18-8-6ЛР, серия LIGHT, разборная конструкция, увеличенное стекло двери, память на 110 программ, 4 этапа в каждой программе, прошивка через USB-порт, в комплекте тележка-шпилька ТШГ-18-8-6 на 18 уровней 800х600 мм</t>
  </si>
  <si>
    <t xml:space="preserve">Ротационный пекарский шкаф РПШ-16-2/1Л, серия LIGHT, увеличенное стекло двери, 110 программ (до 4-ех этапов в каждой), прошивка через USB-порт, в комплекте тележка-шпилька ТШГ-16-2/1</t>
  </si>
  <si>
    <t xml:space="preserve">Ротационный пекарский шкаф РПШ-16-2/1Л, серия LIGHT, увеличенное стекло двери, 110 программ (до 4-ех этапов в каждой), прошивка через USB-порт, в комплекте с универсальная тележка-шпилька ТШГ-16-01</t>
  </si>
  <si>
    <t xml:space="preserve">Шкафы расстоечные к ротационным пекарским шкафам</t>
  </si>
  <si>
    <t xml:space="preserve">Шкаф расстоечный тепловой ШРТ-18П, для тележек ТШГ-11-8-6 (11 х 800х600мм), ТШГ-14-8-6 (14 х 800х600мм), ТШГ-18-8-6 (18 х 800х600мм), внутренние размеры камеры 740х940х1940 мм, ванна 3,6 л, автоматическое поддержание уровня воды в ванне, +25...+85 С, регулировка влажности от 0 до 100%, память на 110 программ, 3 этапа в каждой программе, 4,92 кВт, 230 В, черный дизайн</t>
  </si>
  <si>
    <t xml:space="preserve">Шкаф расстоечный тепловой ШРТ-18М, для тележек ТШГ-11-8-6 (11 х 800х600мм), ТШГ-14-8-6 (14 х 800х600мм), ТШГ-18-8-6 (18 х 800х600мм), внутренние размеры камеры 740х940х1940 мм, ванна 3,6 л, автоматическое поддержание уровня воды в ванне, +25...+85 С, таймер влажности, 4,98 кВт, 230 В, черный дизайн</t>
  </si>
  <si>
    <t xml:space="preserve">Шкаф расстоечный тепловой ШРТ-18М, для тележек ТШГ-11-8-6 (11 х 800х600мм), ТШГ-14-8-6 (14 х 800х600мм), ТШГ-18-8-6 (18 х 800х600мм), внутренние размеры камеры 740х940х1940 мм, ванна 3,6 л, автоматическое поддержание уровня воды в ванне, +25...+85 С, таймер влажности, 4,98 кВт, 230 В, черный дизайн, разборная конструкция</t>
  </si>
  <si>
    <t xml:space="preserve">Шкаф расстоечный тепловой ШРТ-16П, для тележки ТШГ-16-2/1 на 16хGN 2/1 или универсальной тележки ТШГ-16-01 на 16хGN 2/1 или 16х600х400 мм, внутренние размеры камеры 650х700х1630 мм, ванна 2,6 л, автоматическое поддержание уровня воды в ванне, +25...+85 С, регулировка влажности от 0 до 100%, память на 110 программ, 3 этапа в каждой программе, 3,3 кВт, 230 В, черный дизайн</t>
  </si>
  <si>
    <r>
      <rPr>
        <sz val="11"/>
        <rFont val="Arial"/>
        <family val="2"/>
        <charset val="204"/>
      </rPr>
      <t xml:space="preserve">Шкаф расстоечный тепловой ШРТ-16М, для тележки ТШГ-16-2/1 на 16хGN 2/1 или универсальной тележки ТШГ-16-01 на 16хGN 2/1 или 16х600х400 мм, ванна 2,6 л, </t>
    </r>
    <r>
      <rPr>
        <b val="true"/>
        <sz val="11"/>
        <rFont val="Arial"/>
        <family val="2"/>
        <charset val="204"/>
      </rPr>
      <t xml:space="preserve">автоматическое поддержание уровня воды в ванне</t>
    </r>
    <r>
      <rPr>
        <sz val="11"/>
        <rFont val="Arial"/>
        <family val="2"/>
        <charset val="204"/>
      </rPr>
      <t xml:space="preserve">, +30...+85 С,</t>
    </r>
    <r>
      <rPr>
        <b val="true"/>
        <sz val="11"/>
        <rFont val="Arial"/>
        <family val="2"/>
        <charset val="204"/>
      </rPr>
      <t xml:space="preserve"> таймер влажности</t>
    </r>
    <r>
      <rPr>
        <sz val="11"/>
        <rFont val="Arial"/>
        <family val="2"/>
        <charset val="204"/>
      </rPr>
      <t xml:space="preserve">, 3,33 кВт, 230 В, черный дизайн, два стекла</t>
    </r>
  </si>
  <si>
    <t xml:space="preserve">Шкафы пекарские подовые газовые</t>
  </si>
  <si>
    <t xml:space="preserve">Шкаф пекарский подовый ГШ-1 газовый, 1 пекарная камера 1035х770х250 мм, +100...+340 С, пьезорозжиг, газ-контроль, нерж. облицовка, нерж. дверца, краш. боковые и задняя стенки, поды - углеродистая сталь, 1300х970(1057)х(1009)1211 мм, 8 кВт, 1 горелка, краш. подставка</t>
  </si>
  <si>
    <t xml:space="preserve">Шкаф пекарский подовый ГШ-2 газовый, 2 пекарные камеры 1035х770х250 мм, +100...+340 С, пьезорозжиг, газ-контроль, нерж. облицовка, нерж. дверца, краш. боковые и задняя стенки, поды - углеродистая сталь, 1300х970(1057)х(1488)1690 мм, 16 кВт, 2 горелки, краш. подставка</t>
  </si>
  <si>
    <t xml:space="preserve">Шкафы пекарские подовые электрические серии Super</t>
  </si>
  <si>
    <t xml:space="preserve">Шкаф пекарский подовый электрический ЭШП-1-01КП 3EN Super, 1 камера 1260x660x280(250) мм / 3 х 600х400 мм, пароувлажнение (парогенератор), нерж. ТЭН-ы, раздельная регулировка верхних и нижних ТЭН-ов (+50...+320 С), двери из жаропрочного стекла (открывание вверх-внутрь), каменный под, память на 110 программ приготовления (до 4 этапов), подсветка, продувка камеры, 9,721 кВт, 400В, вся нерж, разборный</t>
  </si>
  <si>
    <t xml:space="preserve">Шкаф пекарский подовый электрический ЭШП-2-01КП 3EN Super, 2 камеры 1260x660x280(250) мм / 3 х 600х400 мм, пароувлажнение (парогенератор), нерж. ТЭН-ы, раздельная регулировка верхних и нижних ТЭН-ов (+50...+320 С), двери из жаропрочного стекла (открывание вверх-внутрь), каменный под, память на 110 программ приготовления (до 4 этапов), подсветка, продувка камеры, 19,442 кВт, 400В, вся нерж, разборный</t>
  </si>
  <si>
    <t xml:space="preserve">Шкаф пекарский подовый электрический ЭШП-3-01КП 3EN Super, 3 камеры 1260x660x280(250) мм / 3 х 600х400 мм, пароувлажнение (парогенератор), нерж. ТЭН-ы, раздельная регулировка верхних и нижних ТЭН-ов (+50...+320 С), двери из жаропрочного стекла (открывание вверх-внутрь), каменный под, память на 110 программ приготовления (до 4 этапов), подсветка, продувка камеры, 29,163 кВт, 400В, вся нерж, разборный</t>
  </si>
  <si>
    <t xml:space="preserve">Модуль шкафа пекарского подового электрического ЭШП-1-01КП 3EN Super с крышей, 1 камера 1260x660x280(250) мм / 3 х 600х400 мм, пароувлажнение (парогенератор), нерж. ТЭН-ы, раздельная регулировка верхних и нижних ТЭН-ов (+50...+320 С), двери из жаропрочного стекла (открывание вверх-внутрь), каменный под, память на 110 программ приготовления (до 4 этапов), подсветка, продувка камеры, 9,721 кВт, 400В, вся нерж.</t>
  </si>
  <si>
    <t xml:space="preserve">Модуль шкафа пекарского подового электрического ЭШП-1-01КП 3EN Super без крыши, 1 камера 1260x660x280(250) мм / 3 х 600х400 мм, пароувлажнение (парогенератор), нерж. ТЭН-ы, раздельная регулировка верхних и нижних ТЭН-ов (+50...+320 С), двери из жаропрочного стекла (открывание вверх-внутрь), каменный под, память на 110 программ приготовления (до 4 этапов), подсветка, продувка камеры, 9,721 кВт, 400В, вся нерж.</t>
  </si>
  <si>
    <t xml:space="preserve">Подставка для установки модуля ЭШП-1-01КП 3EN Super в 1, 2 яруса</t>
  </si>
  <si>
    <t xml:space="preserve">Подставка для установки модуля ЭШП-1-01КП 3EN Super в 3 яруса</t>
  </si>
  <si>
    <t xml:space="preserve">Шкафы пекарские подовые электрические</t>
  </si>
  <si>
    <t xml:space="preserve">Шкаф пекарский подовый ЭШП-3 электрический, 3 оцинк. камеры 1035x800x280(250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углеродистая сталь, подсветка, 14,64 кВт, 400В, разборный</t>
  </si>
  <si>
    <t xml:space="preserve">Шкаф пекарский подовый ЭШП-3КП электрический, 3 оцинк. камеры 1035x800x263(233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природный камень, подсветка, 14,64 кВт, 400В, разборный</t>
  </si>
  <si>
    <t xml:space="preserve">Шкаф пекарский подовый ЭШП-3-01 электрический, 3 нерж. камеры 1035x800x280(250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углеродистая сталь, подсветка, 14,64 кВт, 400В, разборный</t>
  </si>
  <si>
    <t xml:space="preserve">Шкаф пекарский подовый ЭШП-3-01КП электрический, 3 нерж. камеры 1035x800x263(233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природный камень, подсветка, 14,64 кВт, 400В, разборный</t>
  </si>
  <si>
    <t xml:space="preserve">Модуль шкафа пекарского подового ЭШП-1-01КП с крышей, 1 нерж. камера 1035x800x263(233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природный камень, подсветка, 4,88 кВт, 400В</t>
  </si>
  <si>
    <t xml:space="preserve">Модуль шкафа пекарского подового ЭШП-1-01КП без крыши, 1 нерж. камера 1035x800x263(233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природный камень, подсветка, 4,88 кВт, 400В</t>
  </si>
  <si>
    <t xml:space="preserve">Подставка для установки модуля ЭШП-1-01КП в 1, 2 яруса (высота 643 мм)</t>
  </si>
  <si>
    <t xml:space="preserve">Подставка для установки модуля ЭШП-1-01КП в 3 яруса (высота 477 мм)</t>
  </si>
  <si>
    <r>
      <rPr>
        <sz val="11"/>
        <rFont val="Arial Cyr"/>
        <family val="0"/>
        <charset val="204"/>
      </rPr>
      <t xml:space="preserve">Шкаф пекарский подовый ЭШ-1К электрический, 1 пекарная камера 1000х800х180 мм, нерж. ТЭН-ы, раздельная регулировка верхних и нижних ТЭН-ов (+20...+270 С), нерж. облицовка, нерж. дверца, краш. боковые и задняя стенки, поды - углеродистая сталь, 1300x1080x1010 мм, 5,2 кВт, 230 В, краш. подставка, разборная конструкция, </t>
    </r>
    <r>
      <rPr>
        <b val="true"/>
        <sz val="11"/>
        <rFont val="Arial Cyr"/>
        <family val="0"/>
        <charset val="204"/>
      </rPr>
      <t xml:space="preserve">поставляется в собранном виде</t>
    </r>
  </si>
  <si>
    <r>
      <rPr>
        <sz val="11"/>
        <rFont val="Arial Cyr"/>
        <family val="2"/>
        <charset val="204"/>
      </rPr>
      <t xml:space="preserve">Шкаф пекарский подовый ЭШ-2К электрический, 2 пекарные камеры 1000х800х180 мм, нерж. ТЭН-ы, раздельная регулировка верхних и нижних ТЭН-ов (+20...+270 С), нерж. облицовка, нерж. дверцы, краш. боковые и задняя стенки, поды - углеродистая сталь, 1300x1080x1330 мм, 10,4 кВт, 400 В, краш. подставка, разборная конструкция, </t>
    </r>
    <r>
      <rPr>
        <b val="true"/>
        <sz val="11"/>
        <rFont val="Arial Cyr"/>
        <family val="0"/>
        <charset val="204"/>
      </rPr>
      <t xml:space="preserve">поставляется в собранном виде</t>
    </r>
  </si>
  <si>
    <r>
      <rPr>
        <sz val="11"/>
        <rFont val="Arial Cyr"/>
        <family val="2"/>
        <charset val="204"/>
      </rPr>
      <t xml:space="preserve">Шкаф пекарский подовый ЭШ-3К электрический, 3 пекарные камеры 1000х800х180 мм, нерж. ТЭН-ы, раздельная регулировка верхних и нижних ТЭН-ов (+20...+270 С), нерж. облицовка, нерж. дверцы, краш. боковые и задняя стенки, поды - углеродистая сталь, 1300x1080x1355 мм, 15,6 кВт, 400 В, краш. подставка, разборная конструкция, </t>
    </r>
    <r>
      <rPr>
        <b val="true"/>
        <sz val="11"/>
        <rFont val="Arial Cyr"/>
        <family val="0"/>
        <charset val="204"/>
      </rPr>
      <t xml:space="preserve">поставляется в собранном виде</t>
    </r>
  </si>
  <si>
    <r>
      <rPr>
        <sz val="11"/>
        <rFont val="Arial Cyr"/>
        <family val="2"/>
        <charset val="204"/>
      </rPr>
      <t xml:space="preserve">Шкаф пекарский подовый ЭШ-4К электрический, 4 пекарные камеры 1000х800х180 мм, нерж. ТЭН-ы, раздельная регулировка верхних и нижних ТЭН-ов (+20...+270 С), нерж. облицовка, нерж. дверцы, краш. боковые и задняя стенки, поды - углеродистая сталь, 1300x1080x1680 мм, 20,8 кВт, 400 В, разборная конструкция, </t>
    </r>
    <r>
      <rPr>
        <b val="true"/>
        <sz val="11"/>
        <rFont val="Arial Cyr"/>
        <family val="0"/>
        <charset val="204"/>
      </rPr>
      <t xml:space="preserve">поставляется в собранном виде</t>
    </r>
  </si>
  <si>
    <r>
      <rPr>
        <b val="true"/>
        <i val="true"/>
        <sz val="11"/>
        <rFont val="Arial Cyr"/>
        <family val="0"/>
        <charset val="204"/>
      </rPr>
      <t xml:space="preserve">Модуль шкафа пекарского подового ЭШ-1К без крыши, 1 пекарная камера 1000х800х180 мм, нерж. ТЭН-ы, раздельная регулировка верхних и нижних ТЭН-ов (+20...+270 С), нерж. облицовка, нерж. дверца, краш. боковые и задняя стенки, поды - углеродистая сталь, 5,2 кВт, 230 В, для установки в 2, 3, 4 яруса, </t>
    </r>
    <r>
      <rPr>
        <b val="true"/>
        <i val="true"/>
        <sz val="11"/>
        <color rgb="FFFF0000"/>
        <rFont val="Arial Cyr"/>
        <family val="0"/>
        <charset val="204"/>
      </rPr>
      <t xml:space="preserve">поставляется в индивидуальной деревянной упаковке</t>
    </r>
  </si>
  <si>
    <r>
      <rPr>
        <b val="true"/>
        <i val="true"/>
        <sz val="11"/>
        <rFont val="Arial Cyr"/>
        <family val="0"/>
        <charset val="204"/>
      </rPr>
      <t xml:space="preserve">Модуль шкафа пекарского подового ЭШ-1К с крышей, 1 пекарная камера 1000х800х180 мм, нерж. ТЭН-ы, раздельная регулировка верхних и нижних ТЭН-ов (+20...+270 С), нерж. облицовка, нерж. дверца, краш. боковые и задняя стенки, поды - углеродистая сталь, 5,2 кВт, 230 В, </t>
    </r>
    <r>
      <rPr>
        <b val="true"/>
        <i val="true"/>
        <sz val="11"/>
        <color rgb="FFFF0000"/>
        <rFont val="Arial Cyr"/>
        <family val="0"/>
        <charset val="204"/>
      </rPr>
      <t xml:space="preserve">поставляется в индивидуальной деревянной упаковке</t>
    </r>
  </si>
  <si>
    <r>
      <rPr>
        <b val="true"/>
        <i val="true"/>
        <sz val="11"/>
        <rFont val="Arial Cyr"/>
        <family val="2"/>
        <charset val="204"/>
      </rPr>
      <t xml:space="preserve">Подставка ПЭШ-3 для ЭШ-1К, ЭШ-2К, ЭШ-3К (высота 644 мм), </t>
    </r>
    <r>
      <rPr>
        <b val="true"/>
        <i val="true"/>
        <sz val="11"/>
        <color rgb="FFFF0000"/>
        <rFont val="Arial Cyr"/>
        <family val="0"/>
        <charset val="204"/>
      </rPr>
      <t xml:space="preserve">поставляется в индивидуальной деревянной упаковке</t>
    </r>
  </si>
  <si>
    <r>
      <rPr>
        <b val="true"/>
        <i val="true"/>
        <sz val="11"/>
        <rFont val="Arial Cyr"/>
        <family val="2"/>
        <charset val="204"/>
      </rPr>
      <t xml:space="preserve">Подставка ПЭШ-3-01 для ЭШ-3К, ЭШ-4К (высота 341 мм), </t>
    </r>
    <r>
      <rPr>
        <b val="true"/>
        <i val="true"/>
        <sz val="11"/>
        <color rgb="FFFF0000"/>
        <rFont val="Arial Cyr"/>
        <family val="0"/>
        <charset val="204"/>
      </rPr>
      <t xml:space="preserve">поставляется в индивидуальной деревянной упаковке</t>
    </r>
  </si>
  <si>
    <t xml:space="preserve">Шкафы расстоечные электрические для подовых пекарских шкафов</t>
  </si>
  <si>
    <t xml:space="preserve">Шкаф расстоечный тепловой ШРТ-6-ЭШП Super, 6 полок-решеток, 2 стекл. дверцы, автоматическое поддержание уровня воды в ванне, +30...+85 С, регулировка влажности от 20 до 98%, память на 110 программ, 3 этапа в каждой программе 2,7 кВт, 230 В, 1590х977х873 мм, черный дизайн, для установки модулей ЭШП-1-01КП 3EN Super (до 2-х ярусов)</t>
  </si>
  <si>
    <t xml:space="preserve">Шкаф расстоечный тепловой ШРТ-6-6/8 электрический, 4 стеклянные дверцы, 6 уровней, расстояние между уровянми 220 мм, вместимость 6х800х600 мм/6х700х460 мм/12х400х600 мм/144 хлебные формы №7, +30...+85 С, нерж. ванна, нерж. ТЭН-ы, камера и внешние поверхности - нерж., 2,4 кВт, 230В</t>
  </si>
  <si>
    <t xml:space="preserve">Шкаф расстоечный тепловой ШРТ-6-6/8К электрический, 4 стеклянные дверцы, 6 уровней, расстояние между уровянми 220 мм, вместимость 6х800х600 мм/6х700х460 мм/12х400х600 мм/144 хлебные формы №7, +30...+85 С, нерж. ванна, нерж. ТЭН-ы, камера и внешние поверхности - окраш. оцинк. сталь, 2,4 кВт, 230В</t>
  </si>
  <si>
    <t xml:space="preserve">Шкаф расстоечный тепловой ШРТ-4ЭШ, 4 полки-решетки, стекл. дверь, част. нерж, на ножках, 1300x1083x615 мм</t>
  </si>
  <si>
    <t xml:space="preserve">Шкаф расстоечный тепловой ШРТ-6ЭШ, 6 полок-решеток, стекл. дверь, част. нерж, 1300x1083x650 мм</t>
  </si>
  <si>
    <t xml:space="preserve">Шкаф расстоечный тепловой ШРТ-4ЭШ-01, 4 полки-решетки, стекл. дверь, част. нерж, на ножках, с крышкой, 1300x1083x615 мм</t>
  </si>
  <si>
    <t xml:space="preserve">Шкаф расстоечный тепловой ШРТ-6ЭШ-01, 6 полок-решеток, стекл. дверь, част. нерж, с подставкой и крышкой, 1300x1083x650 мм</t>
  </si>
  <si>
    <t xml:space="preserve">Зонты вытяжные для подовых пекарских шкафов</t>
  </si>
  <si>
    <t xml:space="preserve">Зонт вытяжной встраиваемый ЗВВ-1500П с пароконденсатором, 4 лабиринтных фильтра, 4 угольных фильтра, 1 вентилятор, для ЭШП-Х-01КП 3EN Super (Х=1, 2, 3) (1590х1260х408 мм)</t>
  </si>
  <si>
    <t xml:space="preserve">Шкафы жарочные электрические (900 серия)</t>
  </si>
  <si>
    <t xml:space="preserve">Шкаф жарочный ШЖЭ-1, стандартная духовка, подставка, 840x900x1080 мм, лицев. нерж.</t>
  </si>
  <si>
    <t xml:space="preserve">Шкаф жарочный ШЖЭ-1-Э, эмалированная духовка, подставка, 840x900x1080 мм, лицев. нерж.</t>
  </si>
  <si>
    <t xml:space="preserve">Шкаф жарочный ШЖЭ-1-01, нерж. духовка, подставка, 840x900x1080 мм, лицев. нерж.</t>
  </si>
  <si>
    <t xml:space="preserve">Шкаф жарочный ШЖЭ-1-К-2/1, нерж. духовка GN 2/1, конвекция, пароувлажнение, подставка, 840x930x1080 мм, вся нерж.</t>
  </si>
  <si>
    <t xml:space="preserve">Шкаф жарочный ШЖЭ-2, стандартная духовка, подставка, 840х900x1510 мм, лицев. нерж.</t>
  </si>
  <si>
    <t xml:space="preserve">Шкаф жарочный ШЖЭ-2-Э, эмалированная духовка, подставка, 840х900x1510 мм, лицев. нерж.</t>
  </si>
  <si>
    <t xml:space="preserve">Шкаф жарочный ШЖЭ-2-01, нерж. духовка, подставка, 840х900x1510 мм, лицев. нерж.</t>
  </si>
  <si>
    <t xml:space="preserve">Шкаф жарочный ШЖЭ-2-К-2/1, нерж. духовка GN 2/1, конвекция, пароувлажнение, подставка, 840x930x1510 мм, вся нерж.</t>
  </si>
  <si>
    <t xml:space="preserve">Шкаф жарочный ШЖЭ-3, стандартная духовка, 840x900x1500 мм, лицев. нерж.</t>
  </si>
  <si>
    <t xml:space="preserve">Шкаф жарочный ШЖЭ-3-Э, эмалированная духовка, 840x900x1500 мм, лицев. нерж.</t>
  </si>
  <si>
    <t xml:space="preserve">Шкаф жарочный ШЖЭ-3-01, нерж. духовка, 840x900x1500 мм, лицев. нерж.</t>
  </si>
  <si>
    <t xml:space="preserve">Шкаф жарочный ШЖЭ-3-К-2/1, нерж. духовка GN 2/1, конвекция, пароувлажнение, 840x930x1500 мм, вся нерж.</t>
  </si>
  <si>
    <t xml:space="preserve">Шкафы жарочные газовые (900 серия)</t>
  </si>
  <si>
    <t xml:space="preserve">Шкаф жарочный газовый ШЖГ-1, эмалированная духовка, краш. подставка, 840х935х1065 мм, лицев. нерж.</t>
  </si>
  <si>
    <t xml:space="preserve">Шкаф жарочный газовый ШЖГ-2, эмалированная духовка, краш. подставка, 840х935х1500 мм, лицев. нерж.</t>
  </si>
  <si>
    <t xml:space="preserve">Шкаф жарочный газовый ШЖГ-3, эмалированная духовка, 840х935х1500 мм, лицев. нерж.</t>
  </si>
  <si>
    <t xml:space="preserve">ФЕРМЕНТАТОРЫ</t>
  </si>
  <si>
    <t xml:space="preserve">МАССАЖЕРЫ ДЛЯ МЯСА</t>
  </si>
  <si>
    <t xml:space="preserve">КОТЛЫ ПИЩЕВАРОЧНЫЕ (ОПРОКИДЫВАНИЕ - ЭЛЕКТРОПРИВОД)</t>
  </si>
  <si>
    <t xml:space="preserve">Ферментаторы серии CHEF</t>
  </si>
  <si>
    <t xml:space="preserve">Ферментатор ФТ-40П, серия CHEF, объем чаши 80 л, полезный объем закваски 40 л, объем материнской закваски 12 л, охлаждение/нагрев, TFT-экран, герметичная крышка, 505x1035x1491 мм, на колесах, 1,9 кВт, 400 В, вся нерж.</t>
  </si>
  <si>
    <t xml:space="preserve">Ферментатор ФТ-100П, серия CHEF, объем чаши 210 л, полезный объем закваски 105 л, объем материнской закваски 32,5 л, охлаждение/нагрев, TFT-экран, герметичная крышка, 760x1350x1596 мм, на колесах, 3,5 кВт, 400 В, вся нерж.</t>
  </si>
  <si>
    <t xml:space="preserve">Ферментаторы серии LIGHT</t>
  </si>
  <si>
    <t xml:space="preserve">Ферментатор ФТ-40, серия LIGHT, объем чаши 80 л, полезный объем закваски 40 л, объем материнской закваски 12 л, охлаждение, TFT-экран, герметичная крышка, 505x1035x1491 мм, на колесах, 1,6 кВт, 400 В, вся нерж.</t>
  </si>
  <si>
    <t xml:space="preserve">Ферментатор ФТ-100, серия LIGHT, объем чаши 210 л, полезный объем закваски 105 л, объем материнской закваски 32,5 л, охлаждение, TFT-экран, герметичная крышка, 754x1350x1596 мм, на колесах, 3,6 кВт, 400 В, вся нерж.</t>
  </si>
  <si>
    <t xml:space="preserve">Массажер для мяса ММ-50В вакуумный, съемный барабан 50 л, загрузка 40 кг, +10...+45 С, 917x788x1131 мм, вакуумный насос, 0,12 кВт, 400В</t>
  </si>
  <si>
    <t xml:space="preserve">Массажер для мяса ММ-50, съемный барабан 50 л, загрузка 40 кг, +10...+45 С, 917x788x1131 мм, 0,12 кВт, 400В</t>
  </si>
  <si>
    <t xml:space="preserve">Котлы пищеварочные ЭЛЕКТРИЧЕСКИЕ с миксером</t>
  </si>
  <si>
    <t xml:space="preserve">электрическое опрокидывание, TFT-экран, вся нерж.</t>
  </si>
  <si>
    <t xml:space="preserve">Котел пищеварочный электрический КПЭМ-100-ОМП-В, 100 л, электропривод, TFT-экран, USB-порт, пар. рубашка, миксер 0-120 об/мин (плавная регулировка, нижний привод, реверс), память на 50 программ (5 шагов), +3…+125°С, нагрев/охлаждение</t>
  </si>
  <si>
    <t xml:space="preserve">Котел пищеварочный электрический КПЭМ-60-ОМП, 6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100-ОМП, 10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160-ОМП, 16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200-ОМП, 200 л, электропривод, TFT-экран, USB-порт, пар. рубашка, миксер 0-120 об/мин (плавная регулировка, нижний привод, реверс), память на 50 программ (5 шагов), +3...+110°С, нагрев/охлаждение</t>
  </si>
  <si>
    <t xml:space="preserve">Котел пищеварочный электрический КПЭМ-250-ОМП, 25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350-ОМП, 35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60-ОМП со сливным краном, 6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100-ОМП со сливным краном, 10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160-ОМП со сливным краном, 16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200-ОМП со сливным краном, 20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250-ОМП со сливным краном, 25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350-ОМП со сливным краном, 35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электрическое опрокидывание, мембранная клавиатура, вся нерж.</t>
  </si>
  <si>
    <t xml:space="preserve">Котел пищеварочный электрический КПЭМ-60-ОМ2, 6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100-ОМ2, 10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160-ОМ2, 16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200-ОМ2, 20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250-ОМ2, 25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350-ОМ2, 35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60-ОМ2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60 л, электропривод, USB-порт, пар. рубашка, миксер 0-120 об/мин (10 шагов, нижний привод, реверс), память на 50 программ (5 шагов), +3…+110°С, нагрев/охлаждение</t>
    </r>
  </si>
  <si>
    <t xml:space="preserve">Котел пищеварочный электрический КПЭМ-100-ОМ2 со сливным краном, 10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160-ОМ2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160 л, электропривод, USB-порт, пар. рубашка, миксер 0-120 об/мин (10 шагов, нижний привод, реверс), память на 50 программ (5 шагов), +3…+110°С, нагрев/охлаждение</t>
    </r>
  </si>
  <si>
    <t xml:space="preserve">Котел пищеварочный электрический КПЭМ-200-ОМ2 со сливным краном, 20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250-ОМ2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250 л, электропривод, USB-порт, пар. рубашка, миксер 0-120 об/мин (10 шагов, нижний привод, реверс), память на 50 программ (5 шагов), +3…+110°С, нагрев/охлаждение</t>
    </r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350-ОМ2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350 л, электропривод, USB-порт, пар. рубашка, миксер 0-120 об/мин (10 шагов, нижний привод, реверс), память на 50 программ (5 шагов), +3…+110°С, нагрев/охлаждение</t>
    </r>
  </si>
  <si>
    <t xml:space="preserve">Котел пищеварочный электрический КПЭМ-500-ОМ2 со сливным краном Dn 65 мм, 500 л, гидропривод, USB-порт, пар. рубашка, усиленный миксер 0-120 об/мин (10 шагов, нижний привод, реверс), память на 50 программ (5 шагов), +3…+110°С, нагрев/охлаждение, встроенный ручной душ с возвратным механизмом</t>
  </si>
  <si>
    <t xml:space="preserve">Котлы пищеварочные ЭЛЕКТРИЧЕСКИЕ без миксера</t>
  </si>
  <si>
    <r>
      <rPr>
        <sz val="11"/>
        <rFont val="Arial Cyr"/>
        <family val="0"/>
        <charset val="204"/>
      </rPr>
      <t xml:space="preserve">Котел пищеварочный электрический КПЭМ-60-О, 60 л, электропривод, +110°С, пар. рубашка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00-О, 100 л, электропривод, +110°С, пар. рубашка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60-О, 160 л, электропривод, +110°С, пар. рубашка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250-О, 250 л, электропривод, +110°С, пар. рубашка, </t>
    </r>
    <r>
      <rPr>
        <b val="true"/>
        <sz val="11"/>
        <rFont val="Arial Cyr"/>
        <family val="0"/>
        <charset val="204"/>
      </rPr>
      <t xml:space="preserve">цельнотянутый</t>
    </r>
  </si>
  <si>
    <t xml:space="preserve">Котел пищеварочный электрический КПЭМ-350-О, 350 л, электропривод, +110°С, пар. рубашка</t>
  </si>
  <si>
    <t xml:space="preserve">Котел пищеварочный электрический КПЭМ-160-О со сливным краном, 160 л, электропривод, +110°С, пар. рубашка, цельнотянутый</t>
  </si>
  <si>
    <t xml:space="preserve">Котел пищеварочный электрический КПЭМ-250-О со сливным краном, 250 л, электропривод, +110°С, пар. рубашка, цельнотянутый</t>
  </si>
  <si>
    <t xml:space="preserve">Котел пищеварочный электрический КПЭМ-350-О со сливным краном, 350 л, электропривод, +110°С, пар. рубашка</t>
  </si>
  <si>
    <t xml:space="preserve">КОТЛЫ ПИЩЕВАРОЧНЫЕ СТАЦИОНАРНЫЕ</t>
  </si>
  <si>
    <t xml:space="preserve">ручное опрокидывание, мембранная клавиатура, вся нерж.</t>
  </si>
  <si>
    <t xml:space="preserve">Котел пищеварочный электрический КПЭМ-60-ОМР-В, 60 л, миксер 0-120 об/мин (10 шагов, нижний привод, реверс), +125 °С, таймер, пар. рубашка, ручное опрокидывание, цельнотянутый</t>
  </si>
  <si>
    <t xml:space="preserve">Котел пищеварочный электрический КПЭМ-100-ОМР-В, 100 л, миксер 0-120 об/мин (10 шагов, нижний привод, реверс), +125 °С, пар. рубашка, ручное опрокидывание, цельнотянутый</t>
  </si>
  <si>
    <t xml:space="preserve">Котел пищеварочный электрический КПЭМ-160-ОМР-В, 160 л, миксер 0-120 об/мин (10 шагов, нижний привод, реверс), +125 °С, пар. рубашка, ручное опрокидывание, цельнотянутый</t>
  </si>
  <si>
    <t xml:space="preserve">Котел пищеварочный электрический КПЭМ-60-ОМР-ВК со сливным краном, 60 л, миксер 0-120 об/мин (10 шагов, нижний привод, реверс), +125 °С, пар. рубашка, ручное опрокидывание, цельнотянутый</t>
  </si>
  <si>
    <t xml:space="preserve">Котел пищеварочный электрический КПЭМ-100-ОМР-ВК со сливным краном, 100 л, миксер 0-120 об/мин (10 шагов, нижний привод, реверс), +125 °С, пар. рубашка, ручное опрокидывание, цельнотянутый</t>
  </si>
  <si>
    <t xml:space="preserve">Котел пищеварочный электрический КПЭМ-160-ОМР-ВК со сливным краном, 160 л, миксер 0-120 об/мин (10 шагов, нижний привод, реверс), +125 °С, пар. рубашка, ручное опрокидывание, цельнотянутый</t>
  </si>
  <si>
    <t xml:space="preserve">ручное опрокидывание, аналоговое управление, вся нерж.</t>
  </si>
  <si>
    <r>
      <rPr>
        <sz val="11"/>
        <rFont val="Arial Cyr"/>
        <family val="0"/>
        <charset val="204"/>
      </rPr>
      <t xml:space="preserve">Котел пищеварочный электрический КПЭМ-60-ОМР, 6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00-ОМР, 10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60-ОМР, 16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60-ОМР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6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color rgb="FF000000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00-ОМР </t>
    </r>
    <r>
      <rPr>
        <b val="true"/>
        <sz val="11"/>
        <rFont val="Arial Cyr"/>
        <family val="0"/>
        <charset val="204"/>
      </rPr>
      <t xml:space="preserve">со сливным краном</t>
    </r>
    <r>
      <rPr>
        <sz val="11"/>
        <rFont val="Arial Cyr"/>
        <family val="0"/>
        <charset val="204"/>
      </rPr>
      <t xml:space="preserve">, 10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60-ОМР </t>
    </r>
    <r>
      <rPr>
        <b val="true"/>
        <sz val="11"/>
        <rFont val="Arial Cyr"/>
        <family val="0"/>
        <charset val="204"/>
      </rPr>
      <t xml:space="preserve">со сливным краном</t>
    </r>
    <r>
      <rPr>
        <sz val="11"/>
        <rFont val="Arial Cyr"/>
        <family val="0"/>
        <charset val="204"/>
      </rPr>
      <t xml:space="preserve">, 16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60-ОР, 60 л, +100 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00-ОР, 100 л, +100 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60-ОР, 160 л, +100 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t xml:space="preserve">Котлы пищеварочные ЭЛЕКТРИЧЕСКИЕ с герметичной крышкой</t>
  </si>
  <si>
    <t xml:space="preserve">Котел пищеварочный КПЭМ-60А (автоклав), 60 л, +120 °С, герметичная крышка, пар. рубашка, ручное опрокидывание, цельнотянутый, подставка на регулируемых опорах с колесами</t>
  </si>
  <si>
    <r>
      <rPr>
        <b val="true"/>
        <i val="true"/>
        <sz val="11"/>
        <rFont val="Arial Cyr"/>
        <family val="2"/>
        <charset val="204"/>
      </rPr>
      <t xml:space="preserve">Котлы пищеварочные ЭЛЕКТРИЧЕСКИЕ без миксера стационарные, 700 и 900 серия,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</si>
  <si>
    <r>
      <rPr>
        <b val="true"/>
        <i val="true"/>
        <sz val="11"/>
        <rFont val="Arial Cyr"/>
        <family val="0"/>
        <charset val="204"/>
      </rPr>
      <t xml:space="preserve">Котел пищеварочный электрический КПЭМ-60/7Т, 700 серия, 60 л, +100°С, сливной кран, пароводяная рубашка, цельнотянутый, 800x870x1040 мм, 9,1 кВт, 400 В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</si>
  <si>
    <r>
      <rPr>
        <b val="true"/>
        <i val="true"/>
        <sz val="11"/>
        <rFont val="Arial Cyr"/>
        <family val="0"/>
        <charset val="204"/>
      </rPr>
      <t xml:space="preserve">Котел пищеварочный электрический КПЭМ-60/9Т, 900 серия, 60 л,+100°С, сливной кран, пароводяная рубашка, цельнотянутый, 641x1015x1030 мм, 9,1 кВт, 400 В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</si>
  <si>
    <r>
      <rPr>
        <b val="true"/>
        <i val="true"/>
        <sz val="11"/>
        <rFont val="Arial Cyr"/>
        <family val="0"/>
        <charset val="204"/>
      </rPr>
      <t xml:space="preserve">Котел пищеварочный электрический КПЭМ-100/9Т, 900 серия, 100 л, +100°С, сливной кран, пароводяная рубашка, цельнотянутый, 841x1015x1030 мм, 18,1 кВт, 400 В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</si>
  <si>
    <r>
      <rPr>
        <b val="true"/>
        <i val="true"/>
        <sz val="11"/>
        <rFont val="Arial Cyr"/>
        <family val="0"/>
        <charset val="204"/>
      </rPr>
      <t xml:space="preserve">Котел пищеварочный электрический КПЭМ-160/9Т, 900 серия, 160 л, +100°С, сливной кран, пароводяная рубашка, цельнотянутый, 841x1015x1030 мм, 18,1 кВт, 400 В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</t>
    </r>
  </si>
  <si>
    <r>
      <rPr>
        <b val="true"/>
        <i val="true"/>
        <sz val="11"/>
        <rFont val="Arial Cyr"/>
        <family val="0"/>
        <charset val="204"/>
      </rPr>
      <t xml:space="preserve">Котел пищеварочный электрический КПЭМ-250/9Т, 900 серия, 250 л, +100°С, сливной кран, пароводяная рубашка, 841x1015x1282 мм, 18,1 кВт, 400 В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</si>
  <si>
    <t xml:space="preserve">Котлы пищеварочные ЭЛЕКТРИЧЕСКИЕ без миксера стационарные, 700 и 900 серия, вся нерж.</t>
  </si>
  <si>
    <r>
      <rPr>
        <sz val="11"/>
        <rFont val="Arial Cyr"/>
        <family val="0"/>
        <charset val="204"/>
      </rPr>
      <t xml:space="preserve">Котел пищеварочный электрический КПЭМ-60/7Т, 700 серия, 60 л, 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800x870x1040 мм, 9,1 кВт, 400 В</t>
    </r>
  </si>
  <si>
    <r>
      <rPr>
        <sz val="11"/>
        <rFont val="Arial Cyr"/>
        <family val="0"/>
        <charset val="204"/>
      </rPr>
      <t xml:space="preserve">Котел пищеварочный электрический КПЭМ-60/9Т, 900 серия, 60 л,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641x1015x1030 мм, 9,1 кВт, 400 В</t>
    </r>
  </si>
  <si>
    <r>
      <rPr>
        <sz val="11"/>
        <rFont val="Arial Cyr"/>
        <family val="0"/>
        <charset val="204"/>
      </rPr>
      <t xml:space="preserve">Котел пищеварочный электрический КПЭМ-100/9Т, 900 серия, 100 л, 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841x1015x1030 мм, 18,1 кВт, 400 В</t>
    </r>
  </si>
  <si>
    <r>
      <rPr>
        <sz val="11"/>
        <rFont val="Arial Cyr"/>
        <family val="0"/>
        <charset val="204"/>
      </rPr>
      <t xml:space="preserve">Котел пищеварочный электрический КПЭМ-160/9Т, 900 серия, 160 л, 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841x1015x1030 мм, 18,1 кВт, 400 В</t>
    </r>
  </si>
  <si>
    <r>
      <rPr>
        <sz val="11"/>
        <rFont val="Arial Cyr"/>
        <family val="0"/>
        <charset val="204"/>
      </rPr>
      <t xml:space="preserve">Котел пищеварочный электрический КПЭМ-200/9Т, 900 серия, 200 л, 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841х1015х1182 мм, 18,1 кВт, 400 В</t>
    </r>
  </si>
  <si>
    <t xml:space="preserve">Котел пищеварочный электрический КПЭМ-250/9Т, 900 серия, 250 л, +100°С, сливной кран, пароводяная рубашка, 841x1015x1282 мм, 18,1 кВт, 400 В</t>
  </si>
  <si>
    <t xml:space="preserve">Котлы пищеварочные ЭЛЕКТРИЧЕСКИЕ без миксера стационарные, шестигранные, вся нерж.</t>
  </si>
  <si>
    <t xml:space="preserve">Котел пищеварочный электрический КПЭМ-250, шестигранный, 250 л, +100°С, сливной кран, пар. рубашка, 1111х1135х1116 мм, 18,2 кВт, 400 В</t>
  </si>
  <si>
    <t xml:space="preserve">Котел пищеварочный электрический КПЭМ-400Т, шестигранный, 400 л, +100°С, сливной кран, пар. рубашка, 1160х1160х1446 мм, 36,2 кВт, 400 В</t>
  </si>
  <si>
    <t xml:space="preserve">Котел пищеварочный электрический КПЭМ-400ТМ, шестигранный, 400 л, +100°С, сливной кран, пар. рубашка, d 1 000 мм, 1445х1332х1155 мм, 45,2 кВт, 400 В</t>
  </si>
  <si>
    <t xml:space="preserve">Котел пищеварочный электрический КПЭМ-500ТМ, шестигранный, 500 л, +100°С, сливной кран, пар. рубашка, d 1 000 мм, 1445х1332х1300 мм, 54,2 кВт, 400 В</t>
  </si>
  <si>
    <t xml:space="preserve">Котлы пищеварочные ДИЗЕЛЬ/ГАЗ без миксера стационарные, шестигранные, вся нерж.</t>
  </si>
  <si>
    <t xml:space="preserve">Котел пищеварочный ДИЗЕЛЬ/ГАЗ КПДМ-250, шестигранный, 250 л, +100°С, сливной кран, пар. рубашка, тепловая мощность дизельной горелки Lamborghini ECO-3R 25 кВт, опционально возможна установка газовой горелки, 1325х1260х1175 мм</t>
  </si>
  <si>
    <t xml:space="preserve">Котел пищеварочный ДИЗЕЛЬ/ГАЗ КПДМ-500, шестигранный, 500 л, +100°С, сливной кран, пар. рубашка, тепловая мощность дизельной горелки Lamborghini ECO-7R 54 кВт, опционально возможна установка газовой горелки, 1532х1601х1414 мм</t>
  </si>
  <si>
    <t xml:space="preserve">Котлы пищеварочные ГАЗОВЫЕ с миксером</t>
  </si>
  <si>
    <t xml:space="preserve">Котел пищеварочный газовый КПГМ-60-ОМР, 60 л, миксер 0-120 об/мин (плавная регулировка, нижний привод, реверс), пьезорозжиг, газ-контроль, 2 горелки, +100°С, пар. рубашка, ручное опрокидывание, цельнотянутый</t>
  </si>
  <si>
    <t xml:space="preserve">Котлы пищеварочные ГАЗОВЫЕ без миксера</t>
  </si>
  <si>
    <t xml:space="preserve">Котел пищеварочный газовый КПГМ-100-ОР, 100 л, пьезорозжиг, газ-контроль, 2 горелки, +100°С, пар. рубашка, ручное опрокидывание, цельнотянутый</t>
  </si>
  <si>
    <t xml:space="preserve">Котлы пищеварочные ГАЗОВЫЕ без миксера стационарные, вся нерж.</t>
  </si>
  <si>
    <t xml:space="preserve">Котел пищеварочный газовый КПГМ-60/9Т, 900 серия, 60 л, пьезорозжиг, газ-контроль, 1 горелка, +100 °С, сливной кран, пароводяная рубашка, цельнотянутый, 641x1018x1030 мм, 8 кВт, 0,5 кВт/230 В</t>
  </si>
  <si>
    <t xml:space="preserve">Котел пищеварочный газовый КПГМ-100/9Т, 900 серия, 100 л, пьезорозжиг, газ-контроль, 2 горелки, +100 °С, сливной кран, пароводяная рубашка, цельнотянутый, 841x1018x1030 мм, 13,5 кВт, 0,5 кВт/230 В</t>
  </si>
  <si>
    <t xml:space="preserve">Котел пищеварочный газовый КПГМ-160/9Т, 900 серия, 160 л, пьезорозжиг, газ-контроль, 2 горелки, +100 °С, сливной кран, пароводяная рубашка, цельнотянутый, 841x1018x1030 мм, 18,5 кВт, 0,5 кВт/230 В</t>
  </si>
  <si>
    <t xml:space="preserve">Котлы пищеварочные ПАРОВЫЕ без миксера стационарные - работа от внешнего парогенератора, вся нерж.</t>
  </si>
  <si>
    <r>
      <rPr>
        <sz val="11"/>
        <rFont val="Arial Cyr"/>
        <family val="0"/>
        <charset val="204"/>
      </rPr>
      <t xml:space="preserve">Котел пищеварочный паровой КПЭМ-160П (160 л, сливной кран, пар. рубашка, цельнотянутый) </t>
    </r>
    <r>
      <rPr>
        <b val="true"/>
        <sz val="11"/>
        <rFont val="Arial Cyr"/>
        <family val="0"/>
        <charset val="204"/>
      </rPr>
      <t xml:space="preserve">работа от внешнего парогенератора</t>
    </r>
  </si>
  <si>
    <r>
      <rPr>
        <sz val="11"/>
        <rFont val="Arial Cyr"/>
        <family val="0"/>
        <charset val="204"/>
      </rPr>
      <t xml:space="preserve">Котел пищеварочный паровой КПЭМ-250П (250 л, сливной кран, пар. рубашка) </t>
    </r>
    <r>
      <rPr>
        <b val="true"/>
        <sz val="11"/>
        <rFont val="Arial Cyr"/>
        <family val="0"/>
        <charset val="204"/>
      </rPr>
      <t xml:space="preserve">работа от внешнего парогенератора</t>
    </r>
  </si>
  <si>
    <r>
      <rPr>
        <sz val="11"/>
        <rFont val="Arial Cyr"/>
        <family val="0"/>
        <charset val="204"/>
      </rPr>
      <t xml:space="preserve">Котел пищеварочный паровой КПЭМ-400П (400 л, сливной кран, пар. рубашка) </t>
    </r>
    <r>
      <rPr>
        <b val="true"/>
        <sz val="11"/>
        <rFont val="Arial Cyr"/>
        <family val="0"/>
        <charset val="204"/>
      </rPr>
      <t xml:space="preserve">работа от внешнего парогенератора</t>
    </r>
  </si>
  <si>
    <t xml:space="preserve">Комплекты пароварочные для котлов пищеварочных, вся нерж.</t>
  </si>
  <si>
    <t xml:space="preserve">Комплект пароварочный (мантоварка) КП-60 для КПЭМ-60 /вся нерж./</t>
  </si>
  <si>
    <t xml:space="preserve">Комплект пароварочный (мантоварка) КП-100 для КПЭМ-100 /вся нерж./</t>
  </si>
  <si>
    <t xml:space="preserve">Комплект пароварочный (мантоварка) КП-160 для КПЭМ-160 /вся нерж./</t>
  </si>
  <si>
    <t xml:space="preserve">Аксессуары для пищеварочных котлов</t>
  </si>
  <si>
    <t xml:space="preserve">Книга рецептов для КПЭМ серии ОМ2, ОМ2-В, ОМ2-ВК, ОМП, ОМП-В, ОМП-ВК</t>
  </si>
  <si>
    <t xml:space="preserve">Сито сливное (60 л) КПЭМ-60.ОМР.00.01.000СБ</t>
  </si>
  <si>
    <t xml:space="preserve">Сито сливное (100 л, 160 л) КПЭМ-160.ОМР.00.01.000СБ</t>
  </si>
  <si>
    <t xml:space="preserve">Сито сливное (200 л, 250 л, 350 л) КПЭМ.1160.00.01.000СБ</t>
  </si>
  <si>
    <t xml:space="preserve">Взбивальная решетка (60 л) КРЕМ-60-ОМР.19592.00.00.025</t>
  </si>
  <si>
    <t xml:space="preserve">Взбивальная решетка (160 л) КРЕМ.19635.00.00.025</t>
  </si>
  <si>
    <t xml:space="preserve">Взбивальная решетка (250 л) КРЕМ-250.ОМР.19605.00.00.025</t>
  </si>
  <si>
    <t xml:space="preserve">Взбивальная решетка (350 л) КРЕМ-350.ОМР.19570.00.00.025</t>
  </si>
  <si>
    <t xml:space="preserve">Комплект скребков силиконовых (60 л) КРЕМ-60-ОМР.19592.20.00.000СБ</t>
  </si>
  <si>
    <t xml:space="preserve">Комплект скребков силиконовых (160 л) КРЕМ.19635.20.00.000СБ</t>
  </si>
  <si>
    <t xml:space="preserve">Комплект скребков силиконовых (250 л) КРЕМ-250.ОМР.19605.20.00.000СБ</t>
  </si>
  <si>
    <t xml:space="preserve">Комплект скребков силиконовых (350 л) КРЕМ-350.ОМР.19570.20.00.000СБ</t>
  </si>
  <si>
    <t xml:space="preserve">Подставка выставочная (60 л)</t>
  </si>
  <si>
    <t xml:space="preserve">Подставка выставочная (100 л, 160 л)</t>
  </si>
  <si>
    <t xml:space="preserve">Подставка выставочная (200 л, 250 л, 350 л)</t>
  </si>
  <si>
    <t xml:space="preserve">Полукрышка (60 л) КРЕМ-60-ОМР.19592.08.01.000СБ</t>
  </si>
  <si>
    <t xml:space="preserve">Полукрышка (100 л, 160 л) КРЕМ.19635.08.01.000СБ</t>
  </si>
  <si>
    <t xml:space="preserve">Полукрышка (200 л, 250 л, 350 л) КРЕМ-350.ОМР.19570.08.01.000СБ</t>
  </si>
  <si>
    <t xml:space="preserve">Мерник 60 л для КПЭМ серии ОМП, ОМП-В, ОМП-ВК, ОМ2, ОМ2-В, ОМ2-ВК, О, ОМР, ОМР-В, ОМР-ВК, ОР</t>
  </si>
  <si>
    <t xml:space="preserve">Мерник 100 л для КПЭМ серии ОМП, ОМП-В, ОМП-ВК, ОМ2, ОМ2-В, ОМ2-ВК, О, ОМР, ОМР-В, ОМР-ВК, ОР</t>
  </si>
  <si>
    <t xml:space="preserve">Мерник 160 л для КПЭМ серии ОМП, ОМП-В, ОМП-ВК, ОМ2, ОМ2-В, ОМ2-ВК, О, ОМР, ОМР-В, ОМР-ВК, ОР</t>
  </si>
  <si>
    <t xml:space="preserve">Мерник 200 л для КПЭМ серии ОМП, ОМП-В, ОМП-ВК, ОМ2, ОМ2-В, ОМ2-ВК</t>
  </si>
  <si>
    <t xml:space="preserve">Мерник 250 л для КПЭМ серии ОМП, ОМП-В, ОМП-ВК, ОМ2, ОМ2-В, ОМ2-ВК, О</t>
  </si>
  <si>
    <t xml:space="preserve">Мерник 350 л для КПЭМ серии ОМП, ОМП-В, ОМП-ВК, ОМ2, ОМ2-В, ОМ2-ВК, О</t>
  </si>
  <si>
    <t xml:space="preserve">Мерник 60 л для КПЭМ-60/7Т, КПЭМ-60/9Т</t>
  </si>
  <si>
    <t xml:space="preserve">Мерник 100 л для КПЭМ-100/9Т</t>
  </si>
  <si>
    <t xml:space="preserve">Мерник 160 л для КПЭМ-160/9Т</t>
  </si>
  <si>
    <t xml:space="preserve">ПОСУДОМОЕЧНЫЕ МАШИНЫ</t>
  </si>
  <si>
    <t xml:space="preserve">КИПЯТИЛЬНИКИ</t>
  </si>
  <si>
    <t xml:space="preserve">Фронтальные посудомоечные машины (вся нерж.)</t>
  </si>
  <si>
    <t xml:space="preserve">Машина стаканомоечная МПК-400Ф фронтальная, 700 стаканов/час, 3 программы мойки, 2 дозатора (моющий, ополаскивающий), насос мойки, насос слива, 230В</t>
  </si>
  <si>
    <t xml:space="preserve">Машина посудомоечная МПК-500Ф фронтальная, 500 тарелок/час, 2 программы мойки, 1 дозатор (ополаскивающий), насос мойки, 400В</t>
  </si>
  <si>
    <t xml:space="preserve">Машина посудомоечная МПК-500Ф-01 фронтальная, 500 тарелок/час, 2 программы мойки, 2 дозатора (моющий, ополаскивающий), насос мойки, насос слива, 400В</t>
  </si>
  <si>
    <r>
      <rPr>
        <b val="true"/>
        <sz val="11"/>
        <rFont val="Arial Cyr"/>
        <family val="0"/>
        <charset val="204"/>
      </rPr>
      <t xml:space="preserve">Машина посудомоечная МПК-500Ф-01-GN1/1 фронтальная</t>
    </r>
    <r>
      <rPr>
        <sz val="11"/>
        <rFont val="Arial Cyr"/>
        <family val="0"/>
        <charset val="204"/>
      </rPr>
      <t xml:space="preserve">, 500 тарелок/час, </t>
    </r>
    <r>
      <rPr>
        <b val="true"/>
        <sz val="11"/>
        <rFont val="Arial Cyr"/>
        <family val="0"/>
        <charset val="204"/>
      </rPr>
      <t xml:space="preserve">168 гастроемкостей GN 1/1 </t>
    </r>
    <r>
      <rPr>
        <sz val="11"/>
        <rFont val="Arial Cyr"/>
        <family val="0"/>
        <charset val="204"/>
      </rPr>
      <t xml:space="preserve">(h 5…40 мм)</t>
    </r>
    <r>
      <rPr>
        <b val="true"/>
        <sz val="11"/>
        <rFont val="Arial Cyr"/>
        <family val="0"/>
        <charset val="204"/>
      </rPr>
      <t xml:space="preserve">/час</t>
    </r>
    <r>
      <rPr>
        <sz val="11"/>
        <rFont val="Arial Cyr"/>
        <family val="0"/>
        <charset val="204"/>
      </rPr>
      <t xml:space="preserve">, </t>
    </r>
    <r>
      <rPr>
        <b val="true"/>
        <sz val="11"/>
        <rFont val="Arial Cyr"/>
        <family val="0"/>
        <charset val="204"/>
      </rPr>
      <t xml:space="preserve">5 программ мойки</t>
    </r>
    <r>
      <rPr>
        <sz val="11"/>
        <rFont val="Arial Cyr"/>
        <family val="0"/>
        <charset val="204"/>
      </rPr>
      <t xml:space="preserve">, 2 дозатора (моющий, ополаскивающий), насос мойки, насос слива, 400В</t>
    </r>
  </si>
  <si>
    <t xml:space="preserve">Машина посудомоечная МПК-500Ф-01-230 фронтальная, 500 тарелок/час, 2 программы мойки, 2 дозатора (моющий, ополаскивающий), насос мойки, насос слива, 230В</t>
  </si>
  <si>
    <t xml:space="preserve">Машина посудомоечная МПК-500Ф-02 фронтальная, 500 тарелок/час, 2 программы мойки, 2 дозатора (моющий, ополаскивающий), насос мойки, 400В</t>
  </si>
  <si>
    <t xml:space="preserve">Купольные посудомоечные машины (вся нерж.)</t>
  </si>
  <si>
    <t xml:space="preserve">Машина посудомоечная МПК-700К-04 купольная, функция стерилизации посуды, 700 тарелок/час, 2 программы мойки, 2 дозатора (моющий, ополаскивающий), насос мойки, насос ополаскивания</t>
  </si>
  <si>
    <t xml:space="preserve">Машина посудомоечная МПК-700К-01 купольная, 700 тарелок/час, 2 программы мойки, 1 дозатор (ополаскивающий), насос мойки</t>
  </si>
  <si>
    <r>
      <rPr>
        <sz val="11"/>
        <rFont val="Arial Cyr"/>
        <family val="0"/>
        <charset val="204"/>
      </rPr>
      <t xml:space="preserve">Машина посудомоечная МПК-700К купольная</t>
    </r>
    <r>
      <rPr>
        <b val="true"/>
        <sz val="11"/>
        <rFont val="Arial Cyr"/>
        <family val="0"/>
        <charset val="204"/>
      </rPr>
      <t xml:space="preserve">,</t>
    </r>
    <r>
      <rPr>
        <sz val="11"/>
        <rFont val="Arial Cyr"/>
        <family val="0"/>
        <charset val="204"/>
      </rPr>
      <t xml:space="preserve"> 700 тарелок/час, 2 программы мойки, 2 дозатора (моющий, ополаскивающий), насос мойки, насос ополаскивания</t>
    </r>
  </si>
  <si>
    <t xml:space="preserve">Машина посудомоечная МПК-1100К купольная, 1100 тарелок/час, 3 программы мойки, 2 дозатора (моющий, ополаскивающий), насос мойки, насос ополаскивания</t>
  </si>
  <si>
    <t xml:space="preserve">Машина посудомоечная МПК-1400К купольная, 1400 тарелок/час, 2 программы мойки, 2 дозатора (моющий, ополаскивающий), насос мойки, насос ополаскивания</t>
  </si>
  <si>
    <t xml:space="preserve">Котломоечные машины (вся нерж.)</t>
  </si>
  <si>
    <t xml:space="preserve">Машина котломоечная МПК 65-65, камера 650х780х650 мм, 4 программы мойки, 2 дозатора (моющий, ополаскивающий), насос мойки, насос ополаскивания</t>
  </si>
  <si>
    <t xml:space="preserve">Машина котломоечная МПК 65-65 (со съемными держателями №20 - 1 шт, №40 - 1 шт, №65 - 1 шт и сеткой для мойки легких предметов) камера 650х780х650 мм, 4 программы мойки, 2 дозатора (моющий, ополаскивающий), насос мойки, насос ополаскивания</t>
  </si>
  <si>
    <t xml:space="preserve">Машина котломоечная МПК 130-65, камера 1300х785х650 мм, 4 программы мойки, 2 дозатора (моющий, ополаскивающий), насос мойки, насос ополаскивания</t>
  </si>
  <si>
    <t xml:space="preserve">Машина котломоечная МПК 130-65 (со съемными держателями №20 - 2 шт, №40 - 2 шт, №65 - 2 шт и сеткой для мойки легких предметов - 2 шт) камера 1300х785х650 мм, 4 программы мойки, 2 дозатора (моющий, ополаскивающий), насос мойки, насос ополаскивания</t>
  </si>
  <si>
    <t xml:space="preserve">Туннельные посудомоечные машины с конвейером для корзин (вся нерж.)</t>
  </si>
  <si>
    <t xml:space="preserve">Машина посудомоечная туннельная МПТ-1700 правая, 1700 тарелок/час, 3 программы мойки, 2 дозатора (моющий, ополаскивающий), насос мойки, 26,5 кВт, 400В</t>
  </si>
  <si>
    <t xml:space="preserve">Машина посудомоечная туннельная МПТ-1700 левая, 1700 тарелок/час, 3 программы мойки, 2 дозатора (моющий, ополаскивающий), насос мойки, 26,5 кВт, 400В</t>
  </si>
  <si>
    <t xml:space="preserve">Машина посудомоечная туннельная МПТ-1700-01 правая, теплообменник, 1700 тарелок/час, 3 программы мойки, 2 дозатора (моющий, ополаскивающий), насос мойки, 26,7 кВт, 400В</t>
  </si>
  <si>
    <t xml:space="preserve">Машина посудомоечная туннельная МПТ-1700-01 левая, теплообменник, 1700 тарелок/час, 3 программы мойки, 2 дозатора (моющий, ополаскивающий), насос мойки, 26,7 кВт, 400В</t>
  </si>
  <si>
    <t xml:space="preserve">Машина посудомоечная туннельная МПТ-1700-01 правая, на колесах, теплообменник, 1700 тарелок/час, 3 программы мойки, 2 дозатора (моющий, ополаскивающий), насос мойки, 26,7 кВт, 400В</t>
  </si>
  <si>
    <t xml:space="preserve">Машина посудомоечная туннельная МПТ-2000 правая, теплообменник, сушка, 2000 тарелок/час, 3 программы мойки, 2 дозатора (моющий, ополаскивающий), насос мойки, 34,4 кВт, 400В</t>
  </si>
  <si>
    <t xml:space="preserve">Машина посудомоечная туннельная МПТ-2000 левая, теплообменник, сушка, 2000 тарелок/час, 3 программы мойки, 2 дозатора (моющий, ополаскивающий), насос мойки, 34,4 кВт, 400В</t>
  </si>
  <si>
    <t xml:space="preserve">Туннельные посудомоечные машины с пальчиковым конвейером (вся нерж.)</t>
  </si>
  <si>
    <t xml:space="preserve">Машина посудомоечная туннельная МПТ-2000К с пальчиковым конвейером правая, размеры проема 715х460 мм, теплообменник, сушка, 2000 тарелок/час, 4 скорости конвейера, 2 дозатора (моющий, ополаскивающий), насос мойки, 48 кВт, 400В</t>
  </si>
  <si>
    <t xml:space="preserve">Машина посудомоечная туннельная МПТ-2000К с пальчиковым конвейером левая, размеры проема 715х460 мм, теплообменник, сушка, 2000 тарелок/час, 4 скорости конвейера, 2 дозатора (моющий, ополаскивающий), насос мойки, 48 кВт, 400В</t>
  </si>
  <si>
    <t xml:space="preserve">Машина посудомоечная туннельная МПТ-3000К с пальчиковым конвейером правая, размеры проема 715х460 мм, теплообменник, сушка, предварительная мойка, 3000 тарелок/час, 4 скорости конвейера, 2 дозатора (моющий, ополаскивающий), насос мойки, 55,5 кВт, 400В</t>
  </si>
  <si>
    <t xml:space="preserve">Машина посудомоечная туннельная МПТ-3000К с пальчиковым конвейером левая, размеры проема 715х460 мм, теплообменник, сушка, предварительная мойка, 3000 тарелок/час, 4 скорости конвейера, 2 дозатора (моющий, ополаскивающий), насос мойки, 55,5 кВт, 400В</t>
  </si>
  <si>
    <t xml:space="preserve">Столы для посудомоечных машин (вся нерж.)</t>
  </si>
  <si>
    <t xml:space="preserve">Подставка ПФПМ-5-1 (500х510 мм) для стаканомоечных машин МПК-400</t>
  </si>
  <si>
    <t xml:space="preserve">Подставка ПФПМ-6-1 (600х600 мм) для фронтальных посудомоечных машин МПК-500</t>
  </si>
  <si>
    <t xml:space="preserve">Стол предмоечный СПМФ-6-1 (1006х644 мм) душ-стойка, мойка цельнотянутая 330х330х180, для стаканомоечных машин МПК-400</t>
  </si>
  <si>
    <t xml:space="preserve">Стол предмоечный СПМФ-7-1 (1166х724 мм) душ-стойка, мойка цельнотянутая 400х400х250, для фронтальных машин МПК-500</t>
  </si>
  <si>
    <t xml:space="preserve">Стол предмоечный СПМП-6-0 (572х704 мм) душ-стойка, мойка цельнотянутая 400х400х250, для купольных машин МПК</t>
  </si>
  <si>
    <t xml:space="preserve">Стол предмоечный СПМП-6-1 (572x795 мм) душ, мойка цельнотянутая 400х400х250, для купольных машин МПК</t>
  </si>
  <si>
    <t xml:space="preserve">Стол предмоечный СПМП-6-3 (1212x702 мм) душ-стойка, направляющие на 4 кассеты, мойка цельнотянутая 400х400х250, для купольных машин МПК</t>
  </si>
  <si>
    <t xml:space="preserve">Стол предмоечный СПМП-6-5 (1512x702 мм) душ-стойка, сбор отходов, мойка цельнотянутая 400х400х250, для купольных машин МПК</t>
  </si>
  <si>
    <t xml:space="preserve">Стол предмоечный СПМП-6-7 (1712x702 мм) душ-стойка, сбор отходов, направл. на 4 кассеты, мойка цельнотян. 400х400х250, для купольных машин МПК</t>
  </si>
  <si>
    <t xml:space="preserve">Стол предмоечный СПМП-7-4 (1304х725 мм) душ-стойка, мойка цельнотянутая 400х400х250, для туннельных машин МПТ</t>
  </si>
  <si>
    <t xml:space="preserve">Стол предмоечный СПМП-7-7 (1715х705)  для посудомоечных машин МПК и МПТ с душирующим устройством</t>
  </si>
  <si>
    <t xml:space="preserve">Стол раздаточный СПМР-6-1 (612x611 мм) для чистой посуды, для купольных машин МПК</t>
  </si>
  <si>
    <t xml:space="preserve">Стол раздаточный СПМР-6-5 (1062x611 мм) для чистой посуды, для купольных машин МПК</t>
  </si>
  <si>
    <t xml:space="preserve">Стол раздаточный СПМР-6-2 (704х635 мм) для чистой посуды, для туннельных машин МПТ</t>
  </si>
  <si>
    <t xml:space="preserve">Химия для посудомоечных машин</t>
  </si>
  <si>
    <t xml:space="preserve">Abat DW (5 л) - жидкое щелочное концентрированное моющее средство для посудомоечных машин</t>
  </si>
  <si>
    <t xml:space="preserve">Abat DR (5 л) - жидкое кислотное концентрированное ополаскивающее средство для посудомоечных машин</t>
  </si>
  <si>
    <t xml:space="preserve">Abat DW AL (5 л) - жидкое щелочное концентрированное моющее средство для автоматической мойки алюминиевой посуды для посудомоечных машин</t>
  </si>
  <si>
    <t xml:space="preserve">Abat DW / AntiCaramel (5 л) - жидкое концентрированное моющее средство для удаления сахарных пригаров для котломоечных машин </t>
  </si>
  <si>
    <t xml:space="preserve"> Abat GW (5 л) - жидкое щелочное концентрированное моющее средство для стаканомоечных машин</t>
  </si>
  <si>
    <t xml:space="preserve"> Abat GR (5 л) - жидкое кислотное концентрированное ополаскивающее средство для стаканомоечных машин</t>
  </si>
  <si>
    <r>
      <rPr>
        <sz val="11"/>
        <rFont val="Arial Cyr"/>
        <family val="0"/>
        <charset val="204"/>
      </rPr>
      <t xml:space="preserve">Неодишер Алка 500, моющее средство для стаканомоечных машин, канистра по 12 литров </t>
    </r>
    <r>
      <rPr>
        <sz val="11"/>
        <color rgb="FFFF0000"/>
        <rFont val="Arial Cyr"/>
        <family val="0"/>
        <charset val="204"/>
      </rPr>
      <t xml:space="preserve">(временно заказы не принимаются)</t>
    </r>
  </si>
  <si>
    <r>
      <rPr>
        <sz val="11"/>
        <rFont val="Arial Cyr"/>
        <family val="0"/>
        <charset val="204"/>
      </rPr>
      <t xml:space="preserve">Неодишер ЖЛ, ополаскивающее средство для стаканомоечных машин, канистра по 10 литров</t>
    </r>
    <r>
      <rPr>
        <sz val="11"/>
        <color rgb="FFFF0000"/>
        <rFont val="Arial Cyr"/>
        <family val="0"/>
        <charset val="204"/>
      </rPr>
      <t xml:space="preserve"> (временно заказы не принимаются)</t>
    </r>
  </si>
  <si>
    <t xml:space="preserve">Аксессуары для посудомоечных машин</t>
  </si>
  <si>
    <t xml:space="preserve">Кассета для тарелок МПК-700К.1102.00.00.090, 500х500х106 мм</t>
  </si>
  <si>
    <t xml:space="preserve">Кассета нейтральная МПК-700К.1102.00.00.091 (кассета для стаканов и чашек), 500х500х106 мм</t>
  </si>
  <si>
    <t xml:space="preserve">Кассета для столовых приборов МПК-700К.1102.00.00.092, 500х500х106 мм</t>
  </si>
  <si>
    <t xml:space="preserve">Рамка в сборе МПК-700К (к кассете для стаканов и чашек), 455х455 мм</t>
  </si>
  <si>
    <t xml:space="preserve">Стакан для столовых приборов МПК-700ЛТ, Ø127х130 мм</t>
  </si>
  <si>
    <t xml:space="preserve">Съёмный держатель №20 - 2 шт (для противней, подносов и гастроемкостей глубиной до 20 мм)</t>
  </si>
  <si>
    <t xml:space="preserve">Съёмный держатель №40 - 2 шт (для противней, подносов и гастроемкостей глубиной до 40 мм)</t>
  </si>
  <si>
    <t xml:space="preserve">Съёмный держатель №65 - 2 шт (для противней, подносов и гастроемкостей глубиной до 65 мм)</t>
  </si>
  <si>
    <t xml:space="preserve">Комплект съёмных держателей (№20 - 1 шт, №40 - 1 шт, №65 - 1 шт)</t>
  </si>
  <si>
    <t xml:space="preserve">Сетка защитная МПК-65-65 для мойки легких предметов, 770х640 мм</t>
  </si>
  <si>
    <t xml:space="preserve">Корзина для стаканов 400х400х150 мм с углами для МПК-400Ф</t>
  </si>
  <si>
    <t xml:space="preserve">Вставка для 12 блюдец для МПК-400Ф</t>
  </si>
  <si>
    <t xml:space="preserve">Держатель бокалов к корзине для стаканов для МПК-400Ф</t>
  </si>
  <si>
    <t xml:space="preserve">Кипятильники наливные</t>
  </si>
  <si>
    <t xml:space="preserve">Кипятильник воды КВЭ-15 (15 литров, наливного типа, 30-110 С)</t>
  </si>
  <si>
    <t xml:space="preserve">Кипятильник воды КВЭ-30 (30 литров, наливного типа, 30-110 С)</t>
  </si>
  <si>
    <t xml:space="preserve">Кипятильники проточные</t>
  </si>
  <si>
    <t xml:space="preserve">Кипятильник электрический непрерывного действия КЭН-50 (прямоугольный)</t>
  </si>
  <si>
    <t xml:space="preserve">Кипятильник электрический непрерывного действия КЭН-100 (прямоугольный)</t>
  </si>
  <si>
    <t xml:space="preserve">ЭЛЕКТРИЧЕСКАЯ И ГАЗОВАЯ ТЕПЛОВЫЕ ЛИНИИ 700 И 500 СЕРИИ</t>
  </si>
  <si>
    <t xml:space="preserve">НАСТОЛЬНОЕ ТЕПЛОВОЕ ОБОРУДОВАНИЕ</t>
  </si>
  <si>
    <t xml:space="preserve">Настольное электрическое тепловое оборудование</t>
  </si>
  <si>
    <t xml:space="preserve">Фритюрница электрическая ЭФК-20-1/3Н настольная, г/ёмк GN1/3 - 1 шт.</t>
  </si>
  <si>
    <t xml:space="preserve">Фритюрница электрическая ЭФК-30-1/2Н настольная, г/ёмк GN1/2 - 1 шт.</t>
  </si>
  <si>
    <t xml:space="preserve">Аппарат контактной обработки АКО-30Н нерж. (440х310х245 мм) гриль контактный</t>
  </si>
  <si>
    <t xml:space="preserve">Плиты-табуреты газовые (500 серия) напольные, вся нерж.</t>
  </si>
  <si>
    <t xml:space="preserve">Газовая плита ПГК-15П, напольная, 500 серия, 506x528x505 мм, 1 горелка, 9,5 кВт, пьезорозжиг, газ-контроль, нерж.</t>
  </si>
  <si>
    <t xml:space="preserve">Газовая плита ПГК-15П-ВОК, напольная, 500 серия, 500x528x600 мм, 1 ВОК-горелка, 16 кВт, пьезорозжиг, газ-контроль, нерж.</t>
  </si>
  <si>
    <t xml:space="preserve">  Плиты электрические (700 серия)</t>
  </si>
  <si>
    <t xml:space="preserve">Плита электрическая ЭПК-27Н, 2 конфорки, КЭТ-0,09, настольная, 400x700x470 мм</t>
  </si>
  <si>
    <t xml:space="preserve">Плита электрическая ЭПК-47Н, 4 конфорки, КЭТ-0,09, настольная, 800x700x470 мм</t>
  </si>
  <si>
    <r>
      <rPr>
        <sz val="11"/>
        <rFont val="Arial Cyr"/>
        <family val="2"/>
        <charset val="204"/>
      </rPr>
      <t xml:space="preserve">Плита электрическая ЭПК-47ЖШ, 4 конфорки, КЭТ-0,09, стандартная духовка, 800x800x860 мм, </t>
    </r>
    <r>
      <rPr>
        <sz val="11"/>
        <rFont val="Arial Cyr"/>
        <family val="0"/>
        <charset val="204"/>
      </rPr>
      <t xml:space="preserve">лицев. нерж.</t>
    </r>
  </si>
  <si>
    <r>
      <rPr>
        <sz val="11"/>
        <rFont val="Arial Cyr"/>
        <family val="2"/>
        <charset val="204"/>
      </rPr>
      <t xml:space="preserve">Плита электрическая ЭПК-47ЖШ, 4 конфорки, КЭТ-0,09, 800х800х860 мм, </t>
    </r>
    <r>
      <rPr>
        <b val="true"/>
        <sz val="11"/>
        <rFont val="Arial Cyr"/>
        <family val="0"/>
        <charset val="204"/>
      </rPr>
      <t xml:space="preserve">вся нерж.</t>
    </r>
  </si>
  <si>
    <t xml:space="preserve">Плита электрическая ЭПК-67П, 6 конфорок, КЭТ-0,09, без духовки, крашеная подставка, 1111x750x860 мм, лицев. нерж.</t>
  </si>
  <si>
    <t xml:space="preserve">Плиты газовые (700 серия) настольные, вся нерж.</t>
  </si>
  <si>
    <t xml:space="preserve">Газовая плита 2-х горелочная ПГК-27Н, настольная 700 серия, 400х700х470 мм, нерж.</t>
  </si>
  <si>
    <t xml:space="preserve">Газовая плита 2-х горелочная ПГК-27Н-01, настольная 700 серия, 400х750х470 мм, пьезорозжиг, газ-контроль</t>
  </si>
  <si>
    <t xml:space="preserve">Газовая плита 4-х горелочная ПГК-47Н, настольная 700 серия, 800x700x470 мм, нерж.</t>
  </si>
  <si>
    <t xml:space="preserve">Газовая плита 4-х горелочная ПГК-47Н-01, настольная 700 серия, 800х750х470 мм, пьезорозжиг, газ-контроль</t>
  </si>
  <si>
    <t xml:space="preserve"> Электрическая тепловая линия (700 серия) настольная, вся нерж.</t>
  </si>
  <si>
    <t xml:space="preserve">Гриль лавовый электрический ЭГЛ-40/1Н-00, чугунная решетка 400х700 мм, 400В, настольный, нерж.</t>
  </si>
  <si>
    <t xml:space="preserve">Гриль лавовый электрический ЭГЛ-40/1Н-01, решетка из нержавеющей стали 400х700 мм, 400В, настольный, нерж.</t>
  </si>
  <si>
    <t xml:space="preserve">Аппарат контактной обработки АКО-40/1Н-С-00, стальная поверхность 393x650 мм, 1/2 гладкая - 1/2 рифленая, 700 серия, 402х750х470 мм, 4,5 кВт, 400 В, настольный, вся нерж. </t>
  </si>
  <si>
    <t xml:space="preserve">Аппарат контактной обработки АКО-40/1Н-С-01, гладкая стальная поверхность 395x650 мм, 700 серия, 402х750х470 мм, 4,5 кВт, 400 В, настольный, вся нерж. </t>
  </si>
  <si>
    <t xml:space="preserve">Аппарат контактной обработки АКО-40/1Н-С-02, рифленая стальная поверхность 395x650 мм, 700 серия, 402х750х470 мм, 4,5 кВт, 400 В, настольный, вся нерж. </t>
  </si>
  <si>
    <t xml:space="preserve">Аппарат контактной обработки АКО-40/1Н-Ч-01, гладкая чугунная поверхность 395x650 мм, 700 серия, 402х750х470 мм, 4,5 кВт, 400 В, настольный, вся нерж. </t>
  </si>
  <si>
    <t xml:space="preserve">Аппарат контактной обработки АКО-40/1Н-Ч-00, чугунная поверхность 395x650 мм, 1/2 гладкая - 1/2 рифленая, 700 серия, 402х750х470 мм, 4,5 кВт, 400 В, настольный, вся нерж. </t>
  </si>
  <si>
    <t xml:space="preserve">Аппарат контактной обработки АКО-40/1Н-Ч-02, рифленая чугунная поверхность 395x650 мм, 700 серия, 402х750х470 мм, 4,5 кВт, 400 В, настольный, вся нерж. </t>
  </si>
  <si>
    <t xml:space="preserve">Фритюрница электрическая ЭФК-40/2Н, 2 ванны по 9,9 л, 2 корзины 320х95х130 мм, 700 серия, 400x750x475 мм,  +20…+190 С, 5 кВт, 400 В, настольная, вся нерж.</t>
  </si>
  <si>
    <t xml:space="preserve">Фритюрница электрическая ЭФК-40/1Н, 1 ванна 19,7 л, 1 корзина 320х225х130 мм, 700 серия, 400x750x475 мм,  +20…+190 С, 7,5 кВт, 400 В, настольная, вся нерж.</t>
  </si>
  <si>
    <t xml:space="preserve">Электромармит ЭМК-40Н, 2хGN-1/2, 700 серия, 401х828х474 мм, 0,75 кВт, 230В, настольный, вся нерж.</t>
  </si>
  <si>
    <t xml:space="preserve">Электроварка ЭВК-40/1Н, ванна 304х508х270 мм, 3хGN-1/3 (перфорированные, с крышкой), 700 серия, 400х750х475 мм, 7,5 кВт, 400В, настольная, вся нерж.</t>
  </si>
  <si>
    <t xml:space="preserve">Электроварка ЭВК-40/1Н, ванна 304х508х270 мм, 6хGN-1/6 (перфорированные, без крышки), 700 серия, 400х750х475 мм, 7,5 кВт, 400В, настольная, вся нерж. (под заказ)</t>
  </si>
  <si>
    <t xml:space="preserve">Рабочая поверхность РПК-40Н, съемная доска 395х635х18 мм (береза), 700 серия, 400х750х475 мм, настольная, вся нерж.</t>
  </si>
  <si>
    <t xml:space="preserve">Модуль нижний МН-02 (700 серия) одиночный модуль 400x700х540 мм, вся нерж.</t>
  </si>
  <si>
    <t xml:space="preserve">Электрическая тепловая линия (700 серия), вся нерж.</t>
  </si>
  <si>
    <t xml:space="preserve">Сковорода электрическая ЭСК-80-0,27-40-К, цельнотянутая чаша 577х470х197 мм, композитное дно, площадь дна чаши 0,27 м2, 40 л, опрокидываемая, 700 серия, 800х899х950 мм, +20…+270 С, 9 кВт, 400 В, напольная</t>
  </si>
  <si>
    <r>
      <rPr>
        <sz val="11"/>
        <rFont val="Arial"/>
        <family val="2"/>
        <charset val="204"/>
      </rPr>
      <t xml:space="preserve">Сковорода электрическая ЭСК-80-0,27-40, цельнотянутая чаша 577х470х197 мм, площадь дна чаши 0,27 м2, 40 л, опрокидываемая, 700 серия, 800х899х950 мм, +20…+270 С, 9 кВт, 400 В, </t>
    </r>
    <r>
      <rPr>
        <b val="true"/>
        <sz val="11"/>
        <rFont val="Arial"/>
        <family val="2"/>
        <charset val="204"/>
      </rPr>
      <t xml:space="preserve">напольная</t>
    </r>
  </si>
  <si>
    <t xml:space="preserve">Сковорода электрическая ЭСК-80-0,27-40-Ч, чугунная чаша 572х490х140 мм, площадь дна чаши 0,27 м2, 40 л, опрокидываемая, 700 серия, 800х899х950 мм, +20…+270 С, 9 кВт, 400 В, напольная</t>
  </si>
  <si>
    <t xml:space="preserve">Аппарат контактной обработки АКО-80/1Н-С-00, стальная поверхность 790x650 мм, 1/2 гладкая - 1/2 рифленая, 700 серия, 802х750х470 мм, 9 кВт, 400 В, настольный, вся нерж. </t>
  </si>
  <si>
    <t xml:space="preserve">Аппарат контактной обработки АКО-80/1Н-С-01, гладкая стальная поверхность 790x650 мм, 700 серия, 802х750х470 мм, 9 кВт, 400 В, настольный, вся нерж. </t>
  </si>
  <si>
    <t xml:space="preserve">Аппарат контактной обработки АКО-80/1Н-С-02, рифленая стальная поверхность 790x650 мм, 700 серия, 802х750х470 мм, 9 кВт, 400 В, настольный, вся нерж. </t>
  </si>
  <si>
    <t xml:space="preserve">Аппарат контактной обработки АКО-80/2Н-С-00, стальная поверхность 2х393x650 мм, 1 гладкая - 1 рифленая, 700 серия, 802х750х470 мм, 9 кВт, 400 В, настольный, вся нерж. </t>
  </si>
  <si>
    <t xml:space="preserve">Аппарат контактной обработки АКО-80/2Н-С-01, стальная поверхность 2x393x650 мм, 1 гладкая - 1 гладкая, 700 серия, 802х750х470 мм, 9 кВт, 400 В, настольный, вся нерж. </t>
  </si>
  <si>
    <t xml:space="preserve">Аппарат контактной обработки АКО-80/2Н-С-02, стальная поверхность 2x393x650 мм, 1 рифленая - 1 рифленая, 700 серия, 802х750х470 мм, 9 кВт, 400 В, настольный, вся нерж. </t>
  </si>
  <si>
    <t xml:space="preserve">Аппарат контактной обработки АКО-80/2Н-Ч-02, чугунная поверхность 2x395x650 мм, 1 рифленая - 1 рифленая, 700 серия, 802х750х470 мм, 9 кВт, 400 В, настольный, вся нерж. </t>
  </si>
  <si>
    <t xml:space="preserve">Аппарат контактной обработки АКО-80/2Н-Ч-01, чугунная поверхность 2x395x650 мм, 1 гладкая - 1 гладкая, 700 серия, 802х750х470 мм, 9 кВт, 400 В, настольный, вся нерж. </t>
  </si>
  <si>
    <t xml:space="preserve">Аппарат контактной обработки АКО-80/2Н-Ч-00, чугунная поверхность 2x395x650 мм, 1 гладкая - 1 рифленая, 700 серия, 802х750х470 мм, 9 кВт, 400 В, настольный, вся нерж. </t>
  </si>
  <si>
    <t xml:space="preserve">Фритюрница электрическая ЭФК-80/2Н, 2 ванны по 19,7 л, 2 корзины 320х225х130 мм, 700 серия, 800x750x475 мм,  +20…+190 С, 15 кВт, 400 В, настольная, вся нерж.</t>
  </si>
  <si>
    <t xml:space="preserve">Электромармит ЭМК-80/2Н, 4хGN-1/2, 700 серия, 801х816х475 мм, 1,5 кВт, 400В, настольный, вся нерж.</t>
  </si>
  <si>
    <t xml:space="preserve">Электроварка ЭВК-80/2Н, ванна 304х508х270 мм, 6хGN-1/3 (перфорированные, с крышкой), 700 серия, 800х750х475 мм, 15 кВт, 400В, настольная, вся нерж.</t>
  </si>
  <si>
    <t xml:space="preserve">Электроварка ЭВК-80/2Н, ванна 304х508х270 мм, 12хGN-1/6 (перфорированные, без крышки), 700 серия, 800х750х475 мм, 15 кВт, 400В, настольная, вся нерж. (под заказ)</t>
  </si>
  <si>
    <t xml:space="preserve">Модуль нижний МН-03 (700 серия) сдвоенный модуль 800x700х540 мм, вся нерж.</t>
  </si>
  <si>
    <t xml:space="preserve"> Газовая тепловая линия (700 серия) настольная, вся нерж.</t>
  </si>
  <si>
    <r>
      <rPr>
        <sz val="11"/>
        <rFont val="Arial Cyr"/>
        <family val="0"/>
        <charset val="204"/>
      </rPr>
      <t xml:space="preserve">Газовая сковорода ГСК-80-0,27-40, цельнотянутая чаша 577х470х197 мм, площадь дна чаши 0,27 м2, 40 л, опрокидываемая, 700 серия, 800х898х950 мм, +100…+340 С, газ-контроль, 1 горелка, 14 кВт, </t>
    </r>
    <r>
      <rPr>
        <b val="true"/>
        <sz val="11"/>
        <rFont val="Arial Cyr"/>
        <family val="0"/>
        <charset val="204"/>
      </rPr>
      <t xml:space="preserve">напольная</t>
    </r>
    <r>
      <rPr>
        <sz val="11"/>
        <rFont val="Arial Cyr"/>
        <family val="0"/>
        <charset val="204"/>
      </rPr>
      <t xml:space="preserve">, вся нерж.</t>
    </r>
  </si>
  <si>
    <r>
      <rPr>
        <sz val="11"/>
        <rFont val="Arial Cyr"/>
        <family val="0"/>
        <charset val="204"/>
      </rPr>
      <t xml:space="preserve">Газовый аппарат контактной обработки ГАКО-40/1Н-Ч-00, чугунная поверхность 394х648 мм, 1/2 гладкая - 1/2 рифленая, 700 серия, 400х750х470 мм, пьезорозжиг, газ-контроль, 1 горелка, 8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r>
      <rPr>
        <sz val="11"/>
        <rFont val="Arial Cyr"/>
        <family val="0"/>
        <charset val="204"/>
      </rPr>
      <t xml:space="preserve">Газовый аппарат контактной обработки ГАКО-40/1Н-Ч-01, гладкая чугунная поверхность 394х648 мм, 700 серия, 400х750х470 мм, пьезорозжиг, газ-контроль, 1 горелка, 8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t xml:space="preserve">Газовый аппарат контактной обработки ГАКО-40/1Н-Ч-02, рифленая чугунная поверхность 394х648 мм, 700 серия, 400х750х470 мм, пьезорозжиг, газ-контроль, 1 горелка, 8 кВт, настольный, вся нерж.</t>
  </si>
  <si>
    <r>
      <rPr>
        <sz val="11"/>
        <rFont val="Arial Cyr"/>
        <family val="0"/>
        <charset val="204"/>
      </rPr>
      <t xml:space="preserve">Газовый аппарат контактной обработки ГАКО-80/2Н-Ч-00, чугунная поверхность 2х394х648 мм, 1 гладкая - 1 рифленая, 700 серия, 800х750х470 мм, пьезорозжиг, газ-контроль, 2 горелки, 16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t xml:space="preserve">Газовый аппарат контактной обработки ГАКО-80/2Н-Ч-01, чугунная поверхность 2х394х648 мм, 1 гладкая - 1 гладкая, 700 серия, 800х750х470 мм, пьезорозжиг, газ-контроль, 2 горелки, 16 кВт, настольный, вся нерж.</t>
  </si>
  <si>
    <t xml:space="preserve">Газовый аппарат контактной обработки ГАКО-80/2Н-Ч-02, чугунная поверхность 2х394х648 мм, 1 рифленая - 1 рифленая, 700 серия, 800х750х470 мм, пьезорозжиг, газ-контроль, 2 горелки, 16 кВт, настольный, вся нерж.</t>
  </si>
  <si>
    <r>
      <rPr>
        <sz val="11"/>
        <rFont val="Arial Cyr"/>
        <family val="0"/>
        <charset val="204"/>
      </rPr>
      <t xml:space="preserve">Газовый лавовый гриль ГЛК-40Н, решетка 330х495 мм, два положения по высоте, 700 серия, 400х750х515 мм, пьезорозжиг, газ-контроль, 1 горелка, 8,5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 </t>
    </r>
  </si>
  <si>
    <r>
      <rPr>
        <sz val="11"/>
        <rFont val="Arial Cyr"/>
        <family val="0"/>
        <charset val="204"/>
      </rPr>
      <t xml:space="preserve">Газовый гриль ГК-40Н, решетка 330х495 мм, два положения по высоте, 700 серия, 401х755х517 мм, пьезорозжиг, газ-контроль, 1 горелка, 6,5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t xml:space="preserve">Газовая фритюрница кухонная ГФК-40.1Н, ванна 15,5 л, 1 корзина 312х195х125 мм, 700 серия, 401х839х583 мм,  +110…+190 С, пьезорозжиг, газ-контроль, 2 горелки, 8 кВт, настольная, вся нерж.</t>
  </si>
  <si>
    <t xml:space="preserve">Газовая фритюрница кухонная ГФК-40.2Н, 2 ванны по 10,5 л, 2 корзины 295х120х105 мм, 700 серия, 401х839х583 мм,  +110…+190 С, пьезорозжиг, газ-контроль, 2 горелки, 11 кВт, настольная, вся нерж.</t>
  </si>
  <si>
    <r>
      <rPr>
        <sz val="11"/>
        <rFont val="Arial Cyr"/>
        <family val="0"/>
        <charset val="204"/>
      </rPr>
      <t xml:space="preserve">Газовый мармит кухонный ГМК-40Н, 401х827х474 мм, 2хGN-1/2, 700 серия, 401х827х474 мм, пьезорозжиг, газ-контроль, 1 горелка, 3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r>
      <rPr>
        <sz val="11"/>
        <rFont val="Arial Cyr"/>
        <family val="0"/>
        <charset val="204"/>
      </rPr>
      <t xml:space="preserve">Газоварка ГВК-40/1Н, ванна 310х510х170 мм, 2хGN 1/2, 700 серия, 401х830х620 мм, пьезорозжиг, газ-контроль, 1 горелка, 8,6 кВт, </t>
    </r>
    <r>
      <rPr>
        <b val="true"/>
        <sz val="11"/>
        <rFont val="Arial Cyr"/>
        <family val="0"/>
        <charset val="204"/>
      </rPr>
      <t xml:space="preserve">настольная</t>
    </r>
    <r>
      <rPr>
        <sz val="11"/>
        <rFont val="Arial Cyr"/>
        <family val="0"/>
        <charset val="204"/>
      </rPr>
      <t xml:space="preserve">, вся нерж.</t>
    </r>
  </si>
  <si>
    <t xml:space="preserve">Внимание:</t>
  </si>
  <si>
    <t xml:space="preserve">Напольное оборудование газовой и электрической 700 серии собирается путем установки настольного модуля 700 серии на нижний модуль МН-02, МН-03 или МН-04.</t>
  </si>
  <si>
    <t xml:space="preserve">ЭЛЕКТРИЧЕСКАЯ И ГАЗОВАЯ ТЕПЛОВЫЕ ЛИНИИ 900 СЕРИИ</t>
  </si>
  <si>
    <t xml:space="preserve">АВТОМАТИЧЕСКИЕ ФРИТЮРНИЦЫ</t>
  </si>
  <si>
    <t xml:space="preserve">Автоматические фритюрницы</t>
  </si>
  <si>
    <t xml:space="preserve">Фритюрница электрическая ЭФК-35Л с автоподъемом корзины, ванна 35 л, 1 корзина GN 1/1 (530x325x150 мм), 1413х911х964 мм, +50…+190 С, 18 кВт, 400В, тележка на 3 GN 1/1 в комплекте, выкатная ванна для слива масла 35 л, вся нерж.</t>
  </si>
  <si>
    <t xml:space="preserve">Фритюрница электрическая ЭФК-70Л с автоподъемом корзины, ванна 70 л, 1 корзина GN 2/1 (650x530x150 мм), 1821х911х964 мм, +50…+190 С, 36 кВт, 400В, тележка на 3 GN 2/1 в комплекте, выкатная ванна для слива масла 70 л, вся нерж.</t>
  </si>
  <si>
    <t xml:space="preserve">  Плиты электрические (900 серия)</t>
  </si>
  <si>
    <t xml:space="preserve">Плита электрическая ЭП-2ЖШ, 2 конфорки, КЭТ-0,09, стандартная духовка, 550x950x950 мм, лицев. нерж.</t>
  </si>
  <si>
    <t xml:space="preserve">Плита электрическая ЭП-4П, 4 конфорки, КЭТ-0,12, без духовки, крашеная подставка, 1050x850x860 мм</t>
  </si>
  <si>
    <r>
      <rPr>
        <sz val="11"/>
        <rFont val="Arial Cyr"/>
        <family val="2"/>
        <charset val="204"/>
      </rPr>
      <t xml:space="preserve">Плита электрическая ЭПК-48П, 4 конфорки, КЭТ-0,09, без духовки, на подставке, 840х900х940 мм, </t>
    </r>
    <r>
      <rPr>
        <b val="true"/>
        <sz val="11"/>
        <rFont val="Arial Cyr"/>
        <family val="0"/>
        <charset val="204"/>
      </rPr>
      <t xml:space="preserve">вся нерж.</t>
    </r>
  </si>
  <si>
    <t xml:space="preserve">Плита электрическая ЭП-4ЖШ, 4 конфорки, КЭТ-0,12, стандартная духовка, 1050x895x860 мм, лицев. нерж.</t>
  </si>
  <si>
    <t xml:space="preserve">Плита электрическая ЭП-4ЖШ-Э, 4 конфорки, КЭТ-0,12, эмалированная духовка, 1050x895x860 мм, лицев. нерж.</t>
  </si>
  <si>
    <t xml:space="preserve">Плита электрическая ЭП-4ЖШ-01, 4 конфорки, КЭТ-0,12, нерж. духовка, 1050x895x860 мм, лицев. нерж.</t>
  </si>
  <si>
    <r>
      <rPr>
        <sz val="11"/>
        <rFont val="Arial Cyr"/>
        <family val="2"/>
        <charset val="204"/>
      </rPr>
      <t xml:space="preserve">Плита электрическая ЭПК-48ЖШ-К-2/1, 4 конфорки, КЭТ-0,09, духовка GN 2/1, конвекция, пароувлажнение, 840х950х950 мм,</t>
    </r>
    <r>
      <rPr>
        <b val="true"/>
        <sz val="11"/>
        <rFont val="Arial Cyr"/>
        <family val="0"/>
        <charset val="204"/>
      </rPr>
      <t xml:space="preserve"> вся нерж.</t>
    </r>
  </si>
  <si>
    <t xml:space="preserve">Плита электрическая ЭП-6П, 6 конфорок КЭТ-0,12, без духовки, крашеная подставка, 1475x850x860 мм, лицев. нерж.</t>
  </si>
  <si>
    <t xml:space="preserve">Плита электрическая ЭП-6ЖШ, 6 конфорок, КЭТ-0,12, стандартная духовка, 1475x895x860 мм, лицев. нерж.</t>
  </si>
  <si>
    <r>
      <rPr>
        <sz val="11"/>
        <rFont val="Arial Cyr"/>
        <family val="2"/>
        <charset val="204"/>
      </rPr>
      <t xml:space="preserve">Плита электрическая ЭП-6ЖШ-Э, 6 конфорок, </t>
    </r>
    <r>
      <rPr>
        <sz val="11"/>
        <rFont val="Arial Cyr"/>
        <family val="0"/>
        <charset val="204"/>
      </rPr>
      <t xml:space="preserve">КЭТ-0,12,</t>
    </r>
    <r>
      <rPr>
        <sz val="11"/>
        <rFont val="Arial Cyr"/>
        <family val="2"/>
        <charset val="204"/>
      </rPr>
      <t xml:space="preserve"> эмалированная духовка, 1475x895x860 мм, лицев. нерж.</t>
    </r>
  </si>
  <si>
    <r>
      <rPr>
        <sz val="11"/>
        <rFont val="Arial Cyr"/>
        <family val="2"/>
        <charset val="204"/>
      </rPr>
      <t xml:space="preserve">Плита электрическая ЭП-6ЖШ-01, 6 конфорок, </t>
    </r>
    <r>
      <rPr>
        <sz val="11"/>
        <rFont val="Arial Cyr"/>
        <family val="0"/>
        <charset val="204"/>
      </rPr>
      <t xml:space="preserve">КЭТ-0,12,</t>
    </r>
    <r>
      <rPr>
        <sz val="11"/>
        <rFont val="Arial Cyr"/>
        <family val="2"/>
        <charset val="204"/>
      </rPr>
      <t xml:space="preserve"> нерж. духовка, 1475x895x860 мм, лицев. нерж.</t>
    </r>
  </si>
  <si>
    <r>
      <rPr>
        <sz val="11"/>
        <rFont val="Arial Cyr"/>
        <family val="2"/>
        <charset val="204"/>
      </rPr>
      <t xml:space="preserve">Плита электрическая ЭП-6ЖШ-К-2/1, 6 конфорок, КЭТ-0,12, духовка GN 2/1, конвекция, пароувлажнение,</t>
    </r>
    <r>
      <rPr>
        <sz val="11"/>
        <rFont val="Arial Cyr"/>
        <family val="0"/>
        <charset val="204"/>
      </rPr>
      <t xml:space="preserve"> 1475x933x860 мм, </t>
    </r>
    <r>
      <rPr>
        <b val="true"/>
        <sz val="11"/>
        <rFont val="Arial Cyr"/>
        <family val="0"/>
        <charset val="204"/>
      </rPr>
      <t xml:space="preserve">вся нерж.</t>
    </r>
  </si>
  <si>
    <t xml:space="preserve">Плиты газовые (900 серия)</t>
  </si>
  <si>
    <t xml:space="preserve">Газовая плита 4-х горелочная ПГК-49ЖШ, газовая духовка, 900 серия, 800x900x970 мм, нерж.</t>
  </si>
  <si>
    <t xml:space="preserve">Газовая плита 4-х горелочная ПГК-49П, на краш. подставке, без духовки ,900 серия, 800x900x970 мм</t>
  </si>
  <si>
    <t xml:space="preserve">Газовая плита 6-ти горелочная ПГК-69ЖШ, газовая духовка, 900 серия, 1200x900х970 мм, нерж.</t>
  </si>
  <si>
    <t xml:space="preserve">Газовая плита 6-ти горелочная ПГК-69П, на краш. подставке, без духовки, 900 серия, 1200x900х970 мм</t>
  </si>
  <si>
    <t xml:space="preserve">Электрическая тепловая линия (900 серия) вся нерж.</t>
  </si>
  <si>
    <t xml:space="preserve">Сковорода электрическая ЭСК-90-0,27-40-К, цельнотянутая чаша 577х470х197 мм, композитное дно, площадь дна чаши 0,27 м2, 40 л, опрокидываемая, 900 серия, 840х1050х940 мм, +20…+270 С, 9 кВт, 400 В</t>
  </si>
  <si>
    <t xml:space="preserve">Сковорода электрическая ЭСК-90-0,27-40, цельнотянутая чаша 577х470х197 мм, площадь дна чаши 0,27 м2, 40 л, опрокидываемая, 900 серия, 840х1050х940 мм, +20…+270 С, 9 кВт, 400 В</t>
  </si>
  <si>
    <t xml:space="preserve">Сковорода электрическая ЭСК-90-0,27-40-Ч, чугунная чаша 572х490х140 мм, площадь дна чаши 0,27 м2, 40 л, опрокидываемая, 900 серия, 840х1050х940 мм, +20…+270 С, 9 кВт, 400 В</t>
  </si>
  <si>
    <t xml:space="preserve">Сковорода электрическая ЭСК-90-0,47-70, цельнотянутая чаша 754х622х197 мм, площадь дна чаши 0,47 м2, 70 л, опрокидываемая, 900 серия, 840х1045х940 мм, +20…+270 С, 12 кВт, 400 В</t>
  </si>
  <si>
    <t xml:space="preserve">Сковорода электрическая ЭСК-90-0,47-70-Ч, чугунная чаша 712х616х188 мм, площадь дна чаши 0,47 м2, 70 л, опрокидываемая, 900 серия, 840х1045х940 мм, +20…+270 С, 12 кВт, 400 В</t>
  </si>
  <si>
    <t xml:space="preserve">Cковорода электрическая ЭСК-90-0,67-120, цельнотянутая чаша 1100х630х197 мм, площадь дна чаши 0,67 м2, 120 л, опрокидываемая, 900 серия, 1202х1045х940 мм, +20…+270 С, 15 кВт, 400 В</t>
  </si>
  <si>
    <t xml:space="preserve">Cковорода электрическая ЭСК-90-0,67-150, цельнотянутая чаша 1100х630х238 мм, площадь дна чаши 0,67 м2, 150 л, опрокидываемая, 900 серия, 1202х1045х940 мм, +20…+270 С, 15 кВт, 400 В</t>
  </si>
  <si>
    <t xml:space="preserve">Аппарат контактной обработки АКО-90/1КП-С-00, стальная поверхность 834х703 мм, 1/2 гладкая - 1/2 рифленая, 900 серия, 844х900х950 мм, 12 кВт, 400В, крашеная подставка с полкой</t>
  </si>
  <si>
    <t xml:space="preserve">Аппарат контактной обработки АКО-90/1КП-С-01, гладкая стальная поверхность 834х703 мм, 900 серия, 844х900х950 мм, 12 кВт, 400В, крашеная подставка с полкой</t>
  </si>
  <si>
    <t xml:space="preserve">Аппарат контактной обработки АКО-90/1КП-С-02, рифленая стальная поверхность 834х703 мм, 900 серия, 844х900х950 мм, 12 кВт, 400В, крашеная подставка с полкой</t>
  </si>
  <si>
    <t xml:space="preserve">Аппарат контактной обработки АКО-90/1П-С-00, стальная поверхность 834х703 мм, 1/2 гладкая - 1/2 рифленая, 900 серия, 844х900х950 мм, 12 кВт, 400В, подставка с полкой, вся нерж.</t>
  </si>
  <si>
    <t xml:space="preserve">Аппарат контактной обработки АКО-90/1П-С-01, гладкая стальная поверхность 834х703 мм, 900 серия, 844х900х950 мм, 12 кВт, 400В, подставка с полкой, вся нерж.</t>
  </si>
  <si>
    <t xml:space="preserve">Аппарат контактной обработки АКО-90/1П-С-02, рифленая стальная поверхность 834х703 мм, 900 серия, 844х900х950 мм, 12 кВт, 400В, подставка с полкой, вся нерж.</t>
  </si>
  <si>
    <t xml:space="preserve">Фритюрница электрическая ЭФК-90/2П, 2 ванны по 18 л, 2 корзины 400x150x130 мм, 900 серия, 550х900х972,5 мм, +20…+190 С, 14 кВт, 400В, подставка с полкой, вся нерж.</t>
  </si>
  <si>
    <t xml:space="preserve">Электромармит ЭМК-90/2П, ванна 8 л, 2хGN-1/2, 1хGN1/1, 900 серия, 800х900х950 мм, 1,5 кВт, 230В, подставка с полкой, вся нерж.</t>
  </si>
  <si>
    <t xml:space="preserve">Электроварка кухонная двойная ЭВК-90/2П, ванна 304х508х270 мм, 6хGN-1/3 (перфорированные, с крышкой), 900 серия, 800х900х950 мм, 15 кВт, 400В, подставка с полкой, вся нерж.</t>
  </si>
  <si>
    <t xml:space="preserve">Электроварка кухонная двойная ЭВК-90/2П, ванна 304х508х270 мм, 12хGN-1/6 (перфорированные, без крышки), 900 серия, 800х900х950 мм, 15 кВт, 400В, подставка с полкой, вся нерж. (под заказ)</t>
  </si>
  <si>
    <t xml:space="preserve">Газовая тепловая линия (900 серия) вся нерж.</t>
  </si>
  <si>
    <t xml:space="preserve">Газовая сковорода ГСК-90-0,27-40, цельнотянутая чаша 577х470х197 мм, площадь дна чаши 0,27 м2, 40 л, опрокидываемая, 900 серия, 840х1050х940 мм, +100…+340 С, газ-контроль, 1 горелка, 14 кВт</t>
  </si>
  <si>
    <t xml:space="preserve">Газовая сковорода ГСК-90-0,47-70, цельнотянутая чаша 754х622х197 мм, площадь дна чаши 0,47 м2, 70 л, опрокидываемая, 900 серия, 840х1045х940 мм, +100…+340 С, газ-контроль, 1 горелка, 20 кВт</t>
  </si>
  <si>
    <t xml:space="preserve">Газовая сковорода ГСК-90-0,67-120, цельнотянутая чаша 1100х630х197 мм, площадь дна чаши 0,67 м2, 120 л, опрокидываемая, 900 серия, 1202х1050х940 мм, +100…+340 С, газ-контроль, 2 горелки, 32 кВт</t>
  </si>
  <si>
    <t xml:space="preserve">Газовая сковорода ГСК-90-0,67-150, цельнотянутая чаша 1100х630х238 мм, площадь 0,67 м2, 150 л, опрокидываемая, 900 серия, 1202х1050х940 мм, +100…+340 С, газ-контроль, 2 горелки, 32 кВт</t>
  </si>
  <si>
    <t xml:space="preserve">Газовый аппарат контактной обработки ГАКО-90/1П-С-00, стальная поверхность 834х703 мм, 1/2 гладкая - 1/2 рифленая, 900 серия, 840х900х950 мм, пьезорозжиг, газ-контроль, 16 кВт, на подставке с полкой, вся нерж.</t>
  </si>
  <si>
    <t xml:space="preserve">Газовый аппарат контактной обработки ГАКО-90/1П-С-01, гладкая стальная поверхность 834х703 мм, 900 серия, 840х900х950 мм, пьезорозжиг, газ-контроль, 16 кВт, на подставке с полкой, вся нерж.</t>
  </si>
  <si>
    <t xml:space="preserve">Газовый аппарат контактной обработки ГАКО-90/1П-С-02, рифленая стальная поверхность 834х703 мм, 900 серия, 840х900х950 мм, пьезорозжиг, газ-контроль, 16 кВт, на подставке с полкой, вся нерж.</t>
  </si>
  <si>
    <t xml:space="preserve">Гриль лавовый газовый ГЛК-90П, 2 решетки 348х600 мм, два положения по высоте, 900 серия, пьезорозжиг, газ-контроль, 2 горелки, 22 кВт, вся нерж.</t>
  </si>
  <si>
    <t xml:space="preserve">Гриль газовый ГК-90П, 2 решетки 348х600 мм, два положения по высоте, 900 серия, пьезорозжиг, газ-контроль, 2 горелки, 20 кВт, вся нерж.</t>
  </si>
  <si>
    <t xml:space="preserve">Газовая фритюрница кухонная ГФК-90.2П, ванна 49 л, 2 корзины 507х190х105 мм, 900 серия, 641х911х1053 мм, +110…+190 С, пьезорозжиг, газ-контроль, 4 горелки, 20 кВт, вся нерж.</t>
  </si>
  <si>
    <t xml:space="preserve">Газоварка ГВК-90/2П, ванна 310х510х170 мм, 4хGN 1/2, 900 серия, пьезорозжиг, газ-контроль, 2 горелки, 17,2 кВт, настольная, 800х899х944(1088) мм, вся нерж.</t>
  </si>
  <si>
    <t xml:space="preserve">ИНДУКЦИОННЫЕ ПЛИТЫ, ВЕНТИЛЯЦИОННОЕ ОБОРУДОВАНИЕ</t>
  </si>
  <si>
    <t xml:space="preserve">САЛАТ-БАРЫ, НАСТОЛЬНЫЕ ВИТРИНЫ</t>
  </si>
  <si>
    <t xml:space="preserve">Настольные индукционные плиты</t>
  </si>
  <si>
    <t xml:space="preserve">Плита индукционная одноконфорочная КИП-1Н-3,5, настольная, 400х520х130(145) мм, 9 ур. мощности, +60…+240 С, 3,5 кВт, 230 В, 1 индукционный модуль, стеклокерамика 6 мм</t>
  </si>
  <si>
    <t xml:space="preserve">Плита индукционная одноконфорочная КИП-1Н-5,0, настольная, 400х520х130(145) мм, 9 ур. мощности, +60…+240 С, 5,0 кВт, 230 В, 1 индукционный модуль, стеклокерамика 6 мм</t>
  </si>
  <si>
    <t xml:space="preserve">Плита индукционная одноконфорочная КИП-1Н-3,5ВОК, настольная, 400х570х193(208) мм, 9 ур. мощности, +60…+240 С, 3,5 кВт, 230 В, 1 индукционный модуль, 1 конфорка ВОК, стеклокерамика</t>
  </si>
  <si>
    <t xml:space="preserve">Плита индукционная одноконфорочная КИП-1Н-5,0ВОК, настольная, 400х570х193(208) мм, 9 ур. мощности, +60…+240 С, 5,0 кВт, 230 В, 1 индукционный модуль, 1 конфорка ВОК, стеклокерамика</t>
  </si>
  <si>
    <t xml:space="preserve">Плита индукционная 2-х конфорочная КИП-2Н, настольная, 362х702х118,5 мм, 3,5 кВт, 230 В, сплошная стеклокерамическая поверхность 6 мм, режим BOOST, сдвоенный индукционный модуль E.G.O. </t>
  </si>
  <si>
    <t xml:space="preserve">  Плиты индукционные (700 серия)</t>
  </si>
  <si>
    <t xml:space="preserve">сплошная стеклокерамическая поверхность, сдвоенный индуктор E.G.O. </t>
  </si>
  <si>
    <t xml:space="preserve">Плита индукционная 2-х конфорочная КИП-27Н, настольная, 400х750х475 мм, 3,5 кВт, 230 В, сплошная стеклокерамическая поверхность 6 мм, режим BOOST, сдвоенный индукционный модуль E.G.O. (возможна установка на модуль нижний МН-02)</t>
  </si>
  <si>
    <t xml:space="preserve">Модуль нижний МН-02 (700 серия) одиночный модуль, 400x700х540 мм, вся нерж.</t>
  </si>
  <si>
    <t xml:space="preserve">Плита индукционная 4-х конфорочная КИП-47Н, настольная, 700х750х475 мм, 7 кВт, 400 В, сплошная стеклокерамическая поверхность 6 мм, режим BOOST, сдвоенный индукционный модуль E.G.O. (возможна установка на модуль нижний МН-04)</t>
  </si>
  <si>
    <t xml:space="preserve">Модуль нижний МН-04 (700 серия) сдвоенный модуль для КИП-47Н, 700x694х540 мм, вся нерж.</t>
  </si>
  <si>
    <t xml:space="preserve">Плиты индукционные (500 серия)</t>
  </si>
  <si>
    <t xml:space="preserve">независимые индукторы</t>
  </si>
  <si>
    <t xml:space="preserve">Плита индукционная 2-ух конфорочная КИП-25Н-3,5, настольная, 700х500х470 мм, 9 ур. мощности, +60…+240 С, 7 кВт, 230 В, 2 независимых индуктора, стеклокерамика 6 мм (возможна установка на модуль нижний МН-25)</t>
  </si>
  <si>
    <t xml:space="preserve">Плита индукционная 2-ух конфорочная КИП-25Н-5,0, настольная, 700х500х470 мм, 9 ур. мощности, +60…+240 С, 10 кВт, 230 В, 2 независимых индуктора, стеклокерамика 6 мм (возможна установка на модуль нижний МН-25)</t>
  </si>
  <si>
    <t xml:space="preserve">Плита индукционная 3-х конфорочная КИП-35Н-3,5, настольная, 1035х500х470 мм, 9 ур. мощности, +60…+240 С, 10,5 кВт, 400 В, 3 независимых индуктора, стеклокерамика 6 мм (возможна установка на модуль нижний МН-35)</t>
  </si>
  <si>
    <t xml:space="preserve">Плита индукционная 3-х конфорочная КИП-35Н-5,0, настольная, 1035х500х470 мм, 9 ур. мощности, +60…+240 С, 15 кВт, 400 В, 3 независимых индуктора, стеклокерамика 6 мм (возможна установка на модуль нижний МН-35)</t>
  </si>
  <si>
    <t xml:space="preserve">Модуль нижний МН-25 (500 серия) для КИП-25Н, 700x442х540 мм, вся нерж.</t>
  </si>
  <si>
    <t xml:space="preserve">Модуль нижний МН-35 (500 серия) для КИП-35Н, 1035x442х540 мм, вся нерж.</t>
  </si>
  <si>
    <t xml:space="preserve">  Плиты индукционные ВОК (700 серия)</t>
  </si>
  <si>
    <t xml:space="preserve">Плита индукционная одноконфорочная КИП-17Н-3,5ВОК, настольная, 400х750х470(490) мм, 9 ур. мощности, +60…+240 С, 3,5 кВт, 230 В, 1 индукционный модуль, 1 конфорка ВОК, стеклокерамика (возможна установка на модуль нижний МН-02)</t>
  </si>
  <si>
    <t xml:space="preserve">Плита индукционная одноконфорочная КИП-17Н-5,0ВОК, настольная, 425х750х470(490) мм, 9 ур. мощности, +60…+240 С, 5,0 кВт, 230 В, 1 индукционный модуль, 1 конфорка ВОК, стеклокерамика (возможна установка на модуль нижний МН-17)</t>
  </si>
  <si>
    <t xml:space="preserve">Модуль нижний МН-17 (700 серия) для КИП-17Н-5,0ВОК, 425x692х530(550) мм, вся нерж.</t>
  </si>
  <si>
    <t xml:space="preserve">Плита индукционная 2-ух конфорочная КИП-27Н-3,5, настольная, 400х750х470 мм, 9 ур. мощности, +60…+240 С, 7 кВт, 230 В, 2 независимых индуктора, стеклокерамика 6 мм (возможна установка на модуль нижний МН-02)</t>
  </si>
  <si>
    <t xml:space="preserve">Плита индукционная 2-ух конфорочная КИП-27Н-5,0, настольная, 400х750х470 мм, 9 ур. мощности, +60…+240 С, 10 кВт, 230 В, 2 независимых индуктора, стеклокерамика 6 мм (возможна установка на модуль нижний МН-02)</t>
  </si>
  <si>
    <t xml:space="preserve">Плита индукционная 4-х конфорочная КИП-47Н-3,5, настольная, 700х750х470 мм, 9 ур. мощности, +60…+240 С, 14 кВт, 400 В, 4 независимых индуктора, стеклокерамика 6 мм (возможна установка на модуль нижний МН-04)</t>
  </si>
  <si>
    <t xml:space="preserve">Плита индукционная 4-х конфорочная КИП-47Н-5,0, настольная, 700х750х470 мм, 9 ур. мощности, +60…+240 С, 20 кВт, 400 В, 4 независимых индуктора, стеклокерамика 6 мм (возможна установка на модуль нижний МН-04)</t>
  </si>
  <si>
    <t xml:space="preserve">  Плиты индукционные (900 серия)</t>
  </si>
  <si>
    <t xml:space="preserve">Плита индукционная 2-х конфорочная КИП-2П, крашеная подставка, 450х900х940 мм, 3,5 кВт, 230 В, сплошная стеклокерамическая поверхность 6 мм, режим BOOST, сдвоенный индукционный модуль E.G.O. </t>
  </si>
  <si>
    <t xml:space="preserve">Плита индукционная 2-х конфорочная КИП-2П-01, полностью из нержавеющей стали, 450х900х940 мм, 3,5 кВт, 230 В, сплошная стеклокерамическая поверхность 6 мм, режим BOOST, сдвоенный индукционный модуль E.G.O. </t>
  </si>
  <si>
    <t xml:space="preserve">  Плиты индукционные ВОК (900 серия)</t>
  </si>
  <si>
    <t xml:space="preserve">Плита индукционная одноконфорочная КИП-19Н-3,5ВОК, настольная, 400х900х441(461) мм, 9 ур. мощности, +60…+240 С, 3,5 кВт, 230 В, 1 индукционный модуль, 1 конфорка ВОК, стеклокерамика (возможна установка на модуль нижний МН-19)</t>
  </si>
  <si>
    <t xml:space="preserve">Плита индукционная одноконфорочная КИП-19Н-5,0ВОК, настольная, 425х900х441(461) мм, 9 ур. мощности, +60…+240 С, 5,0 кВт, 230 В, 1 индукционный модуль, 1 конфорка ВОК, стеклокерамика (возможна установка на модуль нижний МН-29)</t>
  </si>
  <si>
    <t xml:space="preserve">Модуль нижний МН-19 (900 серия) для КИП-19Н-3,5ВОК, 400x840х584(604) мм, вся нерж.</t>
  </si>
  <si>
    <t xml:space="preserve">Модуль нижний МН-29 (900 серия) для КИП-19Н-5,0ВОК, 425x840х584(604) мм, вся нерж.</t>
  </si>
  <si>
    <t xml:space="preserve">независимые индукторы по 3,5 кВт</t>
  </si>
  <si>
    <t xml:space="preserve">Плита индукционная 2-х конфорочная КИП-29П-3,5, краш. подставка, 448х900х940 мм, 9 ур. мощности, +60...+240 С, 7,0 кВт, 230 В, 2 независимых индуктора, стеклокерамика 6 мм, жироулавливающий фильтр, защита от перегрева</t>
  </si>
  <si>
    <t xml:space="preserve">Плита индукционная 2-х конфорочная КИП-29П-3,5-01, нерж. сталь, 448х900х940 мм, 9 ур. мощности, +60…+240 С, 7,0 кВт, 230 В, 2 независимых индуктора, стеклокерамика 6 мм, жироулавливающий фильтр, защита от перегрева</t>
  </si>
  <si>
    <t xml:space="preserve">Плита индукционная 4-х конфорочная КИП-49П-3,5, краш. подставка, 840х900х940 мм, 9 ур. мощности, +60…+240 С, 14 кВт, 400 В, 4 независимых индуктора, стеклокерамика 6 мм, 2 жироулавливающих фильтра, защита от перегрева</t>
  </si>
  <si>
    <t xml:space="preserve">Плита индукционная 4-х конфорочная КИП-49П-3,5-01, нерж. сталь, 840х900х940 мм, 9 ур. мощности, +60…+240 С, 14 кВт, 400 В, 4 независимых индуктора, стеклокерамика 6 мм, 2 жироулавливающих фильтра, защита от перегрева</t>
  </si>
  <si>
    <t xml:space="preserve">Плита индукционная 6-ти конфорочная КИП-69П-3,5, краш. подставка, 1220х900х940 мм, 9 ур. мощности, +60…+240 С, 21 кВт, 400 В, 6 независимых индукторов, стеклокерамика 6 мм, 2 жироулавливающих фильтра, защита от перегрева</t>
  </si>
  <si>
    <t xml:space="preserve">Плита индукционная 6-ти конфорочная КИП-69П-3,5-01, нерж. сталь, 1220х900х940 мм, 9 ур. мощности, +60…+240 С, 21 кВт, 400 В, 6 независимых индукторов, стеклокерамика 6 мм, 2 жироулавливающих фильтра, защита от перегрева</t>
  </si>
  <si>
    <t xml:space="preserve">независимые индукторы по 5,0 кВт</t>
  </si>
  <si>
    <t xml:space="preserve">Плита индукционная 2-х конфорочная КИП-29П-5,0, краш. подставка, 448х900х940 мм, 9 ур. мощности, +60…+240 С, 10 кВт, 230 В, 2 независимых индуктора, стеклокерамика 6 мм, жироулавливающий фильтр, защита от перегрева</t>
  </si>
  <si>
    <t xml:space="preserve">Плита индукционная 2-х конфорочная КИП-29П-5,0-01, нерж. сталь, 448х900х940 мм, 9 ур. мощности, +60…+240 С, 10 кВт, 230 В, 2 независимых индуктора, стеклокерамика 6 мм, жироулавливающий фильтр, защита от перегрева</t>
  </si>
  <si>
    <t xml:space="preserve">Плита индукционная 4-х конфорочная КИП-49П-5,0, краш. подставка, 840х900х940 мм, 9 ур. мощности, +60…+240 С, 20 кВт, 400 В, 4 независимых индуктора, стеклокерамика 6 мм, 2 жироулавливающих фильтра, защита от перегрева</t>
  </si>
  <si>
    <t xml:space="preserve">Плита индукционная 4-х конфорочная КИП-49П-5,0-01, нерж. сталь, 840х900х940 мм, 9 ур. мощности, +60…+240 С, 20 кВт, 400 В, 4 независимых индуктора, стеклокерамика 6 мм, 2 жироулавливающих фильтра, защита от перегрева</t>
  </si>
  <si>
    <t xml:space="preserve">Плита индукционная 6-ти конфорочная КИП-69П-5,0, краш. подставка, 1220х900х940 мм, 9 ур. мощности, +60…+240 С, 30 кВт, 400 В, 6 независимых индукторов, стеклокерамика 6 мм, 2 жироулавливающих фильтра, защита от перегрева</t>
  </si>
  <si>
    <t xml:space="preserve">Плита индукционная 6-ти конфорочная КИП-69П-5,0-01, нерж. сталь, 1220х900х940 мм, 9 ур. мощности, +60…+240 С, 30 кВт, 400 В, 6 независимых индукторов, стеклокерамика 6 мм, 2 жироулавливающих фильтра, защита от перегрева</t>
  </si>
  <si>
    <t xml:space="preserve">Зонты вентиляционные, вся нерж.</t>
  </si>
  <si>
    <t xml:space="preserve">Зонт вентиляционный ЗВЭ-800-2-П (1250x800x450 мм) (устанавливается над 700 серией)</t>
  </si>
  <si>
    <t xml:space="preserve">Зонт вентиляционный ЗВЭ-900-1,5-П (920x900x450 мм) (устанавливается над ЭП-4ЖШ)</t>
  </si>
  <si>
    <t xml:space="preserve">Зонт вентиляционный ЗВЭ-900-2-П (1350x900x450 мм) (устанавливается над ЭП-6ЖШ)</t>
  </si>
  <si>
    <t xml:space="preserve">Зонт вентиляционный ЗВЭ-900-4-О (2250x900x500 мм) (устанавливается над 900 серией)</t>
  </si>
  <si>
    <t xml:space="preserve">Зонт приточно-вытяжной ЗПВ-900-1,5-П (920x900x450 мм) (устанавливается над 900 серией) </t>
  </si>
  <si>
    <t xml:space="preserve">Зонт приточно-вытяжной ЗПВ-1100-2-О (1250x1100x450 мм) (устанавливается над 900 серией) </t>
  </si>
  <si>
    <t xml:space="preserve">Салат-бары (вся нерж.)</t>
  </si>
  <si>
    <t xml:space="preserve">Салат-бар ПВВ(Н)-140СМ-01 (8хGN-1/1, 1500 мм, вся нерж)</t>
  </si>
  <si>
    <t xml:space="preserve">Салат-бар ПВВ(Н)-140СМ-02 (12хGN-1/1, 2120 мм, вся нерж)</t>
  </si>
  <si>
    <t xml:space="preserve">Витрины настольные (700 серии, вся нерж.)</t>
  </si>
  <si>
    <r>
      <rPr>
        <sz val="11"/>
        <rFont val="Arial"/>
        <family val="2"/>
        <charset val="204"/>
      </rPr>
      <t xml:space="preserve">Витрина холодильная настольная ВХН-70-01</t>
    </r>
    <r>
      <rPr>
        <b val="true"/>
        <sz val="11"/>
        <rFont val="Arial"/>
        <family val="2"/>
        <charset val="204"/>
      </rPr>
      <t xml:space="preserve"> модель 2018 года</t>
    </r>
    <r>
      <rPr>
        <sz val="11"/>
        <rFont val="Arial"/>
        <family val="2"/>
        <charset val="204"/>
      </rPr>
      <t xml:space="preserve">, 1120х860х700 мм, +5…+15 С, динамика, V = 0,27 м3, демонстрационная площадь 0,92 м2, естественная оттайка, нерж. перфорир. полка 1043х372х60 мм, LED подсветка, 529 Вт, 230 В</t>
    </r>
  </si>
  <si>
    <t xml:space="preserve">Витрина холодильная настольная ВХН-70-01, 1120х860х700 мм, +5…+15 С, динамика, V = 0,27 м3, демонстрационная площадь 0,92 м2, естественная оттайка, нерж. перфорир. полка 1043х372х60 мм, LED подсветка, 464 Вт, 230 В</t>
  </si>
  <si>
    <t xml:space="preserve">Витрина холодильная настольная ВХН-70, 1120х860х700 мм, 0…+8 С, динамика, V = 0,27 м3, демонстрационная площадь 0,92 м2, автоматическая оттайка горячим газом, нерж. перфорир. полка 1043х372х60 мм, LED подсветка, 541 Вт, 230 В</t>
  </si>
  <si>
    <t xml:space="preserve">Витрина нейтральная настольная ВНН-70, 1120х730х860 мм, V = 0,27 м3, демонстрационная площадь 0,92 м2, нерж. полка 1043х372х60 мм, LED подсветка, 24 Вт, 230 В</t>
  </si>
  <si>
    <t xml:space="preserve">Витрина тепловая настольная ВТН-70, 1120х730х860 мм, +20…+80 С, GN-1/1 - 3 шт, GN-1/3 - 5 шт, V = 0,27 м3, демонстрационная площадь 0,93 м2, нерж. перфорир. полка 1043х372х60 мм, 5 ТЭН-ов: 2 - в полке, 3 - в ванне, 2,27 кВт, 230 В</t>
  </si>
  <si>
    <t xml:space="preserve">ЛЬДОГЕНЕРАТОРЫ, ШОКОВАЯ ЗАМОРОЗКА</t>
  </si>
  <si>
    <t xml:space="preserve">ХОЛОДИЛЬНЫЕ ШКАФЫ</t>
  </si>
  <si>
    <t xml:space="preserve">Льдогенератор кубикового льда ЛГ-24/06К-01, 24 кг/сутки, водяное охлаждение, 28 кубиков (18 г) за цикл, бункер на 6 кг, 382х590х610 мм, 0,42 кВт, 230 В</t>
  </si>
  <si>
    <t xml:space="preserve">Льдогенератор кубикового льда ЛГ-24/06К-02, 24 кг/сутки, воздушное охлаждение, 28 кубиков (18 г) за цикл, бункер на 6 кг, 382х590х610 мм, 0,48 кВт, 230 В</t>
  </si>
  <si>
    <t xml:space="preserve">Льдогенератор кубикового льда ЛГ-24/06К-03, 24 кг/сутки, водяное охлаждение, 40 кубиков (10 г) за цикл, бункер на 6 кг, 382х590х610 мм, 0,42 кВт, 230 В</t>
  </si>
  <si>
    <t xml:space="preserve">Льдогенератор кубикового льда ЛГ-24/06К-04, 24 кг/сутки, воздушное охлаждение, 40 кубиков (10 г) за цикл, бункер на 6 кг, 382х590х610 мм, 0,48 кВт, 230 В</t>
  </si>
  <si>
    <t xml:space="preserve">Льдогенератор кубикового льда ЛГ-37/15К-01, 37 кг/сутки, водяное охлаждение, 40 кубиков (18 г) за цикл, бункер на 15 кг, 500х588х720 мм, 0,86 кВт, 230 В</t>
  </si>
  <si>
    <t xml:space="preserve">Льдогенератор кубикового льда ЛГ-37/15К-02, 37 кг/сутки, воздушное охлаждение, 40 кубиков (18 г) за цикл, бункер на 15 кг, 500х588х720 мм, 0,92 кВт, 230 В</t>
  </si>
  <si>
    <t xml:space="preserve">Льдогенератор кубикового льда ЛГ-46/15К-01, 46 кг/сутки, водяное охлаждение, 40 кубиков (18 г) за цикл, бункер на 15 кг, 500х588х720 мм, 0,92 кВт, 230 В</t>
  </si>
  <si>
    <t xml:space="preserve">Льдогенератор кубикового льда ЛГ-46/15К-02, 46 кг/сутки, воздушное охлаждение, 40 кубиков (18 г) за цикл, бункер на 15 кг, 500х588х720 мм, 0,94 кВт, 230 В</t>
  </si>
  <si>
    <t xml:space="preserve">Льдогенератор кубикового льда ЛГ-46/25К-01, 46 кг/сутки, водяное охлаждение, 40 кубиков (18 г) за цикл, бункер на 25 кг, 500х588х850 мм, 0,92 кВт, 230 В</t>
  </si>
  <si>
    <t xml:space="preserve">Льдогенератор кубикового льда ЛГ-46/25К-02, 46 кг/сутки, воздушное охлаждение, 40 кубиков (18 г) за цикл, бункер на 25 кг, 500х588х850 мм, 0,94 кВт, 230 В</t>
  </si>
  <si>
    <t xml:space="preserve">Льдогенератор кубикового льда ЛГ-64/40К-01, 64 кг/сутки, водяное охлаждение, 60 кубиков (18 г) за цикл, бункер на 40 кг, 700х630х920 мм, 0,96 кВт, 230 В</t>
  </si>
  <si>
    <t xml:space="preserve">Льдогенератор кубикового льда ЛГ-64/40К-02, 64 кг/сутки, воздушное охлаждение, 60 кубиков (18 г) за цикл, бункер на 40 кг, 700х630х920 мм, 0,96 кВт, 230 В</t>
  </si>
  <si>
    <t xml:space="preserve">Льдогенератор кубикового льда ЛГ-80/40К-01, 80 кг/сутки, водяное охлаждение, 60 кубиков (18 г) за цикл, бункер на 40 кг, 700х630х920 мм, 0,96 кВт, 230 В</t>
  </si>
  <si>
    <t xml:space="preserve">Льдогенератор кубикового льда ЛГ-80/40К-02, 80 кг/сутки, воздушное охлаждение, 60 кубиков (18 г) за цикл, бункер на 40 кг, 700х630х920 мм, 1,1 кВт, 230 В</t>
  </si>
  <si>
    <t xml:space="preserve">Льдогенератор гранулированного льда ЛГ-60/20Г-01, 60 кг/сутки, водяное охлаждение, бункер на 20 кг, 500x710x720 мм, 0,43 кВт, 230 В</t>
  </si>
  <si>
    <t xml:space="preserve">Льдогенератор гранулированного льда ЛГ-60/20Г-02, 60 кг/сутки, воздушное охлаждение, бункер на 20 кг, 500x710x720 мм, 0,43 кВт, 230 В</t>
  </si>
  <si>
    <t xml:space="preserve">Льдогенератор гранулированного льда ЛГ-90/30Г-01, 90 кг/сутки, водяное охлаждение, бункер на 30 кг, 500x710x850 мм, 0,52 кВт, 230 В</t>
  </si>
  <si>
    <t xml:space="preserve">Льдогенератор гранулированного льда ЛГ-90/30Г-02, 90 кг/сутки, воздушное охлаждение, бункер на 30 кг, 500x710x850 мм, 0,52 кВт, 230 В</t>
  </si>
  <si>
    <t xml:space="preserve">Льдогенератор гранулированного льда ЛГ-150/40Г-01, 150 кг/сутки, водяное охлаждение, бункер на 40 кг, 700x730x920 мм, 0,76 кВт, 230 В</t>
  </si>
  <si>
    <t xml:space="preserve">Льдогенератор гранулированного льда ЛГ-150/40Г-02, 150 кг/сутки, воздушное охлаждение, бункер на 40 кг, 700x730x920 мм, 0,78 кВт, 230 В</t>
  </si>
  <si>
    <t xml:space="preserve">Льдогенератор чешуйчатого льда ЛГ-250Ч-01, 250 кг/сутки, водяное охлаждение, 896х585х661 мм, 1,4 кВт, 230 В, без бункера</t>
  </si>
  <si>
    <t xml:space="preserve">Льдогенератор чешуйчатого льда ЛГ-250Ч-02, 250 кг/сутки, воздушное охлаждение, 896х585х661 мм, 1,5 кВт, 230 В, без бункера</t>
  </si>
  <si>
    <t xml:space="preserve">Льдогенератор чешуйчатого льда ЛГ-400Ч-01, 400 кг/сутки, водяное охлаждение, 896х585х737 мм, 1,9 кВт, 230 В, без бункера</t>
  </si>
  <si>
    <t xml:space="preserve">Льдогенератор чешуйчатого льда ЛГ-400Ч-02, 400 кг/сутки, воздушное охлаждение, 896х585х737 мм, 2,1 кВт, 230 В, без бункера</t>
  </si>
  <si>
    <t xml:space="preserve">Льдогенератор чешуйчатого льда ЛГ-620Ч-01, 620 кг/сутки, водяное охлаждение, 896х585х737 мм, 2,8 кВт, 400 В, без бункера</t>
  </si>
  <si>
    <t xml:space="preserve">Льдогенератор чешуйчатого льда ЛГ-620Ч-02, 620 кг/сутки, воздушное охлаждение, 896х585х737 мм, 3,1 кВт, 400 В, без бункера</t>
  </si>
  <si>
    <t xml:space="preserve">Льдогенератор чешуйчатого льда ЛГ-1200Ч-01, 1200 кг/сутки, водяное охлаждение, 1246х585х737 мм, 4,5 кВт, 400 В, без бункера</t>
  </si>
  <si>
    <t xml:space="preserve">Льдогенератор чешуйчатого льда ЛГ-1200Ч-02, 1200 кг/сутки, воздушное охлаждение, 1246х585х737 мм, 4,8 кВт, 400 В, без бункера</t>
  </si>
  <si>
    <t xml:space="preserve">Льдогенератор чешуйчатого льда ЛГ-1200Ч-03, 1200 кг/сутки, для сплит-систем, холодопр-ть 6400 Вт, 912х605х740 мм, 0,495 кВт, 400 В, без бункера</t>
  </si>
  <si>
    <t xml:space="preserve">Льдогенератор чешуйчатого льда ЛГ-1200Ч-04, 1200 кг/сутки, под систему централизованной подачи хладагента, холодопр-ть 6400 Вт, 912х605х740 мм, 0,495 кВт, 400 В, без бункера</t>
  </si>
  <si>
    <t xml:space="preserve">Бункеры для льдогенераторов</t>
  </si>
  <si>
    <t xml:space="preserve">Бункер Б-300 для льдогенераторов чешуйчатого льда типа ЛГ-250, ЛГ-400Ч, ЛГ-620 на 300 кг, 910х750х1180 мм, вся нерж.</t>
  </si>
  <si>
    <t xml:space="preserve">Бункер Б-400 для льдогенераторов чешуйчатого льда типа ЛГ-250, ЛГ-400Ч, ЛГ-620 на 400 кг, 1250х750х1200 мм, вся нерж.</t>
  </si>
  <si>
    <t xml:space="preserve">Бункер Б-400 для льдогенераторов чешуйчатого льда типа ЛГ-1200 на 400 кг, 1250х750х1200 мм, без крыши, вся нерж.</t>
  </si>
  <si>
    <t xml:space="preserve">Бункер-накопитель БН-2-70 для льдогенераторов чешуйчатого льда типа ЛГ-250, ЛГ-400Ч, ЛГ-620, 1356х763х1597 мм, 2 подкатных бункера БП-70 на 70 кг с полкой для совка и краном слива, стол льдогенератора СЛ с задвижкой, вся нерж.</t>
  </si>
  <si>
    <t xml:space="preserve">Бункер-накопитель БН-2-70-90 для льдогенераторов чешуйчатого льда типа ЛГ-250, ЛГ-400Ч, ЛГ-620, ЛГ-1200, 1357х767х1462 мм, бункер-накопитель БН-90 на 90 кг, 2 подкатных бункера БП-70 на 70 кг с полкой для совка и краном слива, стол льдогенератора СЛ-100У с задвижкой, вся нерж.</t>
  </si>
  <si>
    <r>
      <rPr>
        <b val="true"/>
        <i val="true"/>
        <sz val="11"/>
        <rFont val="Arial Cyr"/>
        <family val="0"/>
        <charset val="204"/>
      </rPr>
      <t xml:space="preserve">Бункер-накопитель БН-2-100П-300 для льдогенераторов чешуйчатого льда типа ЛГ-250, ЛГ-400Ч, ЛГ-620, ЛГ-1200, 1562х120Зх1752 мм, нерж. </t>
    </r>
    <r>
      <rPr>
        <b val="true"/>
        <i val="true"/>
        <sz val="11"/>
        <rFont val="Arial Cyr"/>
        <family val="2"/>
        <charset val="204"/>
      </rPr>
      <t xml:space="preserve">бункер-накопитель БН-300 на 300 кг, 2 пластиковых подкатных бункера БП-100П на 100 кг с краном для слива воды, нерж. стол льдогенератора СБН-100 с задвижками</t>
    </r>
  </si>
  <si>
    <t xml:space="preserve">Бункер подкатной БП-100П, вместимость 100 кг, выполнен из полиэтилена с пищевым допуском, 4 самоориентирующихся колеса (задние снабжены тормозом), кран для слива воды, съемный фильтр слива, 664х1020х871 мм</t>
  </si>
  <si>
    <t xml:space="preserve">Аппараты шоковой заморозки серии LIGHT</t>
  </si>
  <si>
    <t xml:space="preserve">Аппарат шоковой заморозки 5-и уровневый ШОК-5-1/1 серии LIGHT (5хGN-1/1 или 5х600х400 мм, t (от +90 до -35°С), 0,16 м3, охлаждение 15 кг/90 мин, заморозка 15 кг/240 мин, 745х898х1077 мм, возможна установка пароконвектомата типа ПКА 6-1/1, ПКА 10-1/1)</t>
  </si>
  <si>
    <t xml:space="preserve">Аппарат шоковой заморозки 6-и уровневый ШОК-6-1/1 серии LIGHT (6хGN-1/1 или 6х600х400 мм, t (от +90 до -35°С), 0,16 м3, охлаждение 18 кг/90 мин, заморозка 18 кг/240 мин, 745х898х1077 мм)</t>
  </si>
  <si>
    <t xml:space="preserve">Аппарат шоковой заморозки 10-и уровневый ШОК-10-1/1 серии LIGHT (10хGN-1/1 или 10х600х400 мм, t (от +90 до -35°С), 0,24 м3, охлаждение 25 кг/90 мин, заморозка 25 кг/240 мин, 745х898х1423 мм)</t>
  </si>
  <si>
    <t xml:space="preserve">Аппараты шоковой заморозки</t>
  </si>
  <si>
    <t xml:space="preserve">Аппарат шоковой заморозки 4-ех уровневый ШОК-4-1/1 (4хGN-1/1 или 4х600х400 мм, t (от +90 до -25°С), 0,09 м3, охлаждение 12 кг/90 мин, заморозка 12 кг/240 мин, 800х890х1020 мм)</t>
  </si>
  <si>
    <t xml:space="preserve">Аппарат шоковой заморозки 6-и уровневый ШОК-6-1/1 (6хGN-1/1 или 6х600х400 мм, t (от +90 до -25°С), 0,13 м3, охлаждение 18 кг/90 мин, заморозка 18 кг/240 мин, 800х890х1200 мм)</t>
  </si>
  <si>
    <t xml:space="preserve">Аппарат шоковой заморозки 10-и уровневый ШОК-10-1/1 (10хGN-1/1 или 10х600х400 мм, t (от +90 до -35°С), 0,19 м3, охлаждение 25 кг/90 мин, заморозка 25 кг/240 мин, 800х890х1590 мм)</t>
  </si>
  <si>
    <t xml:space="preserve">Шкаф шоковой заморозки 20-и уровневый ШОК-20-1/1 (20хGN-2/1 или 20х600х800 мм, t (от +50 до -30°С), 0,8 м3, охлаждение 80 кг/90 мин, заморозка 40 кг/240 мин, 1080х850х2200 мм)</t>
  </si>
  <si>
    <t xml:space="preserve">Шкаф шоковой заморозки 20-и уровневый ШОК-20-1/1Т (20хGN-1/1 или 20х600х400 мм, t (от +90 до -35°С), 0,4 м3, охлаждение 50 кг/90 мин, заморозка 50 кг/240 мин, 780х810х2255 мм)</t>
  </si>
  <si>
    <t xml:space="preserve">Шкаф шоковой заморозки 20-и уровневый ШОК-20-1/1Т-01 (в комплекте тележка-шпилька ТШ-20-1/1 на 20хGN-1/1, t (от +90 до -35°С), 0,4 м3, охлаждение 50 кг/90 мин, заморозка 50 кг/240 мин, 780х810х2255 мм)</t>
  </si>
  <si>
    <t xml:space="preserve">Тележка-шпилька ТШ-20-1/1 на 20хGN-1/1, 470х820х1658 мм, для ШОК-20-1/1Т-01 и ПКА-20-1/1ПП2, вся нерж.</t>
  </si>
  <si>
    <t xml:space="preserve">Шкаф шоковой заморозки 20-и уровневый ШОК-20-1/1М (20хGN-1/1 или 20х600х400 мм, t (от +90 до -35°С), 0,5 м3, охлаждение 90 кг/90 мин, заморозка 90 кг/240 мин, 784х884х2347 мм)</t>
  </si>
  <si>
    <t xml:space="preserve">Шкаф шоковой заморозки 20-и уровневый ШОК-40 (2-ух секционный, 2 х 20хGN-1/1 или 2 х 20х600х400 мм, t (от +90 до -35°С), 1,1 м3, охлаждение 180 кг/90 мин, заморозка 180 кг/240 мин, 1525х959х2475 мм)</t>
  </si>
  <si>
    <t xml:space="preserve">Шкаф шоковой заморозки 20-и уровневый ШОК-40-01 (2-ух секционный, в комплекте 2 тележки ТДШ-40-11 на 20хGN-1/1, t (от +90 до -35°С), 1,1 м3, охлаждение 180 кг/90 мин, заморозка 180 кг/240 мин, 1525х959х2475 мм)</t>
  </si>
  <si>
    <t xml:space="preserve">Тележка-шпилька ТДШ-40-1/1 на 20хGN-1/1, 586x646x1770 мм, для ШОК-40-01, вся нерж.</t>
  </si>
  <si>
    <t xml:space="preserve">Камеры шоковой заморозки</t>
  </si>
  <si>
    <t xml:space="preserve">Камера шоковой заморозки ШОКК-201 (в комплекте 1 тележка на 20 х GN 2/1 или 20 х EN 2/1,  t (от +90 до -40°С), полезный объем 2,14 м3, охлаждение 150 кг/90 мин, заморозка 150 кг/240 мин, 2263х1800х2267 мм)</t>
  </si>
  <si>
    <t xml:space="preserve">Камера шоковой заморозки ШОКК-202 (в комплекте 2 тележки на 20 х GN 2/1 или 20 х EN 2/1,  t (от +90 до -40°С), полезный объем 4,28 м3, охлаждение 300 кг/90 мин, заморозка 300 кг/240 мин, 3465х1800х2267 мм)</t>
  </si>
  <si>
    <t xml:space="preserve">Камера шоковой заморозки ШОКК-203 (в комплекте 3 тележки на 20 х GN 2/1 или 20 х EN 2/1,  t (от +90 до -40°С), полезный объем 6,42 м3, охлаждение 450 кг/90 мин, заморозка 450 кг/240 мин, 5521х1800х2267 мм)</t>
  </si>
  <si>
    <t xml:space="preserve">Шкафы холодильные среднетемпературные  (t 0...+5°С) верхний агрегат, динамическое охлаждение</t>
  </si>
  <si>
    <t xml:space="preserve">Шкаф холодильный ШХс-0,5 краш. (700х690х2050) t 0...+5°С, верх.агрегат, авт.оттайка, мех.замок, ванна выпаривания конденсата</t>
  </si>
  <si>
    <t xml:space="preserve">Шкаф холодильный ШХс-0,7 краш. (740х850х2050) t 0...+5°С, верх.агрегат, авт.оттайка, мех.замок, ванна выпаривания конденсата</t>
  </si>
  <si>
    <t xml:space="preserve">Шкаф холодильный ШХс-1,0 краш. (1485х690х2050) t 0...+5°С, верх.агрегат, авт.оттайка, мех.замок, ванна выпаривания конденсата</t>
  </si>
  <si>
    <t xml:space="preserve">Шкаф холодильный ШХс-1,4 краш. (1485х850х2050) t 0...+5°С, верх.агрегат, авт.оттайка, мех.замок, ванна выпаривания конденсата</t>
  </si>
  <si>
    <t xml:space="preserve">Шкаф холодильный ШХс-0,5-01 нерж. (700х690х2050) t 0...+5°С, верхний агрегат, авт.оттайка, мех. замок, доводчик, ванна выпаривания конденсата</t>
  </si>
  <si>
    <t xml:space="preserve">Шкаф холодильный ШХс-0,7-01 нерж. (740х850х2050) t 0...+5°С, верхний агрегат, авт.оттайка, мех. замок, доводчик, ванна выпаривания конденсата</t>
  </si>
  <si>
    <t xml:space="preserve">Шкаф холодильный ШХс-1,4-01 нерж. (1485х850х2050) t 0...+5°С, верхний агрегат, авт.оттайка, мех. замок, доводчик, ванна выпаривания конденсата</t>
  </si>
  <si>
    <t xml:space="preserve">Шкафы холодильные универсальные  (t -5+5°С) верхний агрегат, динамическое охлаждение</t>
  </si>
  <si>
    <t xml:space="preserve">Шкаф холодильный ШХ-0,5 краш. (700х690х2050) t -5...+5°С, верх.агрегат, ТЭН оттайки, мех.замок, ванна выпаривания конденсата</t>
  </si>
  <si>
    <t xml:space="preserve">Шкаф холодильный ШХ-0,7 краш. (740х850х2050) t -5...+5°С, верх.агрегат, ТЭН оттайки, мех.замок, ванна выпаривания конденсата</t>
  </si>
  <si>
    <t xml:space="preserve">Шкаф холодильный ШХ-1,0 краш. (1485х690х2050) t -5...+5°С, верх.агрегат, ТЭН оттайки, мех.замок, ванна выпаривания конденсата</t>
  </si>
  <si>
    <t xml:space="preserve">Шкаф холодильный ШХ-1,4 краш. (1485х850х2050) t -5...+5°С, верх.агрегат, ТЭН оттайки, мех.замок, ванна выпаривания конденсата</t>
  </si>
  <si>
    <t xml:space="preserve">Шкаф холодильный ШХ-0,5-01 нерж. (700х690х2050) t -5...+5°С, верх.агрегат, ТЭН оттайки, мех.замок, доводчик, ванна выпаривания конденсата</t>
  </si>
  <si>
    <t xml:space="preserve">Шкаф холодильный ШХ-0,7-01 нерж. (740х850х2050) t -5...+5°С, верх.агрегат, ТЭН оттайки, мех.замок, доводчик, ванна выпаривания конденсата</t>
  </si>
  <si>
    <t xml:space="preserve">Шкаф холодильный ШХ-1,4-01 нерж. (1485х850х2050) t -5...+5°С, верх.агрегат, ТЭН оттайки, мех.замок, доводчик, ванна выпаривания конденсата</t>
  </si>
  <si>
    <t xml:space="preserve">Шкафы холодильные низкотемпературные (t -18°С) верхний агрегат, динамическое охлаждение</t>
  </si>
  <si>
    <t xml:space="preserve">Шкаф холодильный ШХн-0,5 краш. (700х690х2050) t -18°С, верх.агрегат, ТЭН оттайки, мех.замок, ванна выпаривания конденсата</t>
  </si>
  <si>
    <t xml:space="preserve">Шкаф холодильный ШХн-0,7 краш. (740х850х2050) t -18°С, верх.агрегат, ТЭН оттайки, мех.замок, ванна выпаривания конденсата</t>
  </si>
  <si>
    <t xml:space="preserve">Шкаф холодильный ШХн-1,0 краш. (1485х690х2050) t -18°С, верх.агрегат, ТЭН оттайки, мех.замок, ванна выпаривания конденсата</t>
  </si>
  <si>
    <t xml:space="preserve">Шкаф холодильный ШХн-1,4 краш. (1485х850х2050) t -18°С, верх.агрегат, ТЭН оттайки, мех.замок, ванна выпаривания конденсата</t>
  </si>
  <si>
    <t xml:space="preserve">Шкаф холодильный ШХн-0,5-01 нерж. (700х690х2050) t -18°С, верх.агрегат, ТЭН оттайки, мех.замок, доводчик, ванна выпаривания конденсата</t>
  </si>
  <si>
    <t xml:space="preserve">Шкаф холодильный ШХн-0,7-01 нерж. (740х850х2050) t -18°С, верх.агрегат, ТЭН оттайки, мех.замок, доводчик, ванна выпаривания конденсата</t>
  </si>
  <si>
    <t xml:space="preserve">Шкаф холодильный ШХн-1,4-01 нерж. (1485х850х2050) t -18°С, верх.агрегат, ТЭН оттайки, мех.замок, доводчик, ванна выпаривания конденсата</t>
  </si>
  <si>
    <t xml:space="preserve">Шкафы холодильные среднетемпературные  (t 0...+5°С) нижний агрегат, динамическое охлаждение</t>
  </si>
  <si>
    <t xml:space="preserve">Шкаф холодильный ШХс-0,5-02 краш. (700х690х2050) t 0...+5°С, нижн.агрегат, авт.оттайка, мех.замок, ванна выпаривания конденсата</t>
  </si>
  <si>
    <t xml:space="preserve">Шкаф холодильный ШХс-0,7-02 краш. (740х850х2050) t 0...+5°С, нижн.агрегат, авт.оттайка, мех.замок, ванна выпаривания конденсата</t>
  </si>
  <si>
    <t xml:space="preserve">Шкаф холодильный ШХс-0,7-03 нерж. (740х850х2050) t 0...+5°С, нижн.агрегат, авт.оттайка, мех.замок, ванна выпаривания конденсата</t>
  </si>
  <si>
    <t xml:space="preserve">Шкаф холодильный ШХс-1,4-02 краш. (1485х850х2050) t 0...+5°С, нижн.агрегат, авт.оттайка, мех.замок, ванна выпаривания конденсата</t>
  </si>
  <si>
    <t xml:space="preserve">Шкаф холодильный ШХс-1,4-03 нерж. (1485х850х2050) t 0...+5°С, нижн.агрегат, авт.оттайка, мех.замок, ванна выпаривания конденсата</t>
  </si>
  <si>
    <t xml:space="preserve">Шкафы холодильные универсальные  (t -5+5°С) нижний агрегат, динамическое охлаждение</t>
  </si>
  <si>
    <t xml:space="preserve">Шкаф холодильный ШХ-0,5-02 краш. (700х690х2050) t -5...+5°С, нижн.агрегат, ТЭН оттайки, мех.замок, ванна выпаривания конденсата</t>
  </si>
  <si>
    <t xml:space="preserve">Шкаф холодильный ШХ-0,7-02 краш. (740х850х2050) t -5...+5°С, нижн.агрегат, ТЭН оттайки, мех.замок, ванна выпаривания конденсата</t>
  </si>
  <si>
    <t xml:space="preserve">Шкаф холодильный ШХ-1,4-02 краш. (1485х850х2050) t -5...+5°С, нижн.агрегат, ТЭН оттайки, мех.замок, ванна выпаривания конденсата</t>
  </si>
  <si>
    <t xml:space="preserve">Шкафы холодильные низкотемпературные (t -18°С) нижний агрегат, динамическое охлаждение</t>
  </si>
  <si>
    <t xml:space="preserve">Шкаф холодильный ШХн-0,5-02 краш. (700х690х2050) t -18°С, нижн.агрегат, ТЭН оттайки, мех.замок, ванна выпаривания конденсата</t>
  </si>
  <si>
    <t xml:space="preserve">Шкаф холодильный ШХн-0,7-02 краш. (740х850х2050) t -18°С, нижн.агрегат, ТЭН оттайки, мех.замок, ванна выпаривания конденсата</t>
  </si>
  <si>
    <t xml:space="preserve">Шкаф холодильный ШХн-1,4-02 краш. (1485х850х2050) t -18°С, нижн.агрегат, ТЭН оттайки, мех.замок, ванна выпаривания конденсата</t>
  </si>
  <si>
    <t xml:space="preserve">СТОЛЫ ХОЛОДИЛЬНЫЕ</t>
  </si>
  <si>
    <t xml:space="preserve">Холодильные столы с нижним расположением агрегата (700 серия) среднетемпературные</t>
  </si>
  <si>
    <t xml:space="preserve">1 секция,  t режим: +1…+8</t>
  </si>
  <si>
    <t xml:space="preserve">Стол холод. среднетемпер. с ниж.располож. агрегата СХС-70Н без столешницы (дверь)</t>
  </si>
  <si>
    <t xml:space="preserve">Стол холод. среднетемпер. с ниж.располож. агрегата СХС-70Н столешница 202 без борта (дверь)</t>
  </si>
  <si>
    <t xml:space="preserve">Стол холод. среднетемпер. с ниж.располож. агрегата СХС-70Н столешница 202 с борт. (дверь)</t>
  </si>
  <si>
    <t xml:space="preserve">Стол холод. среднетемпер. с ниж.располож. агрегата СХС-70Н без столешницы (ящик 1)</t>
  </si>
  <si>
    <t xml:space="preserve">Стол холод. среднетемпер. с ниж.располож. агрегата СХС-70Н столешница 202 без борта (ящик 1)</t>
  </si>
  <si>
    <t xml:space="preserve">Стол холод. среднетемпер. с ниж.располож. агрегата СХС-70Н столешница 202 с борт. (ящик 1)</t>
  </si>
  <si>
    <t xml:space="preserve">Стол холод. среднетемпер. с ниж.располож. агрегата СХС-70Н без столешницы (ящик 1/2)</t>
  </si>
  <si>
    <t xml:space="preserve">Стол холод. среднетемпер. с ниж.располож. агрегата СХС-70Н столешница 202 без борта (ящик 1/2)</t>
  </si>
  <si>
    <t xml:space="preserve">Стол холод. среднетемпер. с ниж.располож. агрегата СХС-70Н столешница 202 с борт. (ящик 1/2)</t>
  </si>
  <si>
    <t xml:space="preserve">2 секции,  t режим: +1…+8</t>
  </si>
  <si>
    <t xml:space="preserve">Стол холод. среднетемпер. с ниж. располож. агрегата СХС-70Н-01 без столешницы (дверь-дверь)</t>
  </si>
  <si>
    <t xml:space="preserve">Стол холод. среднетемпер. с нижним располож. агрегата СХС-70Н-01 столешн. 202 без борт.(дверь-дверь)</t>
  </si>
  <si>
    <t xml:space="preserve">Стол холод. среднетемпер. с нижним располож. агрегата СХС-70Н-01 столешница 202 с борт. (дверь-дверь)</t>
  </si>
  <si>
    <t xml:space="preserve">Стол холод. среднетемпер. с ниж. располож. агрегата СХС-70Н-01 без столешницы (дверь-ящик 1)</t>
  </si>
  <si>
    <t xml:space="preserve">Стол холод. среднетемпер. с ниж. располож. агрегата СХС-70Н-01 столешн. 202 без борт.(дверь-ящик1)</t>
  </si>
  <si>
    <t xml:space="preserve">Стол холод. среднетемпер. с нижним располож. агрегата СХС-70Н-01 столешн. 202 с борт. (дверь-ящик 1)</t>
  </si>
  <si>
    <t xml:space="preserve">Стол холод. среднетемпер. с ниж. располож. агрегата СХС-70Н-01 без столешницы (дверь-ящик 1/2)</t>
  </si>
  <si>
    <t xml:space="preserve">Стол холод. среднетемпер. с ниж. располож. агрегата СХС-70Н-01 столешн. 202 без борт.(дверь-ящик1/2)</t>
  </si>
  <si>
    <t xml:space="preserve">Стол холод. среднетемпер. с ниж. располож. агрегата СХС-70Н-01 столешн. 202 с борт. (дверь-ящик 1/2)</t>
  </si>
  <si>
    <t xml:space="preserve">3 секции,  t режим: +1…+8</t>
  </si>
  <si>
    <t xml:space="preserve">Стол холод. среднетемпер. с ниж.располож.агрегата СХС-70Н-02 без столешницы (дверь-дверь-дверь)</t>
  </si>
  <si>
    <t xml:space="preserve">Стол холод. среднетемпер. с ниж.располож. агрегата СХС-70Н-02 стол.202 без борт.(дверь-дверь--дверь)</t>
  </si>
  <si>
    <t xml:space="preserve">Стол холод. среднетемпер. с ниж. располож. агрегата СХС-70Н-02 стол. 202 с борт. (дверь-дверь-дверь)</t>
  </si>
  <si>
    <t xml:space="preserve">Стол холод. среднетемпер. с ниж.располож.агрегата СХС-70Н-02 без столешницы (дверь-дверь-ящик1/2)</t>
  </si>
  <si>
    <t xml:space="preserve">Стол холод. среднетемпер. с ниж.располож.агрегата СХС-70Н-02 стол.202 без борт.(дверь-дверь-ящик1/2)</t>
  </si>
  <si>
    <t xml:space="preserve">Стол холод. среднетемпер. с ниж.располож. агрегата СХС-70Н-02 стол. 202 с борт.(дверь-дверь-ящик1/2)</t>
  </si>
  <si>
    <t xml:space="preserve">Стол холод. среднетемпер. с ниж.располож.агрегата СХС-70Н-02 без столешницы (дверь-ящик1/2-ящик1)</t>
  </si>
  <si>
    <t xml:space="preserve">Стол холод. среднетемпер. с ниж.располож.агрегата СХС-70Н-02 стол.202 без борт.(дверь-ящик1/2-ящик1)</t>
  </si>
  <si>
    <t xml:space="preserve">Стол холод. среднетемпер. с ниж.располож. агрегата СХС-70Н-02 стол.202 с борт.(дверь-ящик1/2--ящик1)</t>
  </si>
  <si>
    <t xml:space="preserve">Холодильные столы с нижним расположением агрегата (700 серия) низкотемпературные</t>
  </si>
  <si>
    <t xml:space="preserve">1 секция,  t режим: -18…-10</t>
  </si>
  <si>
    <t xml:space="preserve">Стол холод. низкотемпер. с нижним расп. агрегата СХН-70Н без столешницы (дверь)</t>
  </si>
  <si>
    <t xml:space="preserve">Стол холод. низкотемпер. с нижним расп. агрегата СХН-70Н столешница 202 без борта (дверь)</t>
  </si>
  <si>
    <t xml:space="preserve">Стол холод. низкотемпер. с нижним расп. агрегата СХН-70Н столешница 202 с борт. (дверь)</t>
  </si>
  <si>
    <t xml:space="preserve">Стол холод. низкотемпер. с нижним расп. агрегата СХН-70Н без столешницы (ящик 1)</t>
  </si>
  <si>
    <t xml:space="preserve">Стол холод. низкотемпер. с нижним расп. агрегата СХН-70Н столешница 202 без борта (ящик 1)</t>
  </si>
  <si>
    <t xml:space="preserve">Стол холод. низкотемпер. с нижним расп. агрегата СХН-70Н столешница 202 с борт. (ящик 1)</t>
  </si>
  <si>
    <t xml:space="preserve">Стол холод. низкотемпер. с нижним расп. агрегата СХН-70Н без столешницы (ящик 1/2)</t>
  </si>
  <si>
    <t xml:space="preserve">Стол холод. низкотемпер. с нижним расп. агрегата СХН-70Н столешница 202 без борта (ящик 1/2)</t>
  </si>
  <si>
    <t xml:space="preserve">Стол холод. низкотемпер. с нижним расп. агрегата СХН-70Н столешница 202 с борт. (ящик 1/2)</t>
  </si>
  <si>
    <t xml:space="preserve">2 секции,  t режим: -18…-10</t>
  </si>
  <si>
    <t xml:space="preserve">Стол холод. низкотемпер. с нижним расп. агрегата СХН-70Н-01 без столешницы (дверь-дверь)</t>
  </si>
  <si>
    <t xml:space="preserve">Стол холод. низкотемп. с нижним расп. агр-таСХН-70Н-01 столешница 202 без борта(дверь-дверь)</t>
  </si>
  <si>
    <t xml:space="preserve">Стол холод. низкотемпер. с нижним расп. агрегата СХН-70Н-01 столешница 202 с борт. (дверь-дверь)</t>
  </si>
  <si>
    <t xml:space="preserve">Стол холод. низкотемпер. с нижним расп. агрегата СХН-70Н-01 без столешницы (дверь-ящик 1)</t>
  </si>
  <si>
    <t xml:space="preserve">Стол холод. низкотемпер. с нижним расп. агрегата СХН-70Н-01 столешница 202 без борта(дверь-ящик 1)</t>
  </si>
  <si>
    <t xml:space="preserve">Стол холод. низкотемпер. с нижним расп. агрегата СХН-70Н-01 столешница 202 с борт. (дверь-ящик 1)</t>
  </si>
  <si>
    <t xml:space="preserve">Стол холод. низкотемпер. с нижним расп. агрегата СХН-70Н-01 без столешницы (дверь-ящик 1/2)</t>
  </si>
  <si>
    <t xml:space="preserve">Стол холод. низкотемпер. с нижним расп. агрегата СХН-70Н-01 столешница 202 без борта(дверь-ящик 1/2)</t>
  </si>
  <si>
    <t xml:space="preserve">Стол холод. низкотемпер. с нижним расп. агрегата СХН-70Н-01 столешница 202 с борт. (дверь-ящик 1/2)</t>
  </si>
  <si>
    <t xml:space="preserve">Холодильные столы с боковым расположением агрегата  (600 серия) среднетемпературные</t>
  </si>
  <si>
    <t xml:space="preserve">2 секции t -2...+8 °С, динамика</t>
  </si>
  <si>
    <t xml:space="preserve">Стол холодильный среднетемпературный СХС-60-01 неохлаждаемая столешница с бортом (дверь, дверь)</t>
  </si>
  <si>
    <t xml:space="preserve">Стол холодильный среднетемпературный СХС-60-01 неохлаждаемая столешница без борта (дверь, дверь)</t>
  </si>
  <si>
    <t xml:space="preserve">Стол холодильный среднетемпературный СХС-60-01 неохлаждаемая столешница с бортом (дверь, ящики 1/2)</t>
  </si>
  <si>
    <t xml:space="preserve">Стол холодильный среднетемпературный СХС-60-01 неохлаждаемая столешница без борта (дверь, ящики 1/2)</t>
  </si>
  <si>
    <t xml:space="preserve">Стол холодильный среднетемпературный СХС-60-01 неохлаждаемая столешница с бортом (дверь-стекло, дверь-стекло)</t>
  </si>
  <si>
    <t xml:space="preserve">Стол холодильный среднетемпературный СХС-60-01 неохлаждаемая столешница без борта (дверь-стекло, дверь-стекло)</t>
  </si>
  <si>
    <t xml:space="preserve">3 секции t -2...+8 °С, динамика</t>
  </si>
  <si>
    <t xml:space="preserve">Стол холодильный среднетемпературный СХС-60-02 неохлаждаемая столешница с бортом (дверь, дверь, дверь)</t>
  </si>
  <si>
    <t xml:space="preserve">Стол холодильный среднетемпературный СХС-60-02 неохлаждаемая столешница без борта (дверь, дверь, дверь)</t>
  </si>
  <si>
    <t xml:space="preserve">Стол холодильный среднетемпературный СХС-60-02 неохлаждаемая столешница с бортом (дверь, дверь, ящики 1/2)</t>
  </si>
  <si>
    <t xml:space="preserve">Стол холодильный среднетемпературный СХС-60-02 неохлаждаемая столешница без борта (дверь, дверь, ящики 1/2)</t>
  </si>
  <si>
    <t xml:space="preserve">Стол холодильный среднетемпературный СХС-60-02 неохлаждаемая столешница с бортом (дверь-стекло, дверь-стекло, дверь-стекло)</t>
  </si>
  <si>
    <t xml:space="preserve">Стол холодильный среднетемпературный СХС-60-02 неохлаждаемая столешница без борта (дверь-стекло, дверь-стекло, дверь-стекло)</t>
  </si>
  <si>
    <t xml:space="preserve">Стол холодильный среднетемпературный СХС-60-02 неохлаждаемая столешница с бортом (дверь, ящики 1/2, ящики 1/2)</t>
  </si>
  <si>
    <t xml:space="preserve">Стол холодильный среднетемпературный СХС-60-02 неохлаждаемая столешница без борта (дверь, ящики 1/2, ящики 1/2)</t>
  </si>
  <si>
    <t xml:space="preserve">Холодильные столы с боковым расположением агрегата  (700 серия) среднетемпературные</t>
  </si>
  <si>
    <t xml:space="preserve">1 секция, t -2...+8 °С, динамика</t>
  </si>
  <si>
    <t xml:space="preserve">Стол холодильный среднетемпературный СХС-70 неохлаждаемая столешница с бортом (дверь)</t>
  </si>
  <si>
    <t xml:space="preserve">Стол холодильный среднетемпературный СХС-70 неохлаждаемая столешница с бортом (ящики 1/2)</t>
  </si>
  <si>
    <t xml:space="preserve">Стол холодильный среднетемпературный СХС-70 неохлаждаемая столешница с бортом (дверь-стекло)</t>
  </si>
  <si>
    <t xml:space="preserve">Стол холодильный среднетемпературный СХС-70 неохлаждаемая столешница без борта (дверь)</t>
  </si>
  <si>
    <t xml:space="preserve">Стол холодильный среднетемпературный СХС-70 неохлаждаемая столешница без борта (ящики 1/2)</t>
  </si>
  <si>
    <t xml:space="preserve">Стол холодильный среднетемпературный СХС-70 неохлаждаемая столешница без борта (дверь-стекло)</t>
  </si>
  <si>
    <t xml:space="preserve">2 секции,  t -2...+8 °С, динамика</t>
  </si>
  <si>
    <t xml:space="preserve">Стол холодильный среднетемпературный СХС-70-01 неохлаждаемая столешница с бортом (дверь, дверь)</t>
  </si>
  <si>
    <t xml:space="preserve">Стол холодильный среднетемпературный СХС-70-01 неохлаждаемая столешница без борта (дверь, дверь)</t>
  </si>
  <si>
    <t xml:space="preserve">Стол холодильный среднетемпературный СХС-70-01 неохлаждаемая столешница с бортом (дверь, ящики 1/2)</t>
  </si>
  <si>
    <t xml:space="preserve">Стол холодильный среднетемпературный СХС-70-01 неохлаждаемая столешница без борта (дверь, ящики 1/2)</t>
  </si>
  <si>
    <t xml:space="preserve">Стол холодильный среднетемпературный СХС-70-01 неохлаждаемая столешница с бортом (дверь-стекло, дверь-стекло)</t>
  </si>
  <si>
    <t xml:space="preserve">Стол холодильный среднетемпературный СХС-70-01 неохлаждаемая столешница без борта (дверь-стекло, дверь-стекло)</t>
  </si>
  <si>
    <t xml:space="preserve">3 секции, t -2...+8 °С, динамика</t>
  </si>
  <si>
    <t xml:space="preserve">Стол холодильный среднетемпературный СХС-70-02 неохлаждаемая столешница с бортом (дверь, дверь, дверь)</t>
  </si>
  <si>
    <t xml:space="preserve">Стол холодильный среднетемпературный СХС-70-02 неохлаждаемая столешница без борта (дверь, дверь, дверь)</t>
  </si>
  <si>
    <t xml:space="preserve">Стол холодильный среднетемпературный СХС-70-02 неохлаждаемая столешница с бортом (дверь, дверь, ящики 1/2)</t>
  </si>
  <si>
    <t xml:space="preserve">Стол холодильный среднетемпературный СХС-70-02 неохлаждаемая столешница без борта (дверь, дверь, ящики 1/2)</t>
  </si>
  <si>
    <t xml:space="preserve">Стол холодильный среднетемпературный СХС-70-02 неохлаждаемая столешница с бортом (дверь, ящики 1/2, ящики 1/2)</t>
  </si>
  <si>
    <t xml:space="preserve">Стол холодильный среднетемпературный СХС-70-02 неохлаждаемая столешница без борта (дверь, ящики 1/2, ящики 1/2)</t>
  </si>
  <si>
    <t xml:space="preserve">Стол холодильный среднетемпературный СХС-70-02 неохлаждаемая столешница с бортом (дверь-стекло, дверь-стекло, дверь-стекло)</t>
  </si>
  <si>
    <t xml:space="preserve">Стол холодильный среднетемпературный СХС-70-02 неохлаждаемая столешница без борта (дверь-стекло, дверь-стекло, дверь-стекло)</t>
  </si>
  <si>
    <t xml:space="preserve">Холодильные столы с боковым расположением агрегата  (600 серия) низкотемпературные</t>
  </si>
  <si>
    <t xml:space="preserve">2 секции, t -18°С, динамика</t>
  </si>
  <si>
    <t xml:space="preserve">Стол холодильный низкотемпературный СХН-60-01 неохлаждаемая столешница с бортом (дверь, дверь)</t>
  </si>
  <si>
    <t xml:space="preserve">Стол холодильный низкотемпературный СХН-60-01 неохлаждаемая столешница без борта (дверь, дверь), </t>
  </si>
  <si>
    <t xml:space="preserve">Стол холодильный низкотемпературный СХН-60-01 неохлаждаемая столешница с бортом (дверь, ящики 1/2)</t>
  </si>
  <si>
    <t xml:space="preserve">Стол холодильный низкотемпературный СХН-60-01 неохлаждаемая столешница без борта (дверь, ящики 1/2)</t>
  </si>
  <si>
    <t xml:space="preserve">Стол холодильный низкотемпературный СХН-60-01 неохлаждаемая столешница с бортом (дверь-стекло, дверь-стекло)</t>
  </si>
  <si>
    <t xml:space="preserve">Стол холодильный низкотемпературный СХН-60-01 неохлаждаемая столешница без борта (дверь-стекло, дверь-стекло)</t>
  </si>
  <si>
    <t xml:space="preserve">3 секции, t -18°С, динамика</t>
  </si>
  <si>
    <t xml:space="preserve">Стол холодильный низкотемпературный СХН-60-02 неохлаждаемая столешница с бортом (дверь, дверь, дверь)</t>
  </si>
  <si>
    <t xml:space="preserve">Стол холодильный низкотемпературный СХН-60-02 неохлаждаемая столешница без борта (дверь, дверь, дверь)</t>
  </si>
  <si>
    <t xml:space="preserve">Стол холодильный низкотемпературный СХН-60-02 неохлаждаемая столешница с бортом (дверь, дверь, ящики 1/2),</t>
  </si>
  <si>
    <t xml:space="preserve">Стол холодильный низкотемпературный СХН-60-02 неохлаждаемая столешница без борта (дверь, дверь, ящики 1/2)</t>
  </si>
  <si>
    <t xml:space="preserve">Стол холодильный низкотемпературный СХН-60-02 неохлаждаемая столешница с бортом (дверь, ящики 1/2, ящики 1/2)</t>
  </si>
  <si>
    <t xml:space="preserve">Стол холодильный низкотемпературный СХН-60-02 неохлаждаемая столешница без борта (дверь, ящики 1/2, ящики 1/2)</t>
  </si>
  <si>
    <t xml:space="preserve">Стол холодильный низкотемпературный СХН-60-02 неохлаждаемая столешница с бортом (дверь-стекло, дверь-стекло, дверь-стекло)</t>
  </si>
  <si>
    <t xml:space="preserve">Стол холодильный низкотемпературный СХН-60-02 неохлаждаемая столешница без борта (дверь-стекло, дверь-стекло, дверь-стекло)</t>
  </si>
  <si>
    <t xml:space="preserve">Холодильные столы с боковым расположением агрегата  (700 серия) низкотемпературные</t>
  </si>
  <si>
    <t xml:space="preserve">1 секция , t -18°С, динамика</t>
  </si>
  <si>
    <t xml:space="preserve">Стол холодильный низкотемпературный СХН-70 неохлаждаемая столешница с бортом (дверь)</t>
  </si>
  <si>
    <t xml:space="preserve">Стол холодильный низкотемпературный СХН-70 неохлаждаемая столешница с бортом (ящики 1/2)</t>
  </si>
  <si>
    <t xml:space="preserve">Стол холодильный низкотемпературный СХН-70 неохлаждаемая столешница с бортом (дверь-стекло)</t>
  </si>
  <si>
    <t xml:space="preserve">Стол холодильный низкотемпературный СХН-70 неохлаждаемая столешница без борта (дверь)</t>
  </si>
  <si>
    <t xml:space="preserve">Стол холодильный низкотемпературный СХН-70 неохлаждаемая столешница без борта (ящики 1/2)</t>
  </si>
  <si>
    <t xml:space="preserve">Стол холодильный низкотемпературный СХН-70 неохлаждаемая столешница без борта (дверь-стекло)</t>
  </si>
  <si>
    <t xml:space="preserve">Стол холодильный низкотемпературный СХН-70-01 неохлаждаемая столешница с бортом (дверь, дверь)</t>
  </si>
  <si>
    <t xml:space="preserve">Стол холодильный низкотемпературный СХН-70-01 неохлаждаемая столешница без борта (дверь, дверь)</t>
  </si>
  <si>
    <t xml:space="preserve">Стол холодильный низкотемпературный СХН-70-01 неохлаждаемая столешница с бортом (дверь, ящики 1/2)</t>
  </si>
  <si>
    <t xml:space="preserve">Стол холодильный низкотемпературный СХН-70-01 неохлаждаемая столешница без борта (дверь, ящики 1/2)</t>
  </si>
  <si>
    <t xml:space="preserve">Стол холодильный низкотемпературный СХН-70-01 неохлаждаемая столешница с бортом (ящики 1/2, ящики 1/2),</t>
  </si>
  <si>
    <t xml:space="preserve">Стол холодильный низкотемпературный СХН-70-01 неохлаждаемая столешница без борта (ящики 1/2, ящики 1/2)</t>
  </si>
  <si>
    <t xml:space="preserve">Стол холодильный низкотемпературный СХН-70-01 неохлаждаемая столешница с бортом (дверь-стекло, дверь-стекло)</t>
  </si>
  <si>
    <t xml:space="preserve">Стол холодильный низкотемпературный СХН-70-01неохлаждаемая  столешница без борта (дверь-стекло, дверь-стекло)</t>
  </si>
  <si>
    <t xml:space="preserve">3 секции, t -18 °С, динамика</t>
  </si>
  <si>
    <t xml:space="preserve">Стол холодильный низкотемпературный СХН-70-02 неохлаждаемая столешница с бортом (дверь, дверь, дверь)</t>
  </si>
  <si>
    <t xml:space="preserve">Стол холодильный низкотемпературный СХН-70-02 неохлаждаемая столешница без борта (дверь, дверь, дверь)</t>
  </si>
  <si>
    <t xml:space="preserve">Стол холодильный низкотемпературный СХН-70-02 неохлаждаемая столешница с бортом (дверь, дверь, ящики 1/2)</t>
  </si>
  <si>
    <t xml:space="preserve">Стол холодильный низкотемпературный СХН-70-02 неохлаждаемая столешница без борта (дверь, дверь, ящики 1/2)</t>
  </si>
  <si>
    <t xml:space="preserve">Стол холодильный низкотемпературный СХН-70-02 неохлаждаемая столешница с бортом (дверь, ящики 1/2, ящики 1/2)</t>
  </si>
  <si>
    <t xml:space="preserve">Стол холодильный низкотемпературный СХН-70-02 неохлаждаемая столешница без борта (дверь, ящики 1/2, ящики 1/2)</t>
  </si>
  <si>
    <t xml:space="preserve">Стол холодильный низкотемпературный СХН-70-02 неохлаждаемая столешница с бортом (дверь-стекло, дверь-стекло, дверь-стекло)</t>
  </si>
  <si>
    <t xml:space="preserve">Стол холодильный низкотемпературный СХН-70-02 неохлаждаемая столешница без борта (дверь-стекло, дверь-стекло, дверь-стекло)</t>
  </si>
  <si>
    <t xml:space="preserve">ХОЛОДИЛЬНЫЕ СТОЛЫ С ОХЛАЖДАЕМОЙ ПОВЕРХНОСТЬЮ</t>
  </si>
  <si>
    <t xml:space="preserve">2 секции, t -2…+8 °С, динамика</t>
  </si>
  <si>
    <t xml:space="preserve">Стол холодильный среднетемпературный СХС-60-01-СО охлаждаемая столешница с бортом (дверь, дверь)</t>
  </si>
  <si>
    <t xml:space="preserve">Стол холодильный среднетемпературный СХС-60-01-СО охлаждаемая столешница без борта (дверь, дверь)</t>
  </si>
  <si>
    <t xml:space="preserve">Стол холодильный среднетемпературный СХС-60-01-СО охлаждаемая столешница с бортом (дверь, ящики 1/2)</t>
  </si>
  <si>
    <t xml:space="preserve">Стол холодильный среднетемпературный СХС-60-01-СО охлаждаемая столешница без борта (дверь, ящики 1/2)</t>
  </si>
  <si>
    <t xml:space="preserve">Стол холодильный среднетемпературный СХС-60-01-СО охлаждаемая столешница с бортом (ящики 1/2, ящики 1/2)</t>
  </si>
  <si>
    <t xml:space="preserve">Стол холодильный среднетемпературный СХС-60-01-СО охлаждаемая столешница без борта (ящики 1/2, ящики 1/2)</t>
  </si>
  <si>
    <t xml:space="preserve">Стол холодильный среднетемпературный СХС-60-01-СО охлаждаемая столешница с бортом (дверь-стекло, дверь-стекло)</t>
  </si>
  <si>
    <t xml:space="preserve">Стол холодильный среднетемпературный СХС-60-01-СО охлаждаемая столешница без борта (дверь-стекло, дверь-стекло)</t>
  </si>
  <si>
    <t xml:space="preserve">Стол холодильный среднетемпературный СХС-70-01-СО охлаждаемая столешница с бортом (дверь, дверь)</t>
  </si>
  <si>
    <t xml:space="preserve">Стол холодильный среднетемпературный СХС-70-01-СО охлаждаемая столешница без борта (дверь, дверь)</t>
  </si>
  <si>
    <t xml:space="preserve">Стол холодильный среднетемпературный СХС-70-01-СО охлаждаемая столешница с бортом (дверь, ящики 1/2)</t>
  </si>
  <si>
    <t xml:space="preserve">Стол холодильный среднетемпературный СХС-70-01-СО охлаждаемая столешница без борта (дверь, ящики 1/2)</t>
  </si>
  <si>
    <t xml:space="preserve">Стол холодильный среднетемпературный СХС-70-01-СО охлаждаемая столешница с бортом (ящики 1/2, ящики 1/2)</t>
  </si>
  <si>
    <t xml:space="preserve">Стол холодильный среднетемпературный СХС-70-01-СО охлаждаемая столешница без борта (ящики 1/2, ящики 1/2)</t>
  </si>
  <si>
    <t xml:space="preserve">Стол холодильный среднетемпературный СХС-70-01-СО охлаждаемая столешница с бортом (дверь-стекло, дверь-стекло)</t>
  </si>
  <si>
    <t xml:space="preserve">Стол холодильный среднетемпературный СХС-70-01-СО охлаждаемая столешница без борта (дверь-стекло, дверь-стекло)</t>
  </si>
  <si>
    <t xml:space="preserve">ХОЛОДИЛЬНЫЕ СТОЛЫ ДЛЯ ПИЦЦЫ</t>
  </si>
  <si>
    <t xml:space="preserve">Стол холодильный среднетемпературный СХС-70-01П, для пиццы, 2 двери нерж. сталь AISI 202, 1434х707х1098 мм, t -2...+8 °С, закрытый верхний отсек, GN-1/4 - 8 шт.</t>
  </si>
  <si>
    <t xml:space="preserve">Стол холодильный среднетемпературный СХС-80-01П, для пиццы, 2 двери нерж. сталь AISI 202, 1434х807х1098 мм, t -2...+8 °С, закрытый верхний отсек, GN-1/4 - 8 шт.</t>
  </si>
  <si>
    <t xml:space="preserve">Стол холодильный среднетемпературный СХС-80-01П, для пиццы, ящики1/2, ящики1/2, 1434х807х1098 мм, t -2...+8 °С, закрытый верхний отсек, GN-1/4 - 8 шт.</t>
  </si>
  <si>
    <t xml:space="preserve">СТОЛЫ ХОЛОДИЛЬНЫЕ ОТКРЫТЫЕ С ОХЛАЖДАЕМОЙ ПОВЕРХНОСТЬЮ (700 СЕРИЯ)</t>
  </si>
  <si>
    <t xml:space="preserve">Стол охлаждаемый ПВВ(Н)-70 СО, охлаждаемая столешница, 1500x705x870 мм</t>
  </si>
  <si>
    <t xml:space="preserve">Стол охлаждаемый ПВВ(Н)-70-СО, охлаждаемая столешница, 1400х709х870 мм, купе</t>
  </si>
  <si>
    <t xml:space="preserve">ЛИНИИ РАЗДАЧИ</t>
  </si>
  <si>
    <t xml:space="preserve">Линия раздачи "HOT-LINE"</t>
  </si>
  <si>
    <t xml:space="preserve">Линия раздачи "HOT-LINE" - вся нерж.</t>
  </si>
  <si>
    <t xml:space="preserve">Прилавок для столовых приборов и подносов ПСП-70Х, 630 мм, 4 нерж. стакана d 120 мм, съемный нерж. фасад</t>
  </si>
  <si>
    <t xml:space="preserve">Прилавок холодильный ПВВ(Н)-70Х-НШ, 1120 мм, +1…+10 С (открытый), охлаждаемая ванна без гастроемкостей, 1 стеклянная полка, LED-подсветка, съемный нерж. фасад, направляющие в комплекте</t>
  </si>
  <si>
    <t xml:space="preserve">Прилавок-мармит электрический 1-х блюд ПМЭС-70Х, 1120 мм, 2 конфорки d 220 мм, 1 стеклянная полка, LED-подсветка, съемный нерж. фасад, направляющие в комплекте</t>
  </si>
  <si>
    <t xml:space="preserve">Электрический мармит кухонный 2-х блюд ЭМК-70Х, 1120 мм, паровой, +30…+80 С, с гастроемкостями, 1 стеклянная полка, LED-подсветка, съемный нерж. фасад, направляющие в комплекте</t>
  </si>
  <si>
    <t xml:space="preserve">Электрический мармит кухонный 2-х блюд ЭМК-70Х с подогреваемой полкой, 1120 мм, паровой, +30…+80 С, с гастроемкостями, 2 полки (нижняя подогреваемая), LED-подсветка, съемный нерж. фасад, направляющие в комплекте</t>
  </si>
  <si>
    <t xml:space="preserve">Прилавок для горячих напитков ПГН-70Х, 1120 мм, 2 розетки, съемный нерж. фасад, направляющие в комплекте</t>
  </si>
  <si>
    <t xml:space="preserve">Кабина кассовая КК-70Х универальная, 1120 мм, 1 розетка, съемный нерж. фасад, направляющие в комплекте</t>
  </si>
  <si>
    <t xml:space="preserve">Прилавок для столовых приборов и подносов ПСПХ-70Х, 630 мм, 5хGN-1/1, закрытая полка для хлеба, съемный нерж. фасад</t>
  </si>
  <si>
    <t xml:space="preserve">Прилавок ПТЭ-70Х-80 для подогрева тарелок (80 тарелок, 2х240, 630 мм, нерж.) </t>
  </si>
  <si>
    <t xml:space="preserve">Модуль нейтральный МН-70Х, 630 мм, съемный нерж. фасад, направляющие в комплекте</t>
  </si>
  <si>
    <t xml:space="preserve">Прилавок для горячих напитков ПГН-70Х-01, 1500 мм, 2 розетки, съемный нерж. фасад, направляющие в комплекте</t>
  </si>
  <si>
    <t xml:space="preserve">Прилавок для горячих напитков ПГН-70Х-02, 1120 мм, 2 розетки, 1 стеклянная полка, LED-подсветка, съемный нерж. фасад, направляющие в комплекте</t>
  </si>
  <si>
    <t xml:space="preserve">Прилавок для горячих напитков ПГН-70Х-03, 1500 мм, 2 розетки, 1 стеклянная полка, LED-подсветка, съемный нерж. фасад, направляющие в комплекте</t>
  </si>
  <si>
    <t xml:space="preserve">Прилавок для горячих напитков ПГН-70Х-04, 1120 мм, 2 розетки, 2 стеклянные полки, LED-подсветка, съемный нерж. фасад, направляющие в комплекте</t>
  </si>
  <si>
    <t xml:space="preserve">Прилавок для горячих напитков ПГН-70Х-05, 1500 мм, 2 розетки, 2 стеклянные полки, LED-подсветка, съемный нерж. фасад, направляющие в комплекте</t>
  </si>
  <si>
    <t xml:space="preserve">Прилавок-витрина тепловой ПВТ-70Х, 1120 мм, саладэт +20…+85 С, подсветка, съемный нерж. фасад, направляющие в комплекте</t>
  </si>
  <si>
    <t xml:space="preserve">Прилавок-витрина тепловой ПВТ-70Х-01, 1500 мм, саладэт +20…+85 С, подсветка, съемный нерж. фасад, направляющие в комплекте</t>
  </si>
  <si>
    <t xml:space="preserve">Прилавок-витрина тепловой ПВТ-70Х-02, 1120 мм, плоский подогреваемый стол, тепловой шкаф +20…+85°C, съемный нерж. фасад, направляющие в комплекте </t>
  </si>
  <si>
    <t xml:space="preserve">Прилавок-витрина тепловой ПВТ-70Х-03, 1500 мм, плоский подогреваемый стол, тепловой шкаф +20…+85°C, съемный нерж. фасад, направляющие в комплекте</t>
  </si>
  <si>
    <t xml:space="preserve">Прилавок-витрина тепловой ПВТ-70Х-04, 1120 мм, плоский подогреваемый стол, тепловой шкаф +20…+85°C, 1 стеклянная полка, LED-подсветка, съемный нерж. фасад, направляющие в комплекте </t>
  </si>
  <si>
    <t xml:space="preserve">Прилавок-витрина тепловой ПВТ-70Х-05, 1500 мм, плоский подогреваемый стол, тепловой шкаф +20…+85°C, 1 стеклянная полка, LED-подсветка, съемный нерж. фасад, направляющие в комплекте </t>
  </si>
  <si>
    <t xml:space="preserve">Прилавок-витрина тепловой ПВТ-70Х-06, 1120 мм, плоский подогреваемый стол, тепловой шкаф +20…+85°C, 2 стеклянные полки, LED-подсветка, съемный нерж. фасад, направляющие в комплекте </t>
  </si>
  <si>
    <t xml:space="preserve">Прилавок-витрина тепловой ПВТ-70Х-07, 1500 мм, плоский подогреваемый стол, тепловой шкаф +20…+85°C, 2 стеклянные полки, LED-подсветка, съемный нерж. фасад, направляющие в комплекте </t>
  </si>
  <si>
    <t xml:space="preserve">Прилавок-витрина холодильный ПВВ(Н)-70Х-С-НШ, 1120 мм, саладэт +5…+15 С (динамика), охлаждаемая ванна с гастроемкостями, LED-подсветка, съемный нерж. фасад, направляющие в комплекте</t>
  </si>
  <si>
    <t xml:space="preserve">Прилавок холодильный ПВВ(Н)-70Х-01-НШ, 1500 мм, +1…+10 С (открытый), охлаждаемая ванна без гастроемкостей, 1 стеклянная полка, LED-подсветка, съемный нерж. фасад, направляющие в комплекте</t>
  </si>
  <si>
    <t xml:space="preserve">Прилавок холодильный ПВВ(Н)-70Х-02-НШ, 1120 мм, +1…+10 С (открытый), охлаждаемая ванна без гастроемкостей, 2 стеклянные полки, LED-подсветка, съемный нерж. фасад, направляющие в комплекте</t>
  </si>
  <si>
    <t xml:space="preserve">Прилавок холодильный ПВВ(Н)-70Х-03-НШ, 1500 мм, +1…+10 С (открытый), охлаждаемая ванна без гастроемкостей, 2 стеклянные полки, LED-подсветка, съемный нерж. фасад, направляющие в комплекте</t>
  </si>
  <si>
    <t xml:space="preserve">Прилавок холодильный ПВВ(Н)-70Х-04-НШ, 1120 мм, +1…+10 С (открытый), плоский охлаждаемый стол, 1 стеклянная полка, LED-подсветка, съемный нерж. фасад, направляющие в комплекте</t>
  </si>
  <si>
    <t xml:space="preserve">Прилавок холодильный ПВВ(Н)-70Х-05-НШ, 1500 мм, +1…+10 С (открытый), плоский охлаждаемый стол, 1 стеклянная полка, LED-подсветка, съемный нерж. фасад, направляющие в комплекте</t>
  </si>
  <si>
    <t xml:space="preserve">Прилавок холодильный ПВВ(Н)-70Х-06-НШ, 1120 мм, +1…+10 С (открытый), плоский охлаждаемый стол, 2 стеклянные полки, LED-подсветка, съемный нерж. фасад, направляющие в комплекте</t>
  </si>
  <si>
    <t xml:space="preserve">Прилавок холодильный ПВВ(Н)-70Х-07-НШ, 1500 мм, +1…+10 С (открытый), плоский охлаждаемый стол, 2 стеклянные полки, LED-подсветка, съемный нерж. фасад, направляющие в комплекте</t>
  </si>
  <si>
    <t xml:space="preserve">Прилавок-витрина холодильный ПВВ(Н)-70Х-С-01-НШ, 1500 мм, саладэт +5…+15 С (динамика), охлаждаемая ванна с гастроемкостями, LED-подсветка, съемный нерж. фасад, направляющие в комплекте</t>
  </si>
  <si>
    <t xml:space="preserve">Прилавок-витрина холодильный ПВВ(Н)-70Х-С-02-НШ, 1120 мм, саладэт +5…+15 С (динамика), плоский стол, LED-подсветка, съемный нерж. фасад, направляющие в комплекте</t>
  </si>
  <si>
    <t xml:space="preserve">Прилавок-витрина холодильный ПВВ(Н)-70Х-С-03-НШ, 1500 мм, саладэт +5…+15 С (динамика), плоский стол, LED-подсветка, съемный нерж. фасад, направляющие в комплекте</t>
  </si>
  <si>
    <t xml:space="preserve">Прилавок-витрина холодильный ПВВ(Н)-70Х-С-01-ОК, 1500 мм, саладэт +5…+15 С (динамика), плоский стол, LED-подсветка, охлаждаемая камера +5…+12 С (динамика), съемный нерж. фасад, направляющие в комплекте</t>
  </si>
  <si>
    <t xml:space="preserve">Прилавок-мармит электрический 1-х блюд ПМЭС-70Х-01, 1500 мм, 3 конфорки d 220 мм, 1 стеклянная полка, LED-подсветка, съемный нерж. фасад, направляющие в комплекте</t>
  </si>
  <si>
    <t xml:space="preserve">Электрический мармит кухонный 2-х блюд ЭМК-70Х-01, 1500 мм, паровой, +30…+80 С, с гастроемкостями, 1 стеклянная полка, LED-подсветка, съемный нерж. фасад, направляющие в комплекте</t>
  </si>
  <si>
    <t xml:space="preserve">Электрический мармит кухонный 2-х блюд ЭМК-70Х-02, 1120 мм, паровой, +30…+80 С, с гастроемкостями, 2 стеклянные полки, LED-подсветка, съемный нерж. фасад, направляющие в комплекте</t>
  </si>
  <si>
    <t xml:space="preserve">Электрический мармит кухонный 2-х блюд ЭМК-70Х-03, 1500 мм, паровой, +30…+80 С, с гастроемкостями, 2 стеклянные полки, LED-подсветка, съемный нерж. фасад, направляющие в комплекте</t>
  </si>
  <si>
    <t xml:space="preserve">Мармит 1-х и 2-х блюд ЭМКУ-70Х универсальный, 1500 мм,  1 конфорка d 220 мм, с гастроемкостями, паровой,  1 стеклянная полка, LED-подсветка, съемный нерж. фасад, направляющие в комплекте</t>
  </si>
  <si>
    <t xml:space="preserve">Мармит 1-х и 2-х блюд ЭМКУ-70Х-01 универсальный, 1500 мм,  1 конфорка d 220 мм, с гастроемкостями, паровой,  2 стеклянные полки, LED-подсветка, съемный нерж. фасад, направляющие в комплекте</t>
  </si>
  <si>
    <t xml:space="preserve">Модуль поворотный МП-45Х, внешний, 45 градусов, съемный нерж. фасад</t>
  </si>
  <si>
    <t xml:space="preserve">Модуль поворотный МП-45Х-01, внутренний, 45 градусов, съемный нерж. фасад</t>
  </si>
  <si>
    <t xml:space="preserve">Модуль поворотный МП-90Х, внешний, 90 градусов, съемный нерж. фасад, направляющие в комплекте</t>
  </si>
  <si>
    <t xml:space="preserve">Модуль поворотный МП-90Х-01, внутренний, 90 градусов, съемный нерж. фасад</t>
  </si>
  <si>
    <t xml:space="preserve">Съемные фасады, опции и дополнительные аксессуары для линии раздачи "HOT-LINE"</t>
  </si>
  <si>
    <t xml:space="preserve">Съемные фасады для линии раздачи "HOT-LINE"</t>
  </si>
  <si>
    <t xml:space="preserve">Стенка передняя ПСПХ-70Х (Орех, 630 мм)</t>
  </si>
  <si>
    <t xml:space="preserve">Стенка передняя ПСПХ-70Х (Дуб, 630 мм)</t>
  </si>
  <si>
    <t xml:space="preserve">Стенка передняя ПСПХ-70Х (Вишня, 630 мм)</t>
  </si>
  <si>
    <t xml:space="preserve">Стенка передняя ПСПХ-70Х (Нерж, 630 мм)</t>
  </si>
  <si>
    <t xml:space="preserve">Стенка передняя ПСПХ-70Х (Красное золото, 630 мм)</t>
  </si>
  <si>
    <t xml:space="preserve">Стенка передняя МН-70Х (Орех, 630 мм)</t>
  </si>
  <si>
    <t xml:space="preserve">Стенка передняя МН-70Х (Дуб, 630 мм)</t>
  </si>
  <si>
    <t xml:space="preserve">Стенка передняя МН-70Х (Вишня, 630 мм)</t>
  </si>
  <si>
    <t xml:space="preserve">Стенка передняя МН-70Х (Нерж, 630 мм)</t>
  </si>
  <si>
    <t xml:space="preserve">Стенка передняя МН-70Х (Красное золото, 630 мм)</t>
  </si>
  <si>
    <t xml:space="preserve">Стенка передняя ЭМК-70Х (Орех, 1120 мм)</t>
  </si>
  <si>
    <t xml:space="preserve">Стенка передняя ЭМК-70Х (Дуб, 1120 мм)</t>
  </si>
  <si>
    <t xml:space="preserve">Стенка передняя ЭМК-70Х (Вишня, 1120 мм)</t>
  </si>
  <si>
    <t xml:space="preserve">Стенка передняя ЭМК-70Х (Нерж, 1120 мм)</t>
  </si>
  <si>
    <t xml:space="preserve">Стенка передняя ЭМК-70Х (Красное золото, 1120 мм)</t>
  </si>
  <si>
    <t xml:space="preserve">Стенка передняя ЭМК-70Х-01 (Орех, 1500 мм)</t>
  </si>
  <si>
    <t xml:space="preserve">Стенка передняя ЭМК-70Х-01 (Дуб, 1500 мм)</t>
  </si>
  <si>
    <t xml:space="preserve">Стенка передняя ЭМК-70Х-01 (Вишня, 1500 мм)</t>
  </si>
  <si>
    <t xml:space="preserve">Стенка передняя ЭМК-70Х-01 (Нерж, 1500 мм)</t>
  </si>
  <si>
    <t xml:space="preserve">Стенка передняя ЭМК-70Х-01 (Красное золото, 1500 мм)</t>
  </si>
  <si>
    <t xml:space="preserve">Стенка передняя ПВВ(Н)-70Х (Орех, 1120 мм)</t>
  </si>
  <si>
    <t xml:space="preserve">Стенка передняя ПВВ(Н)-70Х (Дуб, 1120 мм)</t>
  </si>
  <si>
    <t xml:space="preserve">Стенка передняя ПВВ(Н)-70Х (Вишня, 1120 мм)</t>
  </si>
  <si>
    <t xml:space="preserve">Стенка передняя ПВВ(Н)-70Х (Нерж, 1120 мм)</t>
  </si>
  <si>
    <t xml:space="preserve">Стенка передняя ПВВ(Н)-70Х (Красное золото, 1120 мм)</t>
  </si>
  <si>
    <t xml:space="preserve">Стенка передняя ПВВ(Н)-70Х-01 (Орех, 1500 мм)</t>
  </si>
  <si>
    <t xml:space="preserve">Стенка передняя ПВВ(Н)-70Х-01 (Дуб, 1500 мм)</t>
  </si>
  <si>
    <t xml:space="preserve">Стенка передняя ПВВ(Н)-70Х-01 (Вишня, 1500 мм)</t>
  </si>
  <si>
    <t xml:space="preserve">Стенка передняя ПВВ(Н)-70Х-01 (Нерж, 1500 мм)</t>
  </si>
  <si>
    <t xml:space="preserve">Стенка передняя ПВВ(Н)-70Х-01 (Красное золото, 1500 мм)</t>
  </si>
  <si>
    <t xml:space="preserve">Стенка передняя МПН-45Х (Орех, 431 мм)</t>
  </si>
  <si>
    <t xml:space="preserve">Стенка передняя МПН-45Х (Дуб, 431 мм)</t>
  </si>
  <si>
    <t xml:space="preserve">Стенка передняя МПН-45Х (Вишня, 431 мм)</t>
  </si>
  <si>
    <t xml:space="preserve">Стенка передняя МПН-45Х (Нерж, 431 мм)</t>
  </si>
  <si>
    <t xml:space="preserve">Стенка передняя МПН-45Х (Красное золото, 431 мм)</t>
  </si>
  <si>
    <t xml:space="preserve">Стенка передняя МПН-90Х (Орех, 865 мм)</t>
  </si>
  <si>
    <t xml:space="preserve">Стенка передняя МПН-90Х (Дуб, 865 мм)</t>
  </si>
  <si>
    <t xml:space="preserve">Стенка передняя МПН-90Х (Вишня, 865 мм)</t>
  </si>
  <si>
    <t xml:space="preserve">Стенка передняя МПН-90Х (Нерж, 865 мм)</t>
  </si>
  <si>
    <t xml:space="preserve">Стенка передняя МПН-90Х (Красное золото, 865 мм)</t>
  </si>
  <si>
    <t xml:space="preserve">Стенка передняя МПВ-45Х (Орех, 141 мм)</t>
  </si>
  <si>
    <t xml:space="preserve">Стенка передняя МПВ-45Х (Дуб, 141 мм)</t>
  </si>
  <si>
    <t xml:space="preserve">Стенка передняя МПВ-45Х (Вишня, 141 мм)</t>
  </si>
  <si>
    <t xml:space="preserve">Стенка передняя МПВ-45Х (Нерж, 141 мм)</t>
  </si>
  <si>
    <t xml:space="preserve">Стенка передняя МПВ-45Х (Красное золото, 141 мм)</t>
  </si>
  <si>
    <t xml:space="preserve">Стенка передняя МПВ-90Х (Орех, 354 мм)</t>
  </si>
  <si>
    <t xml:space="preserve">Стенка передняя МПВ-90Х (Дуб, 354 мм)</t>
  </si>
  <si>
    <t xml:space="preserve">Стенка передняя МПВ-90Х (Вишня, 354 мм)</t>
  </si>
  <si>
    <t xml:space="preserve">Стенка передняя МПВ-90Х (Нерж, 354 мм)</t>
  </si>
  <si>
    <t xml:space="preserve">Стенка передняя МПВ-90Х (Красное золото, 354 мм)</t>
  </si>
  <si>
    <t xml:space="preserve">Опции и дополнительные аксессуары для линии раздачи "HOT-LINE"</t>
  </si>
  <si>
    <t xml:space="preserve">Комплект колес для линии раздачи "HOT-LINE" (2 фиксированных колеса, 2 поворотных колеса)</t>
  </si>
  <si>
    <t xml:space="preserve">Комплект торцевой для линии раздачи "HOT-LINE" (левый)</t>
  </si>
  <si>
    <t xml:space="preserve">Комплект торцевой для линии раздачи "HOT-LINE" (правый)</t>
  </si>
  <si>
    <r>
      <rPr>
        <b val="true"/>
        <sz val="9"/>
        <color rgb="FFFF0000"/>
        <rFont val="Arial Cyr"/>
        <family val="0"/>
        <charset val="204"/>
      </rPr>
      <t xml:space="preserve">Внимание: </t>
    </r>
    <r>
      <rPr>
        <sz val="9"/>
        <color rgb="FF000000"/>
        <rFont val="Arial Cyr"/>
        <family val="0"/>
        <charset val="204"/>
      </rPr>
      <t xml:space="preserve">1.</t>
    </r>
  </si>
  <si>
    <t xml:space="preserve">В стоимость мармитов 2-х блюд ЭМК-70Х включен комплект из 6-ти гастроемкостей с крышками.</t>
  </si>
  <si>
    <t xml:space="preserve">2.</t>
  </si>
  <si>
    <t xml:space="preserve">В стоимость мармитов 2-х блюд ЭМК-70Х-01 включен комплект из 7-ми гастроемкостей с крышками.</t>
  </si>
  <si>
    <t xml:space="preserve">Мини-линия раздачи, Линия раздачи "АСТА"</t>
  </si>
  <si>
    <t xml:space="preserve">Мини-линия раздачи</t>
  </si>
  <si>
    <t xml:space="preserve">Прилавок-витрина холодильный мармитный универсальный ПВХМ-70КМУ цвет "красное золото" витрина справа, 2275 мм</t>
  </si>
  <si>
    <t xml:space="preserve">Прилавок-витрина холодильный мармитный универсальный ПВХМ-70КМУ цвет "красное золото" витрина слева, 2275 мм (по умолчанию)</t>
  </si>
  <si>
    <t xml:space="preserve">Прилавок-витрина холодильный мармитный универсальный ПВХМ-70КМУ нерж. витрина справа, 2275 мм</t>
  </si>
  <si>
    <t xml:space="preserve">Прилавок-витрина холодильный мармитный универсальный ПВХМ-70КМУ нерж. витрина слева, 2275 мм (по умолчанию)</t>
  </si>
  <si>
    <t xml:space="preserve">Прилавок-витрина холодильный мармитный универсальный ПВХМ-70КМУ краш. витрина справа, 2275 мм</t>
  </si>
  <si>
    <t xml:space="preserve">Прилавок-витрина холодильный мармитный универсальный ПВХМ-70КМУ краш. витрина слева, 2275 мм (по умолчанию)</t>
  </si>
  <si>
    <t xml:space="preserve">Прилавок-витрина холодильный мармитный универсальный ПВХМ-70КМУ кашир. витрина справа, 2275 мм</t>
  </si>
  <si>
    <t xml:space="preserve">Прилавок-витрина холодильный мармитный универсальный ПВХМ-70КМУ кашир. витрина слева, 2275 мм</t>
  </si>
  <si>
    <t xml:space="preserve">Линия раздачи "АСТА" - вся нерж.</t>
  </si>
  <si>
    <t xml:space="preserve">Прилавок для столовых приборов ПСП-70КМ (630 мм)</t>
  </si>
  <si>
    <t xml:space="preserve">Прилавок  холодильный ПВВ(Н)-70КМ-НШ (открытый, с нейтр. шкафом, одна полка, подсветка,охл. стол, 1120 мм)</t>
  </si>
  <si>
    <t xml:space="preserve">Мармит 1-х блюд ПМЭС-70КМ  (2 конфорки, одна полка, подсветка 1120 мм)</t>
  </si>
  <si>
    <t xml:space="preserve">Мармит 2-х блюд ПМЭС-70КМ-60 (две полки, подсветка, с гастроемкостями, 1120 мм)</t>
  </si>
  <si>
    <t xml:space="preserve">Прилавок для горячих напитков ПГН-70КМ-02 нейтральный стол (без полок, 1120 мм)</t>
  </si>
  <si>
    <t xml:space="preserve">Кассовая кабина КК-70КМ  (1120 мм) универсальная</t>
  </si>
  <si>
    <t xml:space="preserve">Прилавок-витрина для дезинфекции рук ПВДР-70КМ с дозатором жидкого мыла, электросушилкой и дозатором антисептика (1120мм)</t>
  </si>
  <si>
    <t xml:space="preserve">Прилавок для столовых приборов ПСПХ-70КМ, хлебница, 4 нерж. стакана (630 мм)</t>
  </si>
  <si>
    <t xml:space="preserve">Прилавок ПТЭ-70КМ-80 для подогрева тарелок (80 тарелок, 2х240, 630 мм, нерж.)</t>
  </si>
  <si>
    <t xml:space="preserve">Модуль нейтральный МН-70КМ нейтральный стол (630 мм)</t>
  </si>
  <si>
    <t xml:space="preserve">Прилавок для горячих напитков ПГН-70КМ-03 нейтральный стол (без полок, 1500 мм)</t>
  </si>
  <si>
    <t xml:space="preserve">Прилавок для горячих напитков ПГН-70КМ нейтральный стол (две полки, 1120 мм)</t>
  </si>
  <si>
    <t xml:space="preserve">Прилавок для горячих напитков ПГН-70КМ-01 нейтральный стол (две полки, 1500 мм)</t>
  </si>
  <si>
    <t xml:space="preserve">Прилавок-витрина тепловой ПВТ-70КМ (закрытая витрина, 1120 мм)</t>
  </si>
  <si>
    <t xml:space="preserve">Прилавок тепловой ПВТ-70КМ-02 (тепловой шкаф, тепловентилятор,без полок, 1500 мм)</t>
  </si>
  <si>
    <t xml:space="preserve">Прилавок-витрина нейтральная ПВН-70КМ (три полки, 1120 мм)</t>
  </si>
  <si>
    <t xml:space="preserve">Мармит 1-х блюд ПМЭС-70КМ-01 (3 конфорки, одна полка, подсветка, 1500 мм)</t>
  </si>
  <si>
    <t xml:space="preserve">Мармит 2-х блюд ЭМК-70КМ паровой (две полки, подсветка, с гастроемкостями, 1120 мм)</t>
  </si>
  <si>
    <t xml:space="preserve">Мармит 2-х блюд ЭМК-70КМ-01 паровой (две полки, подсветка, с гастроемкостями, 1500 мм)</t>
  </si>
  <si>
    <t xml:space="preserve">Мармит 2-х блюд ЭМК-70КМ паровой (две подогреваемые полки, подсветка, с гастроемкостями, 1120 мм)</t>
  </si>
  <si>
    <t xml:space="preserve">Мармит 2-х блюд ЭМК-70КМ-01 паровой (две подогреваемые полки, подсветка, с гастроемкостями, 1500 мм)</t>
  </si>
  <si>
    <t xml:space="preserve">Мармит 2-х блюд ЭМК-70КМШ паровой с тепловым шкафом (две полки, с г/ёмкостями, 1500 мм)</t>
  </si>
  <si>
    <t xml:space="preserve">Мармит 1-х и 2-х блюд ЭМК-70КМУ универс. паровой (две полки, подсвет, одна конф., с г/ёмкостями, 1500 мм)</t>
  </si>
  <si>
    <t xml:space="preserve">Мармит 2-х блюд ПМЭС-70КМ-80 (две полки,  подсветка, с гастроемкостями,1500 мм)</t>
  </si>
  <si>
    <t xml:space="preserve">Прилавок холодильный ПВВ(Н)-70КМ-01-НШ (открытый,полка,подсветка, охлаждаемый стол 1500 мм)</t>
  </si>
  <si>
    <t xml:space="preserve">Прилавок холодильный ПВВ(Н)-70КМ-02-НШ вся нерж. с ванной, нейтральный шкаф (1120 мм)</t>
  </si>
  <si>
    <t xml:space="preserve">Прилавок холодильный ПВВ(Н)-70КМ-03-НШ вся нерж. с ванной, нейтральный шкаф (1500 мм)</t>
  </si>
  <si>
    <t xml:space="preserve">Прилавок-витрина холодильный ПВВ(Н)-70КМ-С-НШ вся нерж. плоский стол (1120 мм)</t>
  </si>
  <si>
    <t xml:space="preserve">Прилавок-витрина холодильный ПВВ(Н)-70КМ-С-01-НШ вся нерж. плоский стол (1500 мм)</t>
  </si>
  <si>
    <t xml:space="preserve">Прилавок-витрина холодильный ПВВ(Н)-70КМ-С-02-НШ вся нерж. с гастроемкостями (1120 мм)</t>
  </si>
  <si>
    <t xml:space="preserve">Прилавок-витрина холодильный ПВВ(Н)-70КМ-С-03-НШ вся нерж. с гастроемкостями (1500 мм)</t>
  </si>
  <si>
    <t xml:space="preserve">Прилавок-витрина холодильный ПВВ(Н)-70КМ-С-01-ОК с охлаждаемой камерой (саладэт закрыт.,1500 мм)</t>
  </si>
  <si>
    <t xml:space="preserve">Модуль поворотный МП-90КМ (внешн. 90 градус)</t>
  </si>
  <si>
    <t xml:space="preserve">Модуль поворотный МП-90КМ-01 (внутрен. 90 градус) без направляющей</t>
  </si>
  <si>
    <t xml:space="preserve">Модуль поворотный МП-45КМ (внешн. 45 градус)</t>
  </si>
  <si>
    <t xml:space="preserve">Модуль поворотный МП-45КМ-01 (внутрен. 45 градус) без направляющей</t>
  </si>
  <si>
    <t xml:space="preserve">Линия раздачи "АСТА" - кашированная, цвет "дуб" (под заказ)</t>
  </si>
  <si>
    <t xml:space="preserve">Прилавок для столовых приборов ПСП-70КМ (630 мм) кашир.</t>
  </si>
  <si>
    <t xml:space="preserve">Прилавок  холодильный ПВВ(Н)-70КМ-НШ (открытый, с нейтр. шкафом, одна полка, подсветка,охл. стол, 1120 мм) кашир.</t>
  </si>
  <si>
    <t xml:space="preserve">Мармит 1-х блюд ПМЭС-70КМ  (2 конфорки, одна полка, подсветка 1120 мм) кашир</t>
  </si>
  <si>
    <t xml:space="preserve">Мармит 2-х блюд ПМЭС-70КМ-60 (две полки, подсветка, с гастроемкостями, 1120 мм) кашир</t>
  </si>
  <si>
    <t xml:space="preserve">Прилавок для горячих напитков ПГН-70КМ-02 нейтральный стол (без полок, 1120 мм) кашир</t>
  </si>
  <si>
    <t xml:space="preserve">Кассовая кабина КК-70КМ  (1120 мм) универсальная кашир</t>
  </si>
  <si>
    <t xml:space="preserve">Прилавок для столовых приборов ПСПХ-70КМ, хлебница, 4 нерж. стакана (630 мм), кашир</t>
  </si>
  <si>
    <t xml:space="preserve">Прилавок ПТЭ-70КМ-80 для подогрева тарелок (80 тарелок, 2х240, 630 мм, нерж.) кашир</t>
  </si>
  <si>
    <t xml:space="preserve">Модуль нейтральный МН-70КМ нейтральный стол (630 мм) кашир</t>
  </si>
  <si>
    <t xml:space="preserve">Прилавок для горячих напитков ПГН-70КМ-03 нейтральный стол (без полок, 1500 мм) кашир</t>
  </si>
  <si>
    <t xml:space="preserve">Прилавок для горячих напитков ПГН-70КМ нейтральный стол (две полки, 1120 мм) кашир</t>
  </si>
  <si>
    <t xml:space="preserve">Прилавок для горячих напитков ПГН-70КМ-01 нейтральный стол (две полки, 1500 мм) кашир</t>
  </si>
  <si>
    <t xml:space="preserve">Прилавок-витрина тепловой ПВТ-70КМ (закрытая витрина, 1120 мм) кашир</t>
  </si>
  <si>
    <t xml:space="preserve">Прилавок тепловой ПВТ-70КМ-02 (тепловой шкаф, тепловентилятор,без полок, 1500 мм) кашир</t>
  </si>
  <si>
    <t xml:space="preserve">Мармит 1-х блюд ПМЭС-70КМ-01 (3 конфорки, одна полка, подсветка, 1500 мм) кашир</t>
  </si>
  <si>
    <t xml:space="preserve">Мармит 2-х блюд ЭМК-70КМ паровой (две полки, подсветка, с гастроемкостями, 1120 мм) кашир</t>
  </si>
  <si>
    <t xml:space="preserve">Мармит 2-х блюд ЭМК-70КМ-01 паровой (две полки, подсветка, с гастроемкостями, 1500 мм) кашир</t>
  </si>
  <si>
    <t xml:space="preserve">Мармит 1-х и 2-х блюд ЭМК-70КМУ универс. паровой (две полки, подсвет, одна конф., с г/ёмкостями, 1500 мм) кашир</t>
  </si>
  <si>
    <t xml:space="preserve">Мармит 2-х блюд ПМЭС-70КМ-80 (две полки,  подсветка, с гастроемкостями,1500 мм) кашир</t>
  </si>
  <si>
    <t xml:space="preserve">Прилавок холодильный ПВВ(Н)-70КМ-01-НШ (открытый,полка,подсветка, охлаждаемый стол 1500 мм) кашир</t>
  </si>
  <si>
    <t xml:space="preserve">Прилавок холодильный ПВВ(Н)-70КМ-02-НШ вся нерж. с ванной, нейтральный шкаф (1120 мм) кашир</t>
  </si>
  <si>
    <t xml:space="preserve">Прилавок холодильный ПВВ(Н)-70КМ-03-НШ вся нерж. с ванной, нейтральный шкаф (1500 мм) кашир</t>
  </si>
  <si>
    <t xml:space="preserve">Прилавок-витрина холодильный ПВВ(Н)-70КМ-С-НШ вся нерж. плоский стол (1120 мм) кашир</t>
  </si>
  <si>
    <t xml:space="preserve">Прилавок-витрина холодильный ПВВ(Н)-70КМ-С-01-НШ вся нерж. плоский стол (1500 мм) кашир</t>
  </si>
  <si>
    <t xml:space="preserve">Прилавок-витрина холодильный ПВВ(Н)-70КМ-С-02-НШ вся нерж. с гастроемкостями (1120 мм) кашир</t>
  </si>
  <si>
    <t xml:space="preserve">Прилавок-витрина холодильный ПВВ(Н)-70КМ-С-03-НШ вся нерж. с гастроемкостями (1500 мм) кашир</t>
  </si>
  <si>
    <t xml:space="preserve">Прилавок-витрина холодильный ПВВ(Н)-70КМ-С-01-ОК с охлаждаемой камерой (саладэт закрыт.,1500 мм) кашир</t>
  </si>
  <si>
    <t xml:space="preserve">Модуль поворотный МП-90КМ (внешн. 90 градус) кашир</t>
  </si>
  <si>
    <t xml:space="preserve">Модуль поворотный МП-90КМ-01 (внутрен. 90 градус) без направляющей, кашир.</t>
  </si>
  <si>
    <t xml:space="preserve">Модуль поворотный МП-45КМ (внешн. 45 градус) кашир</t>
  </si>
  <si>
    <t xml:space="preserve">Модуль поворотный МП-45КМ-01 (внутрен. 45 градус) без направляющей, кашир</t>
  </si>
  <si>
    <t xml:space="preserve">Линия раздачи "ПАТША", Линия раздачи "ПРЕМЬЕР", Передвижная линия раздачи, Мармиты передвижные</t>
  </si>
  <si>
    <t xml:space="preserve">Линия раздачи "ПАТША" - вся нерж.</t>
  </si>
  <si>
    <t xml:space="preserve">Прилавок для столовых приборов ПСП-70М (630 мм) </t>
  </si>
  <si>
    <t xml:space="preserve">Прилавок холодильный ПВВ(Н)-70М-НШ (открытый, полка, подсветка охлаждаемая ванна h-85 мм, 1120 мм)</t>
  </si>
  <si>
    <t xml:space="preserve">Мармит 1-х блюд ПМЭС-70М (2 конфорки, полка, подсветка, 1120 мм)</t>
  </si>
  <si>
    <t xml:space="preserve">Мармит 2-х блюд ЭМК-70М паровой (две полки, подсветка, с гастроемкостями,1120 мм)</t>
  </si>
  <si>
    <t xml:space="preserve">Прилавок для горячих напитков ПГН-70М (нейтральный стол, 1120 мм)</t>
  </si>
  <si>
    <t xml:space="preserve">Кассовая кабина КК-70М (1120 мм) универсальная</t>
  </si>
  <si>
    <t xml:space="preserve">Прилавок для столовых приборов ПСПХ-70М с хлебницей (630 мм) </t>
  </si>
  <si>
    <t xml:space="preserve">Прилавок ПТЭ-70М-80 для подогрева тарелок (80 тарелок, 2х240 мм, 630 мм, нерж.) </t>
  </si>
  <si>
    <t xml:space="preserve">Модуль нейтральный МН-70М вся нерж. (630 мм)</t>
  </si>
  <si>
    <t xml:space="preserve">Прилавок для горячих напитков ПГН-70М-01 (нейтральный стол, 1500 мм)</t>
  </si>
  <si>
    <t xml:space="preserve">Прилавок для горячих напитков ПГН-70М-02 нейтральный стол (две полки, 1120 мм)</t>
  </si>
  <si>
    <t xml:space="preserve">Прилавок-витрина тепловой ПВТ-70М (закрытая витрина, 1120 мм)</t>
  </si>
  <si>
    <t xml:space="preserve">Мармит 1-х блюд ПМЭС-70М-01( 3 конфорки, две полки,  подсветка, 1500 мм)</t>
  </si>
  <si>
    <t xml:space="preserve">Мармит 2-х блюд ЭМК-70М-01 паровой (две полки,  подсветка,с гастроемкостями, 1500 мм)</t>
  </si>
  <si>
    <t xml:space="preserve">Мармит 2-х блюд ЭМК-70МШ паровой с тепловым шкафом (две полки, с г/ёмкостями, 1500 мм)</t>
  </si>
  <si>
    <t xml:space="preserve">Мармит 1-х и 2-х блюд ЭМК-70МУ универс. паровой (две полки, подсветка, одна конф., с г/ёмкостями, 1500 мм)</t>
  </si>
  <si>
    <t xml:space="preserve">Прилавок холодильный ПВВ(Н)-70М-01-НШ (открытый, две полки,  подсветка,охлажд. ванна h-85мм.,1500 мм)</t>
  </si>
  <si>
    <t xml:space="preserve">Прилавок-витрина холодильный ПВВ(Н)-70М-С-01-НШ с гастроёмкостями (саладэт закрыт.,1120 мм)</t>
  </si>
  <si>
    <t xml:space="preserve">Прилавок-витрина холодильный ПВВ(Н)-70М-С-НШ с гастроёмкостями (саладэт закрыт.,1500 мм)</t>
  </si>
  <si>
    <t xml:space="preserve">Прилавок-витрина холодильный ПВВ(Н)-70М-С-ОК с охлаждаемой камерой (саладэт закрыт.,1500 мм)</t>
  </si>
  <si>
    <t xml:space="preserve">Модуль поворотный МП-90М (внешн. 90 градус)</t>
  </si>
  <si>
    <t xml:space="preserve">Модуль поворотный МП-90М-01 (внутрен. 90 градус) без направляющей</t>
  </si>
  <si>
    <t xml:space="preserve">Модуль поворотный МП-45М (внешн. 45 градус)</t>
  </si>
  <si>
    <t xml:space="preserve">Модуль поворотный МП-45М-01 (внутрен. 45 градус) без направляющей</t>
  </si>
  <si>
    <r>
      <rPr>
        <b val="true"/>
        <sz val="9"/>
        <color rgb="FFFF0000"/>
        <rFont val="Arial Cyr"/>
        <family val="0"/>
        <charset val="204"/>
      </rPr>
      <t xml:space="preserve">Внимание:</t>
    </r>
    <r>
      <rPr>
        <sz val="9"/>
        <color rgb="FF000000"/>
        <rFont val="Arial Cyr"/>
        <family val="0"/>
        <charset val="204"/>
      </rPr>
      <t xml:space="preserve"> 1.</t>
    </r>
  </si>
  <si>
    <t xml:space="preserve">В стоимость мармитов 2-х блюд ПМЭС-70КМ-60, ЭМК-70КМ, ЭМК-70М включен комплект из 6-ти гастроемкостей с крышками. </t>
  </si>
  <si>
    <t xml:space="preserve">В стоимость мармитов 2-х блюд ПМЭС-70КМ-80, ЭМК-70КМ-01, ЭМК-70М-01 включен комплект из 7-ми гастроемкостей с крышками.</t>
  </si>
  <si>
    <t xml:space="preserve">Линия раздачи "ПРЕМЬЕР" - вся нерж.</t>
  </si>
  <si>
    <t xml:space="preserve">Прилавок для столовых приборов ПСПХ-70Т с хлебницей (630 мм) </t>
  </si>
  <si>
    <t xml:space="preserve">Прилавок холодильный ПВВ(Н)-70Т-НШ охлаждаемая ванна (открытый,1120 мм)</t>
  </si>
  <si>
    <t xml:space="preserve">Мармит 1-х блюд ПМЭС-70Т (2 конфорки, 3 полки, подсветка, 1120 мм)</t>
  </si>
  <si>
    <t xml:space="preserve">Мармит 2-х блюд ЭМК-70Т паровой (3 полки, подсветка, с гастроемкостями,1120 мм)</t>
  </si>
  <si>
    <t xml:space="preserve">Прилавок для горячих напитков ПГН-70Т (нейтральный стол, 3 полки, 1120 мм)</t>
  </si>
  <si>
    <t xml:space="preserve">Кассовая кабина КК-70Т (1120 мм) универсальная</t>
  </si>
  <si>
    <t xml:space="preserve">Прилавок ПТЭ-70Т-80 для подогрева тарелок (80 тарелок, 2х240 мм, 630 мм)</t>
  </si>
  <si>
    <t xml:space="preserve">Модуль нейтральный МН-70Т вся нерж. (630 мм)</t>
  </si>
  <si>
    <t xml:space="preserve">Прилавок для горячих напитков ПГН-70Т-01 (нейтральный стол, 3 полки, 1500 мм)</t>
  </si>
  <si>
    <t xml:space="preserve">Прилавок для горячих напитков ПГН-70Т-02 (нейтральный стол, без полок, 1120 мм)</t>
  </si>
  <si>
    <t xml:space="preserve">Прилавок для горячих напитков ПГН-70Т-03 (нейтральный стол, без полок, 1500 мм)</t>
  </si>
  <si>
    <t xml:space="preserve">Прилавок-витрина тепловой ПВТ-70Т (закрытая витрина, 1120 мм)</t>
  </si>
  <si>
    <t xml:space="preserve">Мармит 1-х блюд ПМЭС-70Т-01 (3 конфорки, 3 полки,  подсветка, 1500 мм)</t>
  </si>
  <si>
    <t xml:space="preserve">Мармит 2-х блюд ЭМК-70Т-01 паровой (3 полки,  подсветка,с гастроемкостями, 1500 мм)</t>
  </si>
  <si>
    <t xml:space="preserve">Прилавок холодильный ПВВ(Н)-70Т-01-НШ (открытый, 3 полки, подсветка,охлажд. ванна h-85 мм,1500 мм)</t>
  </si>
  <si>
    <t xml:space="preserve">Прилавок-витрина холодильный ПВВ(Н)-70Т-С-НШ с гастроёмкостями (саладэт закрыт.,1120 мм)</t>
  </si>
  <si>
    <t xml:space="preserve">Прилавок-витрина холодильный ПВВ(Н)-70Т-С-01-НШ с гастроёмкостями (саладэт закрыт.,1500 мм)</t>
  </si>
  <si>
    <t xml:space="preserve">Модуль поворотный МП-90Т (внешн. 90 градус) </t>
  </si>
  <si>
    <t xml:space="preserve">Модуль поворотный МП-90Т-01 (внутрен. 90 градус)</t>
  </si>
  <si>
    <t xml:space="preserve">Модуль поворотный МП-45Т (внешн. 45 градус)</t>
  </si>
  <si>
    <t xml:space="preserve">Модуль поворотный МП-45Т-01 (внутрен. 45 градус)</t>
  </si>
  <si>
    <t xml:space="preserve">Линия раздачи "ПРЕМЬЕР" - кашированная, цвет "дуб" (под заказ)</t>
  </si>
  <si>
    <t xml:space="preserve">Прилавок для столовых приборов ПСПХ-70Т с хлебницей (630 мм) кашир.</t>
  </si>
  <si>
    <t xml:space="preserve">Прилавок холодильный ПВВ(Н)-70Т-НШ охлаждаемая ванна (открытый,1120 мм) кашир. </t>
  </si>
  <si>
    <t xml:space="preserve">Мармит 1-х блюд ПМЭС-70Т (2 конфорки, 3 полки, подсветка, 1120 мм) кашир.</t>
  </si>
  <si>
    <t xml:space="preserve">Мармит 2-х блюд ЭМК-70Т паровой (3 полки, подсветка, с гастроемкостями,1120 мм) кашир.</t>
  </si>
  <si>
    <t xml:space="preserve">Прилавок для горячих напитков ПГН-70Т (нейтральный стол, 3 полки, 1120 мм) кашир.</t>
  </si>
  <si>
    <t xml:space="preserve">Кассовая кабина КК-70Т (1120 мм) универсальная кашир.</t>
  </si>
  <si>
    <t xml:space="preserve">Прилавок ПТЭ-70Т-80 для подогрева тарелок (80 тарелок, 2х240 мм, 630 мм) кашир.</t>
  </si>
  <si>
    <t xml:space="preserve">Модуль нейтральный МН-70Т вся нерж. (630 мм) кашир.</t>
  </si>
  <si>
    <t xml:space="preserve">Прилавок для горячих напитков ПГН-70Т-01 (нейтральный стол, 3 полки, 1500 мм) кашир.</t>
  </si>
  <si>
    <t xml:space="preserve">Прилавок для горячих напитков ПГН-70Т-02 (нейтральный стол, без полок, 1120 мм) кашир.</t>
  </si>
  <si>
    <t xml:space="preserve">Прилавок для горячих напитков ПГН-70Т-03 (нейтральный стол, без полок, 1500 мм) кашир.</t>
  </si>
  <si>
    <t xml:space="preserve">Прилавок-витрина тепловой ПВТ-70Т (закрытая витрина, 1120 мм) кашир.</t>
  </si>
  <si>
    <t xml:space="preserve">Мармит 1-х блюд ПМЭС-70Т-01 (3 конфорки, 3 полки,  подсветка, 1500 мм) кашир.</t>
  </si>
  <si>
    <t xml:space="preserve">Мармит 2-х блюд ЭМК-70Т-01 паровой (3 полки,  подсветка,с гастроемкостями, 1500 мм) кашир.</t>
  </si>
  <si>
    <t xml:space="preserve">Прилавок холодильный ПВВ(Н)-70Т-01-НШ (открытый, 3 полки, подсветка,охлажд. ванна h-85 мм,1500 мм) кашир.</t>
  </si>
  <si>
    <t xml:space="preserve">Прилавок-витрина холодильный ПВВ(Н)-70Т-С-НШ с гастроёмкостями (саладэт закрыт.,1120 мм) кашир.</t>
  </si>
  <si>
    <t xml:space="preserve">Прилавок-витрина холодильный ПВВ(Н)-70Т-С-01-НШ с гастроёмкостями (саладэт закрыт.,1500 мм) кашир.</t>
  </si>
  <si>
    <t xml:space="preserve">Модуль поворотный МП-90Т (внешн. 90 градус) кашир.</t>
  </si>
  <si>
    <t xml:space="preserve">Модуль поворотный МП-90Т-01 (внутрен. 90 градус) кашир.</t>
  </si>
  <si>
    <t xml:space="preserve">Модуль поворотный МП-45Т (внешн. 45 градус) кашир.</t>
  </si>
  <si>
    <t xml:space="preserve">Модуль поворотный МП-45Т-01 (внутрен. 45 градус) кашир.</t>
  </si>
  <si>
    <t xml:space="preserve">Линия самообслуживания передвижная - вся нерж.</t>
  </si>
  <si>
    <t xml:space="preserve">Прилавок холодильный ПВВ(Н)-70ПМ-НШ (откр., полка с подсветкой,с г/емкост.,1120 мм) /вся нерж./</t>
  </si>
  <si>
    <t xml:space="preserve">Прилавок холодильный ПВВ(Н)-70ПМ-01-НШ (откр., полка с подсветкой,с г/емкост.,1500 мм) /вся нерж./</t>
  </si>
  <si>
    <t xml:space="preserve">Мармит 2-х блюд ЭМК-70ПМ паровой (полка с подсветкой,с г/емкостями,1120 мм) /вся нерж./</t>
  </si>
  <si>
    <t xml:space="preserve">Мармит 2-х блюд ЭМК-70ПМ-01 паровой (полка с подсветкой,с г/емкостями,1500 мм) /вся нерж./</t>
  </si>
  <si>
    <t xml:space="preserve">Прилавок для горячих напитков ПГН-70ПМ (полка с подсветкой, откр., 1120 мм) /вся нерж./</t>
  </si>
  <si>
    <t xml:space="preserve">Прилавок для столовых приборов ПСП-70ПМ  /вся нерж./</t>
  </si>
  <si>
    <t xml:space="preserve">Прилавок ПТЭ-70КМ(П)-80 для подогрева тарелок (80 тарелок, 2х240 мм, 630 мм) /вся нерж./</t>
  </si>
  <si>
    <t xml:space="preserve">Линия самообслуживания передвижная - кашированная, цвет "дуб" (под заказ)</t>
  </si>
  <si>
    <t xml:space="preserve">Прилавок холодильный ПВВ(Н)-70ПМ-НШ (откр., полка с подсветкой,с г/емкост.,1120 мм) кашир.</t>
  </si>
  <si>
    <t xml:space="preserve">Прилавок холодильный ПВВ(Н)-70ПМ-01-НШ (откр., полка с подсветкой,с г/емкост.,1500 мм) кашир.</t>
  </si>
  <si>
    <t xml:space="preserve">Мармит 2-х блюд ЭМК-70ПМ паровой (полка с подсветкой,с г/емкостями,1120 мм) кашир.</t>
  </si>
  <si>
    <t xml:space="preserve">Мармит 2-х блюд ЭМК-70ПМ-01 паровой (полка с подсветкой,с г/емкостями,1500 мм) кашир.</t>
  </si>
  <si>
    <t xml:space="preserve">Прилавок для горячих напитков ПГН-70ПМ (полка с подсветкой, откр., 1120 мм) кашир.</t>
  </si>
  <si>
    <t xml:space="preserve">Прилавок для столовых приборов ПСП-70ПМ кашир.</t>
  </si>
  <si>
    <t xml:space="preserve">Прилавок ПТЭ-70КМ(П)-80 для подогрева тарелок (80 тарелок, 2х240 мм, 630 мм) кашир.</t>
  </si>
  <si>
    <t xml:space="preserve">Мармиты передвижные - вся нерж.</t>
  </si>
  <si>
    <t xml:space="preserve">Электрический мармит ЭМП-70 передвижной, +30…+85 С, ванна 960х510х180 мм, в комплекте 2хGN1/1-150, 3xGN1/1-150, полка с бортом 60 мм, 1200х670х850(822) мм, 2 кВт, 230 В</t>
  </si>
  <si>
    <t xml:space="preserve">Шкафы тепловые передвижные - вся нерж.</t>
  </si>
  <si>
    <t xml:space="preserve">Шкаф тепловой передвижной ПТШ-16-1/1, 16 уровней для GN 1/1, диапазон регулирования температуры от +30 до +90 °С, 1,3 кВт, 230В, 540х696х1636 мм</t>
  </si>
  <si>
    <t xml:space="preserve">В стоимость мармитов 2-х блюд ЭМК-70Т, ЭМК-70ПМ включен комплект из 6-ти гастроемкостей с крышками.</t>
  </si>
  <si>
    <t xml:space="preserve">В стоимость мармитов 2-х блюд ЭМК-70Т-01, ЭМПК-70ПМ-01 включен комплект из 7-ми гастроемкостей с крышками.</t>
  </si>
  <si>
    <t xml:space="preserve">3.</t>
  </si>
  <si>
    <t xml:space="preserve">Передвижные прилавки установлены на колеса, имеется блокировка колес, в комплекте полка с подсветкой, складывающиеся направляющие с двух сторон.</t>
  </si>
  <si>
    <t xml:space="preserve">НЕЙТРАЛЬНОЕ ОБОРУДОВАНИЕ</t>
  </si>
  <si>
    <t xml:space="preserve">ВСПОМОГАТЕЛЬНОЕ ОБОРУДОВАНИЕ</t>
  </si>
  <si>
    <t xml:space="preserve">Тележки передвижные</t>
  </si>
  <si>
    <t xml:space="preserve">Тележка сервировочная ТС-80 (800х500мм) 3 полки, поворотные колеса, вся нерж.</t>
  </si>
  <si>
    <t xml:space="preserve">Тележка для сбора посуды ТС-100 (1000х500мм) 1 полка, 2 г/емк. , вся нерж.</t>
  </si>
  <si>
    <t xml:space="preserve">Тележка-шпилька для гастроемкостей ТШГ-10-1/1, 10 уровней для GN 1/1, расстояние между уровнями 82 мм, вся нерж.</t>
  </si>
  <si>
    <t xml:space="preserve">Тележка-шпилька ТШГ-10-01, 10 уровней для противней 530х470 мм для ШЖЭ, ШЖГ, расстояние между уровнями 120 мм, вся нерж.</t>
  </si>
  <si>
    <t xml:space="preserve">Тележка-шпилька для гастроемкостей ТШГ-14-1/1, 14 уровней для GN 1/1, расстояние между уровнями 82 мм, вся нерж.</t>
  </si>
  <si>
    <t xml:space="preserve">Тележка-шпилька для гастроемкостей ТШГ-14-2/1, 14 уровней для GN 2/1, расстояние между уровнями 82 мм, вся нерж.</t>
  </si>
  <si>
    <t xml:space="preserve">Тележка-шпилька для гастроемкостей ТШГ-16-2/1, 16 уровней для GN 2/1, расстояние между уровнями 82 мм, вся нерж.</t>
  </si>
  <si>
    <t xml:space="preserve">Тележка-шпилька ТШГ-16-01, 16 уровней для GN 2/1 и противней 600х400 мм, расстояние между уровнями 82 мм, вся нерж.</t>
  </si>
  <si>
    <t xml:space="preserve">Тележка-шпилька ТШГ-16-6-4, 16 уровней для противней 600х400 мм, расстояние между уровнями 85 мм, вся нерж.</t>
  </si>
  <si>
    <t xml:space="preserve">Тележка-шпилька ТШГ-12-6-4, 12 уровней для противней 600х400 мм, расстояние между уровнями 110 мм, вся нерж.</t>
  </si>
  <si>
    <t xml:space="preserve">Тележка-шпилька ТШГ-7-6-4, 7 уровней для противней 600х400 мм, расстояние между уровнями 110 мм, вся нерж.</t>
  </si>
  <si>
    <t xml:space="preserve">Тележка-шпилька ТШГ-11-8-6, 11 уровней для противней 800х600 мм, расстояние между уровнями 153 мм, вся нерж.</t>
  </si>
  <si>
    <t xml:space="preserve">Тележка-шпилька ТШГ-14-8-6, 14 уровней для противней 800х600 мм, расстояние между уровнями 118 мм, вся нерж.</t>
  </si>
  <si>
    <t xml:space="preserve">Тележка-шпилька ТШГ-18-8-6, 18 уровней для противней 800х600 мм, расстояние между уровнями 90 мм, вся нерж., для РПШ-18-8-6МР, РПШ-18-8-6ЛР серии LIGHT</t>
  </si>
  <si>
    <t xml:space="preserve">Тележка-шпилька ТШГ-18-8-6, 18 уровней для противней 800х600 мм, расстояние между уровнями 90 мм, вся нерж., для РПШ-18-8-6ШР серии EXPERT</t>
  </si>
  <si>
    <t xml:space="preserve">Тележка-шпилька ТШГ-15х2, 30 (15х2) уровней для противней 320х435 мм (для ПКЭ-4Э), расстояние между уровнями 85 мм, вся нерж.</t>
  </si>
  <si>
    <t xml:space="preserve">Тележка-шпилька ТШГ-15, 15 уровней для противней 330х460 мм (для КПП-4), расстояние между уровнями 85 мм, вся нерж.</t>
  </si>
  <si>
    <t xml:space="preserve">Тележка-шпилька ТШГ-12, 12 уровней для подносов 350х600 мм, расстояние между уровнями 110 мм, вся нерж.</t>
  </si>
  <si>
    <t xml:space="preserve">Тележка-шпилька ТШГ-10, 10 уровней для подносов 430х550 мм, расстояние между уровнями 160 мм, вся нерж.</t>
  </si>
  <si>
    <t xml:space="preserve">Тележка-шпилька ТШГ-8, 8 уровней для подносов 430х550 мм, расстояние между уровнями 160 мм, вся нерж.</t>
  </si>
  <si>
    <t xml:space="preserve">Тележка-шпилька ТШГ-8-01, 8 уровней для подносов 360х460 мм, расстояние между уровнями 164 мм, вся нерж.</t>
  </si>
  <si>
    <t xml:space="preserve">Тележка для сушки тарелок  ТСТ-100-4 (1000мм)  140 тарелок, вся нерж. (модель 2019)</t>
  </si>
  <si>
    <t xml:space="preserve">Тележка грузовая ТГ-6-1 (1000х600 мм), вся нерж.</t>
  </si>
  <si>
    <t xml:space="preserve">Тележка грузовая ТГ-7-2 (1200х700 мм), вся нерж.</t>
  </si>
  <si>
    <t xml:space="preserve">Тележка грузовая ТГ-8-3 (1500х800 мм), вся нерж.</t>
  </si>
  <si>
    <t xml:space="preserve">Шкафы нейтральные (разборные)</t>
  </si>
  <si>
    <t xml:space="preserve">Шкаф-купе нейтр. ШКН-6-3РН нерж. (1200х560х1800 мм)</t>
  </si>
  <si>
    <t xml:space="preserve">Шкаф-купе нейтр. ШКН-6-5РН нерж. (1500х560х1800 мм)</t>
  </si>
  <si>
    <t xml:space="preserve">Шкаф для одежды ШРО-6-0 нерж. (600х560х1800 мм) </t>
  </si>
  <si>
    <t xml:space="preserve">Шкаф распашной для хлеба ШРХ-6-1 РН нерж. (820х560х1800 мм, вместимость 7 лотков для хлеба 456х740х71 мм) </t>
  </si>
  <si>
    <t xml:space="preserve">Лоток для хлеба ЛХБ-16 (740х450х70 мм)</t>
  </si>
  <si>
    <t xml:space="preserve">Полки настенные (вся нерж.)</t>
  </si>
  <si>
    <t xml:space="preserve">Кронштейн настенный КН-2 (530 мм) комплект (2 шт.) вся нерж.</t>
  </si>
  <si>
    <t xml:space="preserve">Кронштейн настенный КН-3 (890 мм) комплект (2 шт.) вся нерж.</t>
  </si>
  <si>
    <t xml:space="preserve">Полка настенная ПН-1-3 (800x300 мм)</t>
  </si>
  <si>
    <t xml:space="preserve">Полка настенная ПН-2-3 (1000x300 мм)</t>
  </si>
  <si>
    <t xml:space="preserve">Полка настенная ПН-3-3 (1200x300 мм)</t>
  </si>
  <si>
    <t xml:space="preserve">Полка настенная ПН-4-3 (1400x300 мм)</t>
  </si>
  <si>
    <t xml:space="preserve">Полка настенная ПН-5-3 (1500x300 мм)</t>
  </si>
  <si>
    <t xml:space="preserve">Полка настенная ПН-6-3 (1600x300 мм)</t>
  </si>
  <si>
    <t xml:space="preserve">Полка настенная ПН-7-3 (1800x300 мм)</t>
  </si>
  <si>
    <t xml:space="preserve">Полка для сушки тарелок ПСТ-2 (1000x300 мм) настенная, 2 кассеты, 70 тарелок,с лотком для сбора воды (модель 2019)</t>
  </si>
  <si>
    <t xml:space="preserve">Полка для сушки тарелок ПСТ-3 (1000x300 мм) настенная, 3 кассеты, 110 тарелок, с лотком для сбора воды (модель 2019)</t>
  </si>
  <si>
    <t xml:space="preserve">Полка настенная открытая ПНО-1 (800х400х700 мм), нерж.</t>
  </si>
  <si>
    <t xml:space="preserve">Полка настенная открытая ПНО-2 (1000х400х700 мм), нерж.</t>
  </si>
  <si>
    <t xml:space="preserve">Полка настенная открытая ПНО-3 (1200х400х700 мм), нерж.</t>
  </si>
  <si>
    <t xml:space="preserve">Полка-купе настенная ПНК-1 (800x400x700 мм)</t>
  </si>
  <si>
    <t xml:space="preserve">Полка-купе настенная ПНК-2 (1000x400x700 мм)</t>
  </si>
  <si>
    <t xml:space="preserve">Полка-купе настенная ПНК-3 (1200x400x700 мм)</t>
  </si>
  <si>
    <t xml:space="preserve">Полка ПНР-2Д (1000 мм) корпус-нерж., 2 распашные двери из МДФ со стеклом, подсветка </t>
  </si>
  <si>
    <t xml:space="preserve">Полка ПНР-3Д (1200 мм) корпус-нерж., 2 распашные двери из МДФ со стеклом, подсветка</t>
  </si>
  <si>
    <t xml:space="preserve">Столы,  вспомогательное оборудование</t>
  </si>
  <si>
    <t xml:space="preserve">Колода для рубки мяса КРМ-50 (500x500x800 мм) столешница-дерево (бук), каркас крашен</t>
  </si>
  <si>
    <t xml:space="preserve">Стол кондитерский СКР-7-1 (1200x700x860 мм) столешница-дерево (бук), каркас крашен</t>
  </si>
  <si>
    <t xml:space="preserve">Стол кондитерский СКР-7-2 (1400x700x860 мм) столешница-дерево (бук), каркас крашен</t>
  </si>
  <si>
    <t xml:space="preserve">Стол для сбора отходов ССО-1 (800x700x860 мм) каркас крашен</t>
  </si>
  <si>
    <t xml:space="preserve">Стол для сбора отходов ССО-1 (800x700x860 мм) вся нерж. </t>
  </si>
  <si>
    <t xml:space="preserve">Стол для сбора отходов ССО-4 (1400x700x860 мм) каркас крашен</t>
  </si>
  <si>
    <t xml:space="preserve">Стол для сбора отходов ССО-4 (1400x700x860 мм) вся нерж. </t>
  </si>
  <si>
    <t xml:space="preserve">Стол для кофемашины СКМ-7-2 (1400x700x860 мм) 3 выдв. ящика, 1 откидн. ящик, 4 шкаф., вся нерж. </t>
  </si>
  <si>
    <t xml:space="preserve">Стол с тумбой островной СТО-7-1 (1000x700x860 мм) 3 выдвижных ящика, вся нерж. </t>
  </si>
  <si>
    <t xml:space="preserve">Стол с тумбой островной СТО-7-2 (1200x700x860 мм) 3 выдвижных ящика, вся нерж.</t>
  </si>
  <si>
    <t xml:space="preserve">Стол с тумбой островной СТО-7-3 (1500x700x860 мм) 3 выдвижных ящика, вся нерж.</t>
  </si>
  <si>
    <t xml:space="preserve">Стол с выдвижными ящиками СТН-7-1 (1200x700x860 мм) 3 выдвижных ящика, вся нерж.</t>
  </si>
  <si>
    <t xml:space="preserve">Стол с выдвижными ящиками СТН-7-2 (1400x700x860 мм) 3 выдвижных ящика, вся нерж.</t>
  </si>
  <si>
    <t xml:space="preserve">Стол для мойки овощей СМО-6-3 РЧ (1200x600x860 мм) мойка-стол, (мойка-500x500x300 мм), каркас крашен.</t>
  </si>
  <si>
    <t xml:space="preserve">Стол для мойки овощей СМО-6-3 РН (1200x600x860 мм) мойка-стол, (мойка-500x500x300 мм), вся нерж.</t>
  </si>
  <si>
    <t xml:space="preserve">Стол для мойки овощей СМО-6-4 РЧ (1400x600x860 мм) стол-мойка-стол, (мойка-500x500x300 мм), каркас крашен. </t>
  </si>
  <si>
    <t xml:space="preserve">Стол для мойки овощей СМО-6-4 РН (1400x600x860 мм) стол-мойка-стол, (мойка-500x500x300 мм), вся нерж. </t>
  </si>
  <si>
    <t xml:space="preserve">Стол для мойки овощей СМО-6-7 РЧ (1770x600x860 мм) мойка-мойка-стол, (мойка-500x500x300 мм), каркас крашен. </t>
  </si>
  <si>
    <t xml:space="preserve">Стол для мойки овощей СМО-6-7 РН (1770x600x860 мм) мойка-мойка-стол, (мойка-500x500x300 мм), вся нерж.</t>
  </si>
  <si>
    <t xml:space="preserve">Стол для мойки овощей СМО-7-7 РЧ (1770x700x860 мм) мойка-мойка-стол, (мойка-500x500x300 мм), каркас крашен.</t>
  </si>
  <si>
    <t xml:space="preserve">Стол для мойки овощей СМО-7-7 РН (1770x700x860 мм) мойка-мойка-стол, (мойка-500x500x300 мм), вся нерж.</t>
  </si>
  <si>
    <t xml:space="preserve">Стол-тумба купе СТК-2Д (1000x760x905 мм) корпус-нерж., двери-ламинат со стеклом, подсветка </t>
  </si>
  <si>
    <t xml:space="preserve">Стол предмоечный и сбора отходов СПСО-7-5 (1500х704х860 мм), мойка (500х500х300), разборный, вся нерж. </t>
  </si>
  <si>
    <t xml:space="preserve">Подставка межплитная ПМП-40 (400x850x860 мм) каркас крашен.</t>
  </si>
  <si>
    <t xml:space="preserve">Подставка межплитная ПМП-40-01 (400x600x860 мм) каркас крашен.</t>
  </si>
  <si>
    <t xml:space="preserve">Подтоварник кухонный ПК-40 (400x400x420 мм) каркас крашен.</t>
  </si>
  <si>
    <t xml:space="preserve">Подтоварник кухонный ПК-40-01 (400x400x420 мм) каркас нерж. </t>
  </si>
  <si>
    <t xml:space="preserve">Подтоварник кухонный ПК-7-5 (1500x700x420 мм) каркас крашен.</t>
  </si>
  <si>
    <t xml:space="preserve">Подтоварник кухонный ПК-6-2 (1000x600x300 мм) каркас крашен.</t>
  </si>
  <si>
    <t xml:space="preserve">Подтоварник кухонный ПК-6-5 (1500x600x300 мм) каркас крашен.</t>
  </si>
  <si>
    <t xml:space="preserve">Стеллаж для сушки тарелок ССТ-4-2 (400х1000 мм) 140 тарелок,вся нерж. с лотком для сбора воды</t>
  </si>
  <si>
    <t xml:space="preserve">Полки настенные ПН устанавливаются на два кронштейна настенных КН-2 или КН-3. Кронштейны заказываются отдельно.</t>
  </si>
  <si>
    <r>
      <rPr>
        <sz val="9"/>
        <color rgb="FF000000"/>
        <rFont val="Arial Cyr"/>
        <family val="0"/>
        <charset val="204"/>
      </rPr>
      <t xml:space="preserve">Дополнительную информацию, внешний вид оборудования  и техн. характеристики можно получить на сайте  </t>
    </r>
    <r>
      <rPr>
        <b val="true"/>
        <sz val="9"/>
        <color rgb="FF000000"/>
        <rFont val="Arial Cyr"/>
        <family val="0"/>
        <charset val="204"/>
      </rPr>
      <t xml:space="preserve">www.abat.ru</t>
    </r>
  </si>
  <si>
    <t xml:space="preserve">СТОЛЫ, СТЕЛЛАЖИ, ВАННЫ</t>
  </si>
  <si>
    <t xml:space="preserve"> Розничные цены, руб.</t>
  </si>
  <si>
    <t xml:space="preserve">Столы островные (600 серия)  </t>
  </si>
  <si>
    <t xml:space="preserve">Столы островные (700 серия)  </t>
  </si>
  <si>
    <t xml:space="preserve">(столешница - нерж., каркас - краш.сталь)</t>
  </si>
  <si>
    <t xml:space="preserve">СПРО-6-1 (800x600x860мм)</t>
  </si>
  <si>
    <t xml:space="preserve">СПРО-7-1 (800x700x860мм)</t>
  </si>
  <si>
    <t xml:space="preserve">СПРО-6-2 (1000x600x860мм)</t>
  </si>
  <si>
    <t xml:space="preserve">СПРО-7-2 (1000x700x860мм)</t>
  </si>
  <si>
    <t xml:space="preserve">СПРО-6-3 (1200x600x860мм)</t>
  </si>
  <si>
    <t xml:space="preserve">СПРО-7-3 (1200x700x860мм)</t>
  </si>
  <si>
    <t xml:space="preserve">СПРО-6-4 (1400x600x860мм)</t>
  </si>
  <si>
    <t xml:space="preserve">СПРО-7-4 (1400x700x860мм)</t>
  </si>
  <si>
    <t xml:space="preserve">СПРО-6-5 (1500x600x860мм)</t>
  </si>
  <si>
    <t xml:space="preserve">СПРО-7-5 (1500x700x860мм)</t>
  </si>
  <si>
    <t xml:space="preserve">СПРО-6-6 (1600x600x860мм)</t>
  </si>
  <si>
    <t xml:space="preserve">СПРО-7-6 (1600x700x860мм)</t>
  </si>
  <si>
    <t xml:space="preserve">СПРО-6-7 (1800x600x860мм)</t>
  </si>
  <si>
    <t xml:space="preserve">СПРО-7-7 (1800x700x860мм)</t>
  </si>
  <si>
    <t xml:space="preserve">Столы островные (600 серия) </t>
  </si>
  <si>
    <t xml:space="preserve">Столы островные (700 серия) </t>
  </si>
  <si>
    <t xml:space="preserve">(столешница-нерж., каркас с полкой-нерж.)</t>
  </si>
  <si>
    <t xml:space="preserve">Столы пристенные, с бортом (600 серия)</t>
  </si>
  <si>
    <t xml:space="preserve">Столы пристенные, с бортом (700 серия)</t>
  </si>
  <si>
    <t xml:space="preserve">СПРП-6-0 (600х600х860мм)</t>
  </si>
  <si>
    <t xml:space="preserve">СПРП-6-1 (800x600x860мм)</t>
  </si>
  <si>
    <t xml:space="preserve">СПРП-7-1 (800x700x860мм)</t>
  </si>
  <si>
    <t xml:space="preserve">СПРП-6-2 (1000x600x860мм)</t>
  </si>
  <si>
    <t xml:space="preserve">СПРП-7-2 (1000x700x860мм)</t>
  </si>
  <si>
    <t xml:space="preserve">СПРП-6-3 (1200x600x860мм)</t>
  </si>
  <si>
    <t xml:space="preserve">СПРП-7-3 (1200x700x860мм) </t>
  </si>
  <si>
    <t xml:space="preserve">СПРП-6-4 (1400x600x860мм)</t>
  </si>
  <si>
    <t xml:space="preserve">СПРП-7-4 (1400x700x860мм)</t>
  </si>
  <si>
    <t xml:space="preserve">СПРП-6-5 (1500x600x860мм)</t>
  </si>
  <si>
    <t xml:space="preserve">СПРП-7-5 (1500x700x860мм)</t>
  </si>
  <si>
    <t xml:space="preserve">СПРП-6-6 (1600x600x860мм)</t>
  </si>
  <si>
    <t xml:space="preserve">СПРП-7-6 (1600x700x860мм)</t>
  </si>
  <si>
    <t xml:space="preserve">СПРП-6-7 (1800x600x860мм)</t>
  </si>
  <si>
    <t xml:space="preserve">СПРП-7-7 (1800x700x860мм)</t>
  </si>
  <si>
    <t xml:space="preserve">Столы пристенные, с бортом (700 серия) </t>
  </si>
  <si>
    <t xml:space="preserve">СПРП-7-3 (1200x700x860мм)</t>
  </si>
  <si>
    <t xml:space="preserve">Стол-тумбы купе, островные (600 серия)</t>
  </si>
  <si>
    <t xml:space="preserve">Стол-тумбы купе, островные (700 серия)</t>
  </si>
  <si>
    <t xml:space="preserve">Стол-тумба купе СТКО-6-2 (1000х600х860)</t>
  </si>
  <si>
    <t xml:space="preserve">Стол-тумба купе СТКО-7-2 (1000х700х860)</t>
  </si>
  <si>
    <t xml:space="preserve">Стол-тумба купе СТКО-6-3 (1200х600х860)</t>
  </si>
  <si>
    <t xml:space="preserve">Стол-тумба купе СТКО-7-3 (1200х700х860)</t>
  </si>
  <si>
    <t xml:space="preserve">Стол-тумба купе СТКО-7-4 (1200х700х660)</t>
  </si>
  <si>
    <t xml:space="preserve">Стол-тумбы купе, пристенные с бортом (600 серия)</t>
  </si>
  <si>
    <t xml:space="preserve">Стол-тумбы купе, пристенные с бортом (700 серия) </t>
  </si>
  <si>
    <t xml:space="preserve">Стол-тумба купе СТКП-6-2 (1000х600х860)</t>
  </si>
  <si>
    <t xml:space="preserve">Стол-тумба купе СТКП-7-2  (1000х700х860)</t>
  </si>
  <si>
    <t xml:space="preserve">Стол-тумба купе СТКП-6-3 (1200х600х860)</t>
  </si>
  <si>
    <t xml:space="preserve">Стол-тумба купе СТКП-7-3  (1200х700х860)</t>
  </si>
  <si>
    <t xml:space="preserve">Полки крашенные на столы островные (600 серия)  </t>
  </si>
  <si>
    <t xml:space="preserve">Полки крашенные на столы островные (700 серия)  </t>
  </si>
  <si>
    <t xml:space="preserve">полка СПРО-6-1 (800x563мм)</t>
  </si>
  <si>
    <t xml:space="preserve">полка СПРО-7-1 (800x663 мм)</t>
  </si>
  <si>
    <t xml:space="preserve">полка СПРО-6-2 (1000x563мм)</t>
  </si>
  <si>
    <t xml:space="preserve">полка СПРО-7-2 (1000x663мм)</t>
  </si>
  <si>
    <t xml:space="preserve">полка СПРО-6-3 (1200x563мм)</t>
  </si>
  <si>
    <t xml:space="preserve">полка СПРО-7-3 (1200x663мм)</t>
  </si>
  <si>
    <t xml:space="preserve">полка СПРО-6-4 (1400x563мм)</t>
  </si>
  <si>
    <t xml:space="preserve">полка СПРО-7-4 (1400x663мм)</t>
  </si>
  <si>
    <t xml:space="preserve">полка СПРО-6-5 (1500x563мм)</t>
  </si>
  <si>
    <t xml:space="preserve">полка СПРО-7-5 (1500x663мм)</t>
  </si>
  <si>
    <t xml:space="preserve">полка СПРО-6-6 (1600x563мм)</t>
  </si>
  <si>
    <t xml:space="preserve">полка СПРО-7-6 (1600x663мм)</t>
  </si>
  <si>
    <t xml:space="preserve">полка СПРО-6-7 (1800x563мм)</t>
  </si>
  <si>
    <t xml:space="preserve">полка СПРО-7-7 (1800x663мм)</t>
  </si>
  <si>
    <t xml:space="preserve">Полки крашенные на столы пристенные (600 серия)  </t>
  </si>
  <si>
    <t xml:space="preserve">Полки крашенные на столы пристенные (700 серия)  </t>
  </si>
  <si>
    <t xml:space="preserve">полка СПРП-6-1 (800x503мм)</t>
  </si>
  <si>
    <t xml:space="preserve">полка СПРП-7-1 (800x603мм)</t>
  </si>
  <si>
    <t xml:space="preserve">полка СПРП-6-2 (1000x503мм)</t>
  </si>
  <si>
    <t xml:space="preserve">полка СПРП-7-2 (1000x603мм)</t>
  </si>
  <si>
    <t xml:space="preserve">полка СПРП-6-3 (1200x503мм)</t>
  </si>
  <si>
    <t xml:space="preserve">полка СПРП-7-3 (1200x603мм)</t>
  </si>
  <si>
    <t xml:space="preserve">полка СПРП-6-4 (1400x503мм)</t>
  </si>
  <si>
    <t xml:space="preserve">полка СПРП-7-4 (1400x603мм)</t>
  </si>
  <si>
    <t xml:space="preserve">полка СПРП-6-5 (1500x503мм)</t>
  </si>
  <si>
    <t xml:space="preserve">полка СПРП-7-5 (1500x603мм)</t>
  </si>
  <si>
    <t xml:space="preserve">полка СПРП-6-6 (1600x503мм)</t>
  </si>
  <si>
    <t xml:space="preserve">полка СПРП-7-6 (1600x603мм)</t>
  </si>
  <si>
    <t xml:space="preserve">полка СПРП-6-7 (1800x503мм)</t>
  </si>
  <si>
    <t xml:space="preserve">полка СПРП-7-7 (1800x603мм)</t>
  </si>
  <si>
    <t xml:space="preserve">Стеллажи кухонные (серия 400) вся нерж. </t>
  </si>
  <si>
    <t xml:space="preserve">Стеллажи кухонные (серия 500) вся нерж.</t>
  </si>
  <si>
    <t xml:space="preserve">Стеллаж CК-1-4 (800x416x1730мм)</t>
  </si>
  <si>
    <t xml:space="preserve">Стеллаж CК-1-5 (800x516x1730мм)</t>
  </si>
  <si>
    <t xml:space="preserve">Стеллаж CК-2-4 (1000x416x1730мм)</t>
  </si>
  <si>
    <t xml:space="preserve">Стеллаж CК-2-5 (1000x516x1730мм)</t>
  </si>
  <si>
    <t xml:space="preserve">Стеллаж CК-3-4 (1200x416x1730мм)</t>
  </si>
  <si>
    <t xml:space="preserve">Стеллаж CК-3-5 (1200x516x1730мм)</t>
  </si>
  <si>
    <t xml:space="preserve">Стеллаж CК-4-4 (1400x416x1730мм)</t>
  </si>
  <si>
    <t xml:space="preserve">Стеллаж CК-4-5 (1400x516x1730мм)</t>
  </si>
  <si>
    <t xml:space="preserve">Стеллаж CК-5-4 (1500x416x1730мм)</t>
  </si>
  <si>
    <t xml:space="preserve">Стеллаж CК-5-5 (1500x516x1730мм)</t>
  </si>
  <si>
    <t xml:space="preserve">Стеллаж CК-6-4 (1600x416x1730мм)</t>
  </si>
  <si>
    <t xml:space="preserve">Стеллаж CК-6-5 (1600x516x1730мм)</t>
  </si>
  <si>
    <t xml:space="preserve">Стеллаж CК-7-4 (1800x416x1730мм)</t>
  </si>
  <si>
    <t xml:space="preserve">Стеллаж CК-7-5 (1800x516x1730мм)</t>
  </si>
  <si>
    <t xml:space="preserve">Стеллажи кухонные (серия 600) вся нерж.</t>
  </si>
  <si>
    <t xml:space="preserve">Ванны моечные цельнотянутые (вварные), разборные, с полкой, вся нерж. (700 серия), глубина мойки-300 мм </t>
  </si>
  <si>
    <t xml:space="preserve">Стеллаж CК-1-6 (800x616x1730мм)</t>
  </si>
  <si>
    <t xml:space="preserve">Стеллаж CК-2-6 (1000x616x1730мм)</t>
  </si>
  <si>
    <t xml:space="preserve">Ванна 1-о секц. ВМП-7-1-5 РН (500х500х300) </t>
  </si>
  <si>
    <t xml:space="preserve">Стеллаж CК-3-6 (1200x616x1730мм)</t>
  </si>
  <si>
    <t xml:space="preserve">Ванна 1-о секц. ВМП-7-1-6 РН (600х500х300) </t>
  </si>
  <si>
    <t xml:space="preserve">Стеллаж CК-4-6 (1400x616x1730мм)</t>
  </si>
  <si>
    <t xml:space="preserve">Ванна 2-х секц. ВМП-7-2-5 РН (500х500х300)</t>
  </si>
  <si>
    <t xml:space="preserve">Стеллаж CК-5-6 (1500x616x1730мм)</t>
  </si>
  <si>
    <t xml:space="preserve">Ванна 2-х секц. ВМП-7-2-6 РН (600х500х300)</t>
  </si>
  <si>
    <t xml:space="preserve">Стеллаж CК-6-6 (1600x616x1730мм)</t>
  </si>
  <si>
    <t xml:space="preserve">Ванна 3-х секц. ВМП-7-3-5 РН (500х500х300) </t>
  </si>
  <si>
    <t xml:space="preserve">Стеллаж CК-7-6 (1800x616x1730мм)</t>
  </si>
  <si>
    <t xml:space="preserve">Ванна 3-х секц. ВМП-7-3-6 РН (600х500х300) </t>
  </si>
  <si>
    <t xml:space="preserve">Ванны моечные цельнотянутые (вварные), разборные, каркас крашеный (600 серия), глубина мойки-300 мм</t>
  </si>
  <si>
    <t xml:space="preserve">Ванны моечные цельнотянутые (вварные), разборные, с полкой, вся нерж. (600 серия) глубина мойки-300 мм</t>
  </si>
  <si>
    <t xml:space="preserve">Ванна 1-о секц. ВМП-6-1-5 РЧ (500х500x300) </t>
  </si>
  <si>
    <t xml:space="preserve">Ванна 1-о секц. ВМП-6-1-5 РН (500х500х300)  </t>
  </si>
  <si>
    <t xml:space="preserve">Ванна 2-х секц. ВМП-6-2-5 РЧ (500х500x300) </t>
  </si>
  <si>
    <t xml:space="preserve">Ванна 2-х секц. ВМП-6-2-5 РН (500х500х300) </t>
  </si>
  <si>
    <t xml:space="preserve">Ванна 3-х секц. ВМП-6-3-5 РЧ (500х500x300) </t>
  </si>
  <si>
    <t xml:space="preserve">Ванна 3-х секц. ВМП-6-3-5 РН (500х500х300) </t>
  </si>
  <si>
    <t xml:space="preserve"> Ванна моечная (котломойка) сварная, каркас крашен.  </t>
  </si>
  <si>
    <t xml:space="preserve">Ванна 1-о секц. ВМП-7-1 котломойка (мойка 604x600x500мм) каркас крашен.</t>
  </si>
  <si>
    <t xml:space="preserve">Ванна 1-о секц. ВМП-9-1 котломойка (мойка 800x800x500мм) каркас крашен.</t>
  </si>
  <si>
    <t xml:space="preserve"> Ванна моечная (котломойка) сварная, вся нержавейка</t>
  </si>
  <si>
    <t xml:space="preserve">Ванна 1-о секц. ВМП-7-1 котломойка (мойка 604x600x500мм) вся нерж.</t>
  </si>
  <si>
    <t xml:space="preserve">Ванна 1-о секц. ВМП-9-1 котломойка (мойка 800x800x500мм) вся нерж.</t>
  </si>
  <si>
    <t xml:space="preserve">Все столы, стеллажи и ванны имеют регулируемые по высоте ножки с резиновыми вставками, предотвращающими скольжение и повреждение пола</t>
  </si>
  <si>
    <t xml:space="preserve">Ванны комплектуются сливными сифонами, имеют штатное место на столешнице под установку смесителей.</t>
  </si>
  <si>
    <t xml:space="preserve">Усиленный стальной каркас и его стяжки изготовлены из квадратной трубы.</t>
  </si>
  <si>
    <t xml:space="preserve">4.</t>
  </si>
  <si>
    <t xml:space="preserve">Столы производственные имеют разборную конструкцию каркаса.</t>
  </si>
  <si>
    <t xml:space="preserve">5.</t>
  </si>
  <si>
    <t xml:space="preserve">Столешницы производственных столов имееют деревянную подложку.</t>
  </si>
  <si>
    <t xml:space="preserve">6.</t>
  </si>
  <si>
    <r>
      <rPr>
        <sz val="9"/>
        <color rgb="FF000000"/>
        <rFont val="Arial Cyr"/>
        <family val="0"/>
        <charset val="204"/>
      </rPr>
      <t xml:space="preserve">Дополнительную информацию, внешний вид оборудования  и техн. характеристики можно получить на сайте </t>
    </r>
    <r>
      <rPr>
        <b val="true"/>
        <sz val="9"/>
        <color rgb="FF000000"/>
        <rFont val="Arial Cyr"/>
        <family val="0"/>
        <charset val="204"/>
      </rPr>
      <t xml:space="preserve">www.abat.ru</t>
    </r>
  </si>
  <si>
    <t xml:space="preserve">АКСЕССУАРЫ</t>
  </si>
  <si>
    <t xml:space="preserve">Гастроёмкости, решетки, противни</t>
  </si>
  <si>
    <t xml:space="preserve">Корзина GN 1/6-203 для ЭВК, правая ручка, нерж. </t>
  </si>
  <si>
    <t xml:space="preserve">Корзина GN 1/6-203 для ЭВК, левая ручка, нерж. </t>
  </si>
  <si>
    <t xml:space="preserve">Корзина GN 1/3-200 для ЭВК, в сборе с крышкой, нерж.</t>
  </si>
  <si>
    <t xml:space="preserve">Корзина GN 1/3-200 для ЭВК, в сборе, без крышки, нерж.</t>
  </si>
  <si>
    <t xml:space="preserve">Решетка ПКА6-11.19.00.000СБ полиров. (530х325) GN 1/1</t>
  </si>
  <si>
    <t xml:space="preserve">Решетка нерж. 650х530 мм GN 2/1 (Решетка ЭП-4.127.45.00.000СБ)</t>
  </si>
  <si>
    <t xml:space="preserve">Решетка нерж. 180х325 мм GN 1/3 </t>
  </si>
  <si>
    <t xml:space="preserve">Решетка нерж. 600х400 мм (Решетка 600х400 КЭП-6.9758.19.00.00.000СБ)</t>
  </si>
  <si>
    <t xml:space="preserve">Решетка полиров. 530х470 мм (Решетка ЭП-4.127.46.00.000СБ (530х470)</t>
  </si>
  <si>
    <t xml:space="preserve">Гастроемкость GN 1/1-40 (без крышки и ручек) (530x325x40 мм, вся нерж)</t>
  </si>
  <si>
    <t xml:space="preserve">Гастроемкость GN 1/1-40 (с ручками без крышки) для прилавка ПВВ</t>
  </si>
  <si>
    <t xml:space="preserve">Гастроемкость GN 1/1-65 (без крышки и ручек) (530x325x65 мм, вся нерж)</t>
  </si>
  <si>
    <t xml:space="preserve">Гастроемкость GN 1/1-65 (с ручками без крышки) для прилавка ПВВ</t>
  </si>
  <si>
    <t xml:space="preserve">Гастроемкость GN 1/1-20 (без крышки и ручек) (530x325x20 мм, вся нерж)</t>
  </si>
  <si>
    <t xml:space="preserve">Гастроемкость GN 1/2-20 на ПКА 6-1/2 (325x265 мм)</t>
  </si>
  <si>
    <t xml:space="preserve">Гастроемкость GN 1/3-20 на ПКА 6-1/3 (325x176 мм)</t>
  </si>
  <si>
    <t xml:space="preserve">Гастроемкость GN 1/3-40 на ПКА 6-1/3 (325x176 мм)</t>
  </si>
  <si>
    <t xml:space="preserve">Противень алюминиевый GN 2/1-15 для РПШ-16-21М.802453.00.00.003</t>
  </si>
  <si>
    <t xml:space="preserve">Гастроемкость GN 2/1-20 (алюминиевая, без ручек и крышки)</t>
  </si>
  <si>
    <t xml:space="preserve">Гастроемкость стандартная GN 2/1-40 для плит ЭП и шкафов ШЖЭ с конвекцией (646x530 мм)</t>
  </si>
  <si>
    <t xml:space="preserve">Противень алюминиевый 800х600 мм ТШГ18.01.006</t>
  </si>
  <si>
    <t xml:space="preserve">Гастроемкость 1/4 мал. GN Н150 с ручк. для мармитов ЭМК, ПМЭС, витрины и салат-бары ПВВ (265х162 мм) </t>
  </si>
  <si>
    <t xml:space="preserve">Гастроемкость 1/3 мал. GN Н150 с ручк. для мармитов ЭМК, ПМЭС, витрина и салат-бары ПВВ (325x176 мм) </t>
  </si>
  <si>
    <t xml:space="preserve">Гастроемкость 1/2 средн. GN Н150 с ручк. для мармитов ЭМК, ПМЭС, витрины и салат-бары  ПВВ (325x265 мм) </t>
  </si>
  <si>
    <t xml:space="preserve">Гастроемкость 1/1 больш. GN Н150 с ручк. для мармитов ЭМК, ПМЭС, витрины и салат-бары ПВВ (530x325 мм) </t>
  </si>
  <si>
    <t xml:space="preserve">Крышка гастроемкости  GN-1/1 с ручкой (с вырезом под ручки гастроемкости)</t>
  </si>
  <si>
    <t xml:space="preserve">Крышка гастроемкости GN 1/3 с ручкой (с вырезом под ручки гастроемкости)</t>
  </si>
  <si>
    <t xml:space="preserve">Крышка гастроемкости GN 1/2 с ручкой (с вырезом под ручки гастроемкости) </t>
  </si>
  <si>
    <t xml:space="preserve">Крышка гастроемкости GN 1/4 с ручкой (с вырезом под ручки гастроемкости) </t>
  </si>
  <si>
    <t xml:space="preserve">Лист д/выпечки алюмин. TG410 (600x400x15) UNOX S.p.A перфорированный для теплового оборудования </t>
  </si>
  <si>
    <t xml:space="preserve">Противень алюминиевый 600х400 мм КЭП-4П.8926.00.00.003, гладкий, для конвекционных печей КЭП</t>
  </si>
  <si>
    <t xml:space="preserve">Противень алюминиевый 435х320 мм, гладкий, для конвекционных печей ПКЭ</t>
  </si>
  <si>
    <t xml:space="preserve">Противень алюминиевый 460х330 мм КПП-4Э.9820.00.00.003, гладкий, для конвекционных печей КПП</t>
  </si>
  <si>
    <t xml:space="preserve">Противень 530х470х30 черн. (ЭП4-4-01.00.003-08) для плит ЭП, шкафов ШЖЭ</t>
  </si>
  <si>
    <t xml:space="preserve">Противень 530х470х30 эмалир. (ЭП4-4-01.00.003-09-Э) для плит ЭП, шкафов ШЖЭ</t>
  </si>
  <si>
    <t xml:space="preserve">Противень 530х470х30 нерж. (ЭП4-4-01.00.003-06) для плит ЭП, шкафов ШЖЭ  </t>
  </si>
  <si>
    <t xml:space="preserve">Аксессуары для линий раздачи</t>
  </si>
  <si>
    <t xml:space="preserve">Стакан для столовых приборов МПК-700ЛТ</t>
  </si>
  <si>
    <t xml:space="preserve">Комплект защитных экранов 1 полка (1120 мм)</t>
  </si>
  <si>
    <t xml:space="preserve">Комплект защитных экранов 1 полка (1500 мм)</t>
  </si>
  <si>
    <t xml:space="preserve">Комплект защитных экранов 2 полки (1120 мм)</t>
  </si>
  <si>
    <t xml:space="preserve">Комплект защитных экранов 2 полки (1500 мм)</t>
  </si>
  <si>
    <t xml:space="preserve">Комплект защитных экранов ПВХМ-70КМУ</t>
  </si>
  <si>
    <t xml:space="preserve">Комплект защитных экранов для ПГН (без полок) (1120 мм)</t>
  </si>
  <si>
    <t xml:space="preserve">Комплект защитных экранов для ПГН-70Т</t>
  </si>
  <si>
    <t xml:space="preserve">Комплект защитных экранов для КК (1120 мм)</t>
  </si>
  <si>
    <t xml:space="preserve">Комплект защитных экранов для ПГН (без полок) (1500 мм)</t>
  </si>
  <si>
    <t xml:space="preserve">Комплект защитных экранов для ПГН-70Т-01</t>
  </si>
  <si>
    <t xml:space="preserve">Комплект защитных экранов (630 мм)</t>
  </si>
  <si>
    <t xml:space="preserve">Комплект защитных экранов МПВ45</t>
  </si>
  <si>
    <t xml:space="preserve">Комплект защитных экранов МПВ90</t>
  </si>
  <si>
    <t xml:space="preserve">Комплект защитных экранов МПН45</t>
  </si>
  <si>
    <t xml:space="preserve">Комплект защитных экранов МПН90</t>
  </si>
  <si>
    <t xml:space="preserve">Направляющая линии "HOT-LINE" 630 мм (МН70Х.09.00.000СБ)</t>
  </si>
  <si>
    <t xml:space="preserve">Направляющая линии "HOT-LINE" 1120 мм (ЭМК70Х.09.00.000СБ)</t>
  </si>
  <si>
    <t xml:space="preserve">Направляющая линии "HOT-LINE" 1500 мм (ЭМК70Х-01.09.00.000СБ)</t>
  </si>
  <si>
    <t xml:space="preserve">Направляющая линии "HOT-LINE" МП-90Х (МПН90Х.09.00.000СБ)</t>
  </si>
  <si>
    <t xml:space="preserve">Направляющая линии "Аста" 630 мм в сборе (ЭМК70К-50-02СБ)</t>
  </si>
  <si>
    <t xml:space="preserve">Направляющая линии "Аста" 1120 мм в сборе (ЭМК70К-50СБ)</t>
  </si>
  <si>
    <t xml:space="preserve">Направляющая линии "Аста" 1500 мм в сборе (ЭМК70К-50-01СБ)</t>
  </si>
  <si>
    <t xml:space="preserve">Направляющая линии "Аста" МП-45К в сборе (МПН45К-13СБ)</t>
  </si>
  <si>
    <t xml:space="preserve">Направляющая линии "Аста" МП-90К в сборе (МПН90К-13СБ)</t>
  </si>
  <si>
    <t xml:space="preserve">Направляющая ПЭМК-70КМУ.50.00.000 (в сборе) (для ПВХМ-70КМУ) длина 2275 мм</t>
  </si>
  <si>
    <t xml:space="preserve">Направляющая линии "Патша" 630 мм в сборе (ЭМК70М-30-02СБ)</t>
  </si>
  <si>
    <t xml:space="preserve">Направляющая линии "Патша" 1120 мм в сборе (ЭМК70М-30СБ)</t>
  </si>
  <si>
    <t xml:space="preserve">Направляющая линии "Патша" 1500 мм в сборе (ЭМК70М-30-01СБ)</t>
  </si>
  <si>
    <t xml:space="preserve">Направляющая линии "Патша" МП-45М в сборе (МП45М-30СБ)</t>
  </si>
  <si>
    <t xml:space="preserve">Направляющая линии "Патша" МП-90М в сборе (МП90М-20СБ)</t>
  </si>
  <si>
    <t xml:space="preserve">Направляющая  линии "Премьер" 630мм в сборе</t>
  </si>
  <si>
    <t xml:space="preserve">Направляющая линии "Премьер" 1120 мм в сборе (ЭМК70Т.1022.21.00.000СБ)</t>
  </si>
  <si>
    <t xml:space="preserve">Направляющая линии "Премьер" 1500 мм в сборе (ЭМК70Т.1022.21.00.000-01СБ)</t>
  </si>
  <si>
    <t xml:space="preserve">Направляющая линии "Премьер" МП-90Т в сборе (МП90Т.1064.21.00.000СБ)</t>
  </si>
  <si>
    <r>
      <rPr>
        <b val="true"/>
        <sz val="11"/>
        <color rgb="FFFF0000"/>
        <rFont val="Arial Cyr"/>
        <family val="0"/>
        <charset val="204"/>
      </rPr>
      <t xml:space="preserve">ВНИМАНИЕ: </t>
    </r>
    <r>
      <rPr>
        <b val="true"/>
        <sz val="11"/>
        <rFont val="Arial Cyr"/>
        <family val="0"/>
        <charset val="204"/>
      </rPr>
      <t xml:space="preserve">Дополнительную информацию, внешний вид и технические характеристики можно получить на сайте www.abat.ru</t>
    </r>
  </si>
  <si>
    <t xml:space="preserve">Розовым цветом указаны КОДЫ изделий АО "Торговая Механика" ИНН 2130189400 - коды начинаются с цифр "41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0"/>
    <numFmt numFmtId="167" formatCode="#,##0.00"/>
    <numFmt numFmtId="168" formatCode="0%"/>
    <numFmt numFmtId="169" formatCode="#,##0_р_."/>
    <numFmt numFmtId="170" formatCode="[$-409]m/d/yyyy"/>
    <numFmt numFmtId="171" formatCode="#,##0"/>
    <numFmt numFmtId="172" formatCode="[$-409]#,##0.00_);\(#,##0.00\)"/>
    <numFmt numFmtId="173" formatCode="_-* #,##0.00_р_._-;\-* #,##0.00_р_._-;_-* \-??_р_.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9.7"/>
      <name val="Arial"/>
      <family val="2"/>
      <charset val="204"/>
    </font>
    <font>
      <sz val="9.5"/>
      <name val="Arial"/>
      <family val="2"/>
      <charset val="204"/>
    </font>
    <font>
      <sz val="9.5"/>
      <name val="Arial Cyr"/>
      <family val="0"/>
      <charset val="204"/>
    </font>
    <font>
      <sz val="10"/>
      <name val="Arial"/>
      <family val="2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b val="true"/>
      <sz val="9.7"/>
      <name val="Arial"/>
      <family val="2"/>
      <charset val="204"/>
    </font>
    <font>
      <b val="true"/>
      <i val="true"/>
      <sz val="11"/>
      <name val="Arial"/>
      <family val="2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Arial"/>
      <family val="2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1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0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11"/>
      <color rgb="FFFF0000"/>
      <name val="Arial"/>
      <family val="2"/>
      <charset val="204"/>
    </font>
    <font>
      <i val="true"/>
      <sz val="11"/>
      <color rgb="FF0000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sz val="11"/>
      <name val="Arial Cyr"/>
      <family val="0"/>
    </font>
    <font>
      <sz val="11"/>
      <name val="Arial"/>
      <family val="2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 Cyr"/>
      <family val="0"/>
    </font>
    <font>
      <sz val="11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b val="true"/>
      <i val="true"/>
      <sz val="24"/>
      <color rgb="FF000000"/>
      <name val="Arial Cyr"/>
      <family val="0"/>
    </font>
    <font>
      <b val="true"/>
      <sz val="24"/>
      <color rgb="FF000000"/>
      <name val="Arial Cyr"/>
      <family val="0"/>
    </font>
    <font>
      <b val="true"/>
      <i val="true"/>
      <sz val="9"/>
      <color rgb="FF000000"/>
      <name val="Arial Cyr"/>
      <family val="0"/>
    </font>
    <font>
      <b val="true"/>
      <sz val="9"/>
      <color rgb="FF000000"/>
      <name val="Arial Cyr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C0DCC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19.png"/><Relationship Id="rId33" Type="http://schemas.openxmlformats.org/officeDocument/2006/relationships/image" Target="../media/image8.png"/><Relationship Id="rId34" Type="http://schemas.openxmlformats.org/officeDocument/2006/relationships/image" Target="../media/image5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2.jpeg"/><Relationship Id="rId3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2280</xdr:rowOff>
    </xdr:from>
    <xdr:to>
      <xdr:col>2</xdr:col>
      <xdr:colOff>1080</xdr:colOff>
      <xdr:row>0</xdr:row>
      <xdr:rowOff>276120</xdr:rowOff>
    </xdr:to>
    <xdr:pic>
      <xdr:nvPicPr>
        <xdr:cNvPr id="0" name="Picture 4" descr="Товарный знак2"/>
        <xdr:cNvPicPr/>
      </xdr:nvPicPr>
      <xdr:blipFill>
        <a:blip r:embed="rId1"/>
        <a:stretch/>
      </xdr:blipFill>
      <xdr:spPr>
        <a:xfrm>
          <a:off x="8215560" y="15228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870200</xdr:colOff>
      <xdr:row>4</xdr:row>
      <xdr:rowOff>162360</xdr:rowOff>
    </xdr:to>
    <xdr:pic>
      <xdr:nvPicPr>
        <xdr:cNvPr id="1" name="Рисунок 1" descr=""/>
        <xdr:cNvPicPr/>
      </xdr:nvPicPr>
      <xdr:blipFill>
        <a:blip r:embed="rId2"/>
        <a:srcRect l="0" t="55525" r="0" b="5556"/>
        <a:stretch/>
      </xdr:blipFill>
      <xdr:spPr>
        <a:xfrm>
          <a:off x="0" y="304560"/>
          <a:ext cx="2171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62360</xdr:rowOff>
    </xdr:from>
    <xdr:to>
      <xdr:col>0</xdr:col>
      <xdr:colOff>271800</xdr:colOff>
      <xdr:row>13</xdr:row>
      <xdr:rowOff>3780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0" y="228636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71000</xdr:rowOff>
    </xdr:from>
    <xdr:to>
      <xdr:col>0</xdr:col>
      <xdr:colOff>261720</xdr:colOff>
      <xdr:row>33</xdr:row>
      <xdr:rowOff>4752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0" y="6105240"/>
          <a:ext cx="261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2640</xdr:rowOff>
    </xdr:from>
    <xdr:to>
      <xdr:col>0</xdr:col>
      <xdr:colOff>271800</xdr:colOff>
      <xdr:row>19</xdr:row>
      <xdr:rowOff>2808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0" y="341964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62000</xdr:rowOff>
    </xdr:from>
    <xdr:to>
      <xdr:col>0</xdr:col>
      <xdr:colOff>251640</xdr:colOff>
      <xdr:row>29</xdr:row>
      <xdr:rowOff>19440</xdr:rowOff>
    </xdr:to>
    <xdr:pic>
      <xdr:nvPicPr>
        <xdr:cNvPr id="5" name="Рисунок 15" descr=""/>
        <xdr:cNvPicPr/>
      </xdr:nvPicPr>
      <xdr:blipFill>
        <a:blip r:embed="rId6"/>
        <a:stretch/>
      </xdr:blipFill>
      <xdr:spPr>
        <a:xfrm>
          <a:off x="0" y="533412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52640</xdr:rowOff>
    </xdr:from>
    <xdr:to>
      <xdr:col>0</xdr:col>
      <xdr:colOff>291960</xdr:colOff>
      <xdr:row>43</xdr:row>
      <xdr:rowOff>47880</xdr:rowOff>
    </xdr:to>
    <xdr:pic>
      <xdr:nvPicPr>
        <xdr:cNvPr id="6" name="Рисунок 19" descr=""/>
        <xdr:cNvPicPr/>
      </xdr:nvPicPr>
      <xdr:blipFill>
        <a:blip r:embed="rId7"/>
        <a:stretch/>
      </xdr:blipFill>
      <xdr:spPr>
        <a:xfrm>
          <a:off x="0" y="7991640"/>
          <a:ext cx="291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42560</xdr:rowOff>
    </xdr:from>
    <xdr:to>
      <xdr:col>0</xdr:col>
      <xdr:colOff>271800</xdr:colOff>
      <xdr:row>21</xdr:row>
      <xdr:rowOff>19440</xdr:rowOff>
    </xdr:to>
    <xdr:pic>
      <xdr:nvPicPr>
        <xdr:cNvPr id="7" name="Рисунок 21" descr=""/>
        <xdr:cNvPicPr/>
      </xdr:nvPicPr>
      <xdr:blipFill>
        <a:blip r:embed="rId8"/>
        <a:stretch/>
      </xdr:blipFill>
      <xdr:spPr>
        <a:xfrm>
          <a:off x="0" y="3790800"/>
          <a:ext cx="271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480</xdr:colOff>
      <xdr:row>17</xdr:row>
      <xdr:rowOff>28440</xdr:rowOff>
    </xdr:to>
    <xdr:pic>
      <xdr:nvPicPr>
        <xdr:cNvPr id="8" name="Рисунок 23" descr=""/>
        <xdr:cNvPicPr/>
      </xdr:nvPicPr>
      <xdr:blipFill>
        <a:blip r:embed="rId9"/>
        <a:stretch/>
      </xdr:blipFill>
      <xdr:spPr>
        <a:xfrm>
          <a:off x="0" y="3076560"/>
          <a:ext cx="231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62000</xdr:rowOff>
    </xdr:from>
    <xdr:to>
      <xdr:col>0</xdr:col>
      <xdr:colOff>281880</xdr:colOff>
      <xdr:row>15</xdr:row>
      <xdr:rowOff>47520</xdr:rowOff>
    </xdr:to>
    <xdr:pic>
      <xdr:nvPicPr>
        <xdr:cNvPr id="9" name="Рисунок 25" descr=""/>
        <xdr:cNvPicPr/>
      </xdr:nvPicPr>
      <xdr:blipFill>
        <a:blip r:embed="rId10"/>
        <a:stretch/>
      </xdr:blipFill>
      <xdr:spPr>
        <a:xfrm>
          <a:off x="0" y="2667240"/>
          <a:ext cx="281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2640</xdr:rowOff>
    </xdr:from>
    <xdr:to>
      <xdr:col>0</xdr:col>
      <xdr:colOff>261720</xdr:colOff>
      <xdr:row>18</xdr:row>
      <xdr:rowOff>28440</xdr:rowOff>
    </xdr:to>
    <xdr:pic>
      <xdr:nvPicPr>
        <xdr:cNvPr id="10" name="Рисунок 29" descr=""/>
        <xdr:cNvPicPr/>
      </xdr:nvPicPr>
      <xdr:blipFill>
        <a:blip r:embed="rId11"/>
        <a:stretch/>
      </xdr:blipFill>
      <xdr:spPr>
        <a:xfrm>
          <a:off x="0" y="3229200"/>
          <a:ext cx="261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62360</xdr:rowOff>
    </xdr:from>
    <xdr:to>
      <xdr:col>0</xdr:col>
      <xdr:colOff>251640</xdr:colOff>
      <xdr:row>38</xdr:row>
      <xdr:rowOff>28080</xdr:rowOff>
    </xdr:to>
    <xdr:pic>
      <xdr:nvPicPr>
        <xdr:cNvPr id="11" name="Рисунок 33" descr=""/>
        <xdr:cNvPicPr/>
      </xdr:nvPicPr>
      <xdr:blipFill>
        <a:blip r:embed="rId12"/>
        <a:stretch/>
      </xdr:blipFill>
      <xdr:spPr>
        <a:xfrm>
          <a:off x="0" y="7048800"/>
          <a:ext cx="2516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62000</xdr:rowOff>
    </xdr:from>
    <xdr:to>
      <xdr:col>0</xdr:col>
      <xdr:colOff>251640</xdr:colOff>
      <xdr:row>41</xdr:row>
      <xdr:rowOff>28440</xdr:rowOff>
    </xdr:to>
    <xdr:pic>
      <xdr:nvPicPr>
        <xdr:cNvPr id="12" name="Рисунок 35" descr=""/>
        <xdr:cNvPicPr/>
      </xdr:nvPicPr>
      <xdr:blipFill>
        <a:blip r:embed="rId13"/>
        <a:stretch/>
      </xdr:blipFill>
      <xdr:spPr>
        <a:xfrm>
          <a:off x="0" y="7620120"/>
          <a:ext cx="251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152640</xdr:rowOff>
    </xdr:from>
    <xdr:to>
      <xdr:col>0</xdr:col>
      <xdr:colOff>281880</xdr:colOff>
      <xdr:row>35</xdr:row>
      <xdr:rowOff>19440</xdr:rowOff>
    </xdr:to>
    <xdr:pic>
      <xdr:nvPicPr>
        <xdr:cNvPr id="13" name="Рисунок 39" descr=""/>
        <xdr:cNvPicPr/>
      </xdr:nvPicPr>
      <xdr:blipFill>
        <a:blip r:embed="rId14"/>
        <a:stretch/>
      </xdr:blipFill>
      <xdr:spPr>
        <a:xfrm>
          <a:off x="10080" y="6467760"/>
          <a:ext cx="27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71000</xdr:rowOff>
    </xdr:from>
    <xdr:to>
      <xdr:col>0</xdr:col>
      <xdr:colOff>261720</xdr:colOff>
      <xdr:row>9</xdr:row>
      <xdr:rowOff>37800</xdr:rowOff>
    </xdr:to>
    <xdr:pic>
      <xdr:nvPicPr>
        <xdr:cNvPr id="14" name="Рисунок 43" descr=""/>
        <xdr:cNvPicPr/>
      </xdr:nvPicPr>
      <xdr:blipFill>
        <a:blip r:embed="rId15"/>
        <a:stretch/>
      </xdr:blipFill>
      <xdr:spPr>
        <a:xfrm>
          <a:off x="0" y="153324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71000</xdr:rowOff>
    </xdr:from>
    <xdr:to>
      <xdr:col>0</xdr:col>
      <xdr:colOff>241560</xdr:colOff>
      <xdr:row>16</xdr:row>
      <xdr:rowOff>19440</xdr:rowOff>
    </xdr:to>
    <xdr:pic>
      <xdr:nvPicPr>
        <xdr:cNvPr id="15" name="Рисунок 45" descr=""/>
        <xdr:cNvPicPr/>
      </xdr:nvPicPr>
      <xdr:blipFill>
        <a:blip r:embed="rId16"/>
        <a:stretch/>
      </xdr:blipFill>
      <xdr:spPr>
        <a:xfrm>
          <a:off x="0" y="2866680"/>
          <a:ext cx="2415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0</xdr:col>
      <xdr:colOff>241560</xdr:colOff>
      <xdr:row>32</xdr:row>
      <xdr:rowOff>28080</xdr:rowOff>
    </xdr:to>
    <xdr:pic>
      <xdr:nvPicPr>
        <xdr:cNvPr id="16" name="Рисунок 49" descr=""/>
        <xdr:cNvPicPr/>
      </xdr:nvPicPr>
      <xdr:blipFill>
        <a:blip r:embed="rId17"/>
        <a:stretch/>
      </xdr:blipFill>
      <xdr:spPr>
        <a:xfrm>
          <a:off x="0" y="5914800"/>
          <a:ext cx="24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31480</xdr:colOff>
      <xdr:row>39</xdr:row>
      <xdr:rowOff>28080</xdr:rowOff>
    </xdr:to>
    <xdr:pic>
      <xdr:nvPicPr>
        <xdr:cNvPr id="17" name="Рисунок 51" descr=""/>
        <xdr:cNvPicPr/>
      </xdr:nvPicPr>
      <xdr:blipFill>
        <a:blip r:embed="rId18"/>
        <a:stretch/>
      </xdr:blipFill>
      <xdr:spPr>
        <a:xfrm>
          <a:off x="0" y="7267680"/>
          <a:ext cx="2314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11320</xdr:colOff>
      <xdr:row>8</xdr:row>
      <xdr:rowOff>19080</xdr:rowOff>
    </xdr:to>
    <xdr:pic>
      <xdr:nvPicPr>
        <xdr:cNvPr id="18" name="Рисунок 53" descr=""/>
        <xdr:cNvPicPr/>
      </xdr:nvPicPr>
      <xdr:blipFill>
        <a:blip r:embed="rId19"/>
        <a:stretch/>
      </xdr:blipFill>
      <xdr:spPr>
        <a:xfrm>
          <a:off x="0" y="1362240"/>
          <a:ext cx="211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62360</xdr:rowOff>
    </xdr:from>
    <xdr:to>
      <xdr:col>0</xdr:col>
      <xdr:colOff>251640</xdr:colOff>
      <xdr:row>37</xdr:row>
      <xdr:rowOff>19080</xdr:rowOff>
    </xdr:to>
    <xdr:pic>
      <xdr:nvPicPr>
        <xdr:cNvPr id="19" name="Рисунок 55" descr=""/>
        <xdr:cNvPicPr/>
      </xdr:nvPicPr>
      <xdr:blipFill>
        <a:blip r:embed="rId20"/>
        <a:stretch/>
      </xdr:blipFill>
      <xdr:spPr>
        <a:xfrm>
          <a:off x="0" y="685836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71000</xdr:rowOff>
    </xdr:from>
    <xdr:to>
      <xdr:col>0</xdr:col>
      <xdr:colOff>241560</xdr:colOff>
      <xdr:row>36</xdr:row>
      <xdr:rowOff>19440</xdr:rowOff>
    </xdr:to>
    <xdr:pic>
      <xdr:nvPicPr>
        <xdr:cNvPr id="20" name="Рисунок 61" descr=""/>
        <xdr:cNvPicPr/>
      </xdr:nvPicPr>
      <xdr:blipFill>
        <a:blip r:embed="rId21"/>
        <a:stretch/>
      </xdr:blipFill>
      <xdr:spPr>
        <a:xfrm>
          <a:off x="0" y="6676560"/>
          <a:ext cx="2415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71000</xdr:rowOff>
    </xdr:from>
    <xdr:to>
      <xdr:col>0</xdr:col>
      <xdr:colOff>251640</xdr:colOff>
      <xdr:row>10</xdr:row>
      <xdr:rowOff>28440</xdr:rowOff>
    </xdr:to>
    <xdr:pic>
      <xdr:nvPicPr>
        <xdr:cNvPr id="21" name="Рисунок 69" descr=""/>
        <xdr:cNvPicPr/>
      </xdr:nvPicPr>
      <xdr:blipFill>
        <a:blip r:embed="rId22"/>
        <a:stretch/>
      </xdr:blipFill>
      <xdr:spPr>
        <a:xfrm>
          <a:off x="0" y="172368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80720</xdr:rowOff>
    </xdr:from>
    <xdr:to>
      <xdr:col>0</xdr:col>
      <xdr:colOff>241560</xdr:colOff>
      <xdr:row>30</xdr:row>
      <xdr:rowOff>19440</xdr:rowOff>
    </xdr:to>
    <xdr:pic>
      <xdr:nvPicPr>
        <xdr:cNvPr id="22" name="Рисунок 71" descr=""/>
        <xdr:cNvPicPr/>
      </xdr:nvPicPr>
      <xdr:blipFill>
        <a:blip r:embed="rId23"/>
        <a:stretch/>
      </xdr:blipFill>
      <xdr:spPr>
        <a:xfrm>
          <a:off x="0" y="5543280"/>
          <a:ext cx="241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51640</xdr:colOff>
      <xdr:row>27</xdr:row>
      <xdr:rowOff>28080</xdr:rowOff>
    </xdr:to>
    <xdr:pic>
      <xdr:nvPicPr>
        <xdr:cNvPr id="23" name="Рисунок 75" descr=""/>
        <xdr:cNvPicPr/>
      </xdr:nvPicPr>
      <xdr:blipFill>
        <a:blip r:embed="rId24"/>
        <a:stretch/>
      </xdr:blipFill>
      <xdr:spPr>
        <a:xfrm>
          <a:off x="0" y="4981680"/>
          <a:ext cx="2516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80720</xdr:rowOff>
    </xdr:from>
    <xdr:to>
      <xdr:col>0</xdr:col>
      <xdr:colOff>231480</xdr:colOff>
      <xdr:row>11</xdr:row>
      <xdr:rowOff>9720</xdr:rowOff>
    </xdr:to>
    <xdr:pic>
      <xdr:nvPicPr>
        <xdr:cNvPr id="24" name="Рисунок 77" descr=""/>
        <xdr:cNvPicPr/>
      </xdr:nvPicPr>
      <xdr:blipFill>
        <a:blip r:embed="rId25"/>
        <a:stretch/>
      </xdr:blipFill>
      <xdr:spPr>
        <a:xfrm>
          <a:off x="0" y="1923840"/>
          <a:ext cx="231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21400</xdr:colOff>
      <xdr:row>26</xdr:row>
      <xdr:rowOff>9720</xdr:rowOff>
    </xdr:to>
    <xdr:pic>
      <xdr:nvPicPr>
        <xdr:cNvPr id="25" name="Рисунок 81" descr=""/>
        <xdr:cNvPicPr/>
      </xdr:nvPicPr>
      <xdr:blipFill>
        <a:blip r:embed="rId26"/>
        <a:stretch/>
      </xdr:blipFill>
      <xdr:spPr>
        <a:xfrm>
          <a:off x="0" y="4791240"/>
          <a:ext cx="221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71360</xdr:rowOff>
    </xdr:from>
    <xdr:to>
      <xdr:col>0</xdr:col>
      <xdr:colOff>251640</xdr:colOff>
      <xdr:row>14</xdr:row>
      <xdr:rowOff>19080</xdr:rowOff>
    </xdr:to>
    <xdr:pic>
      <xdr:nvPicPr>
        <xdr:cNvPr id="26" name="Рисунок 83" descr=""/>
        <xdr:cNvPicPr/>
      </xdr:nvPicPr>
      <xdr:blipFill>
        <a:blip r:embed="rId27"/>
        <a:stretch/>
      </xdr:blipFill>
      <xdr:spPr>
        <a:xfrm>
          <a:off x="0" y="2485800"/>
          <a:ext cx="251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9720</xdr:rowOff>
    </xdr:from>
    <xdr:to>
      <xdr:col>0</xdr:col>
      <xdr:colOff>231480</xdr:colOff>
      <xdr:row>42</xdr:row>
      <xdr:rowOff>28440</xdr:rowOff>
    </xdr:to>
    <xdr:pic>
      <xdr:nvPicPr>
        <xdr:cNvPr id="27" name="Рисунок 85" descr=""/>
        <xdr:cNvPicPr/>
      </xdr:nvPicPr>
      <xdr:blipFill>
        <a:blip r:embed="rId28"/>
        <a:stretch/>
      </xdr:blipFill>
      <xdr:spPr>
        <a:xfrm>
          <a:off x="0" y="7848720"/>
          <a:ext cx="231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71000</xdr:rowOff>
    </xdr:from>
    <xdr:to>
      <xdr:col>0</xdr:col>
      <xdr:colOff>261720</xdr:colOff>
      <xdr:row>28</xdr:row>
      <xdr:rowOff>28440</xdr:rowOff>
    </xdr:to>
    <xdr:pic>
      <xdr:nvPicPr>
        <xdr:cNvPr id="28" name="Рисунок 91" descr=""/>
        <xdr:cNvPicPr/>
      </xdr:nvPicPr>
      <xdr:blipFill>
        <a:blip r:embed="rId29"/>
        <a:stretch/>
      </xdr:blipFill>
      <xdr:spPr>
        <a:xfrm>
          <a:off x="0" y="5152680"/>
          <a:ext cx="261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42920</xdr:rowOff>
    </xdr:from>
    <xdr:to>
      <xdr:col>1</xdr:col>
      <xdr:colOff>7560</xdr:colOff>
      <xdr:row>31</xdr:row>
      <xdr:rowOff>37800</xdr:rowOff>
    </xdr:to>
    <xdr:pic>
      <xdr:nvPicPr>
        <xdr:cNvPr id="29" name="Рисунок 93" descr=""/>
        <xdr:cNvPicPr/>
      </xdr:nvPicPr>
      <xdr:blipFill>
        <a:blip r:embed="rId30"/>
        <a:stretch/>
      </xdr:blipFill>
      <xdr:spPr>
        <a:xfrm>
          <a:off x="0" y="5695920"/>
          <a:ext cx="309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62360</xdr:rowOff>
    </xdr:from>
    <xdr:to>
      <xdr:col>0</xdr:col>
      <xdr:colOff>271800</xdr:colOff>
      <xdr:row>24</xdr:row>
      <xdr:rowOff>28440</xdr:rowOff>
    </xdr:to>
    <xdr:pic>
      <xdr:nvPicPr>
        <xdr:cNvPr id="30" name="Рисунок 95" descr=""/>
        <xdr:cNvPicPr/>
      </xdr:nvPicPr>
      <xdr:blipFill>
        <a:blip r:embed="rId31"/>
        <a:stretch/>
      </xdr:blipFill>
      <xdr:spPr>
        <a:xfrm>
          <a:off x="0" y="4381920"/>
          <a:ext cx="2718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71000</xdr:rowOff>
    </xdr:from>
    <xdr:to>
      <xdr:col>0</xdr:col>
      <xdr:colOff>231480</xdr:colOff>
      <xdr:row>12</xdr:row>
      <xdr:rowOff>9720</xdr:rowOff>
    </xdr:to>
    <xdr:pic>
      <xdr:nvPicPr>
        <xdr:cNvPr id="31" name="Рисунок 98" descr=""/>
        <xdr:cNvPicPr/>
      </xdr:nvPicPr>
      <xdr:blipFill>
        <a:blip r:embed="rId32"/>
        <a:stretch/>
      </xdr:blipFill>
      <xdr:spPr>
        <a:xfrm>
          <a:off x="0" y="2104560"/>
          <a:ext cx="2314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2280</xdr:rowOff>
    </xdr:from>
    <xdr:to>
      <xdr:col>0</xdr:col>
      <xdr:colOff>271800</xdr:colOff>
      <xdr:row>22</xdr:row>
      <xdr:rowOff>28440</xdr:rowOff>
    </xdr:to>
    <xdr:pic>
      <xdr:nvPicPr>
        <xdr:cNvPr id="32" name="Рисунок 99" descr=""/>
        <xdr:cNvPicPr/>
      </xdr:nvPicPr>
      <xdr:blipFill>
        <a:blip r:embed="rId33"/>
        <a:stretch/>
      </xdr:blipFill>
      <xdr:spPr>
        <a:xfrm>
          <a:off x="0" y="3990960"/>
          <a:ext cx="271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2640</xdr:rowOff>
    </xdr:from>
    <xdr:to>
      <xdr:col>0</xdr:col>
      <xdr:colOff>271800</xdr:colOff>
      <xdr:row>20</xdr:row>
      <xdr:rowOff>28080</xdr:rowOff>
    </xdr:to>
    <xdr:pic>
      <xdr:nvPicPr>
        <xdr:cNvPr id="33" name="Рисунок 100" descr=""/>
        <xdr:cNvPicPr/>
      </xdr:nvPicPr>
      <xdr:blipFill>
        <a:blip r:embed="rId34"/>
        <a:stretch/>
      </xdr:blipFill>
      <xdr:spPr>
        <a:xfrm>
          <a:off x="0" y="361008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61640</xdr:rowOff>
    </xdr:from>
    <xdr:to>
      <xdr:col>0</xdr:col>
      <xdr:colOff>241560</xdr:colOff>
      <xdr:row>7</xdr:row>
      <xdr:rowOff>28080</xdr:rowOff>
    </xdr:to>
    <xdr:pic>
      <xdr:nvPicPr>
        <xdr:cNvPr id="34" name="Рисунок 105" descr=""/>
        <xdr:cNvPicPr/>
      </xdr:nvPicPr>
      <xdr:blipFill>
        <a:blip r:embed="rId35"/>
        <a:stretch/>
      </xdr:blipFill>
      <xdr:spPr>
        <a:xfrm>
          <a:off x="0" y="1171440"/>
          <a:ext cx="241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71000</xdr:rowOff>
    </xdr:from>
    <xdr:to>
      <xdr:col>0</xdr:col>
      <xdr:colOff>251640</xdr:colOff>
      <xdr:row>40</xdr:row>
      <xdr:rowOff>28440</xdr:rowOff>
    </xdr:to>
    <xdr:pic>
      <xdr:nvPicPr>
        <xdr:cNvPr id="35" name="Рисунок 109" descr=""/>
        <xdr:cNvPicPr/>
      </xdr:nvPicPr>
      <xdr:blipFill>
        <a:blip r:embed="rId36"/>
        <a:stretch/>
      </xdr:blipFill>
      <xdr:spPr>
        <a:xfrm>
          <a:off x="0" y="743868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71360</xdr:rowOff>
    </xdr:from>
    <xdr:to>
      <xdr:col>0</xdr:col>
      <xdr:colOff>251640</xdr:colOff>
      <xdr:row>25</xdr:row>
      <xdr:rowOff>28080</xdr:rowOff>
    </xdr:to>
    <xdr:pic>
      <xdr:nvPicPr>
        <xdr:cNvPr id="36" name="Рисунок 111" descr=""/>
        <xdr:cNvPicPr/>
      </xdr:nvPicPr>
      <xdr:blipFill>
        <a:blip r:embed="rId37"/>
        <a:stretch/>
      </xdr:blipFill>
      <xdr:spPr>
        <a:xfrm>
          <a:off x="0" y="458136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152640</xdr:rowOff>
    </xdr:from>
    <xdr:to>
      <xdr:col>0</xdr:col>
      <xdr:colOff>281880</xdr:colOff>
      <xdr:row>23</xdr:row>
      <xdr:rowOff>38160</xdr:rowOff>
    </xdr:to>
    <xdr:pic>
      <xdr:nvPicPr>
        <xdr:cNvPr id="37" name="Рисунок 2" descr=""/>
        <xdr:cNvPicPr/>
      </xdr:nvPicPr>
      <xdr:blipFill>
        <a:blip r:embed="rId38"/>
        <a:stretch/>
      </xdr:blipFill>
      <xdr:spPr>
        <a:xfrm>
          <a:off x="10080" y="4181760"/>
          <a:ext cx="271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</xdr:row>
      <xdr:rowOff>180720</xdr:rowOff>
    </xdr:from>
    <xdr:to>
      <xdr:col>0</xdr:col>
      <xdr:colOff>251640</xdr:colOff>
      <xdr:row>34</xdr:row>
      <xdr:rowOff>19440</xdr:rowOff>
    </xdr:to>
    <xdr:pic>
      <xdr:nvPicPr>
        <xdr:cNvPr id="38" name="Рисунок 2" descr=""/>
        <xdr:cNvPicPr/>
      </xdr:nvPicPr>
      <xdr:blipFill>
        <a:blip r:embed="rId39"/>
        <a:stretch/>
      </xdr:blipFill>
      <xdr:spPr>
        <a:xfrm>
          <a:off x="20160" y="6305400"/>
          <a:ext cx="2314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37800</xdr:rowOff>
    </xdr:from>
    <xdr:to>
      <xdr:col>0</xdr:col>
      <xdr:colOff>936720</xdr:colOff>
      <xdr:row>4</xdr:row>
      <xdr:rowOff>181440</xdr:rowOff>
    </xdr:to>
    <xdr:pic>
      <xdr:nvPicPr>
        <xdr:cNvPr id="39" name="Picture 1480" descr=""/>
        <xdr:cNvPicPr/>
      </xdr:nvPicPr>
      <xdr:blipFill>
        <a:blip r:embed="rId1"/>
        <a:stretch/>
      </xdr:blipFill>
      <xdr:spPr>
        <a:xfrm>
          <a:off x="131040" y="309600"/>
          <a:ext cx="8056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78400</xdr:colOff>
      <xdr:row>1</xdr:row>
      <xdr:rowOff>37800</xdr:rowOff>
    </xdr:from>
    <xdr:to>
      <xdr:col>6</xdr:col>
      <xdr:colOff>927000</xdr:colOff>
      <xdr:row>4</xdr:row>
      <xdr:rowOff>181440</xdr:rowOff>
    </xdr:to>
    <xdr:pic>
      <xdr:nvPicPr>
        <xdr:cNvPr id="40" name="Рисунок 1" descr=""/>
        <xdr:cNvPicPr/>
      </xdr:nvPicPr>
      <xdr:blipFill>
        <a:blip r:embed="rId2"/>
        <a:srcRect l="0" t="55525" r="0" b="5556"/>
        <a:stretch/>
      </xdr:blipFill>
      <xdr:spPr>
        <a:xfrm>
          <a:off x="9985320" y="309600"/>
          <a:ext cx="25477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080</xdr:colOff>
      <xdr:row>1162</xdr:row>
      <xdr:rowOff>75960</xdr:rowOff>
    </xdr:from>
    <xdr:to>
      <xdr:col>5</xdr:col>
      <xdr:colOff>2762280</xdr:colOff>
      <xdr:row>1169</xdr:row>
      <xdr:rowOff>190440</xdr:rowOff>
    </xdr:to>
    <xdr:sp>
      <xdr:nvSpPr>
        <xdr:cNvPr id="41" name="AutoShape 75"/>
        <xdr:cNvSpPr/>
      </xdr:nvSpPr>
      <xdr:spPr>
        <a:xfrm>
          <a:off x="6924240" y="309498120"/>
          <a:ext cx="3144960" cy="1447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i="1" lang="en-US" sz="2400" spc="-1" strike="noStrike">
              <a:solidFill>
                <a:srgbClr val="000000"/>
              </a:solidFill>
              <a:latin typeface="Arial Cyr"/>
            </a:rPr>
            <a:t>NEW </a:t>
          </a:r>
          <a:r>
            <a:rPr b="1" lang="en-US" sz="24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7640</xdr:colOff>
      <xdr:row>29</xdr:row>
      <xdr:rowOff>209880</xdr:rowOff>
    </xdr:from>
    <xdr:to>
      <xdr:col>6</xdr:col>
      <xdr:colOff>252720</xdr:colOff>
      <xdr:row>30</xdr:row>
      <xdr:rowOff>266400</xdr:rowOff>
    </xdr:to>
    <xdr:sp>
      <xdr:nvSpPr>
        <xdr:cNvPr id="42" name="AutoShape 62"/>
        <xdr:cNvSpPr/>
      </xdr:nvSpPr>
      <xdr:spPr>
        <a:xfrm>
          <a:off x="11194560" y="8388000"/>
          <a:ext cx="664200" cy="437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37240</xdr:colOff>
      <xdr:row>31</xdr:row>
      <xdr:rowOff>266400</xdr:rowOff>
    </xdr:from>
    <xdr:to>
      <xdr:col>6</xdr:col>
      <xdr:colOff>383760</xdr:colOff>
      <xdr:row>33</xdr:row>
      <xdr:rowOff>95400</xdr:rowOff>
    </xdr:to>
    <xdr:sp>
      <xdr:nvSpPr>
        <xdr:cNvPr id="43" name="AutoShape 62"/>
        <xdr:cNvSpPr/>
      </xdr:nvSpPr>
      <xdr:spPr>
        <a:xfrm>
          <a:off x="11144160" y="9206640"/>
          <a:ext cx="84564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40</xdr:row>
      <xdr:rowOff>181800</xdr:rowOff>
    </xdr:from>
    <xdr:to>
      <xdr:col>6</xdr:col>
      <xdr:colOff>393840</xdr:colOff>
      <xdr:row>41</xdr:row>
      <xdr:rowOff>209880</xdr:rowOff>
    </xdr:to>
    <xdr:sp>
      <xdr:nvSpPr>
        <xdr:cNvPr id="44" name="AutoShape 62"/>
        <xdr:cNvSpPr/>
      </xdr:nvSpPr>
      <xdr:spPr>
        <a:xfrm>
          <a:off x="11244960" y="12169800"/>
          <a:ext cx="75492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25</xdr:row>
      <xdr:rowOff>152280</xdr:rowOff>
    </xdr:from>
    <xdr:to>
      <xdr:col>6</xdr:col>
      <xdr:colOff>363600</xdr:colOff>
      <xdr:row>126</xdr:row>
      <xdr:rowOff>209520</xdr:rowOff>
    </xdr:to>
    <xdr:sp>
      <xdr:nvSpPr>
        <xdr:cNvPr id="45" name="AutoShape 62"/>
        <xdr:cNvSpPr/>
      </xdr:nvSpPr>
      <xdr:spPr>
        <a:xfrm>
          <a:off x="11303640" y="30034080"/>
          <a:ext cx="666000" cy="4435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30</xdr:row>
      <xdr:rowOff>152280</xdr:rowOff>
    </xdr:from>
    <xdr:to>
      <xdr:col>6</xdr:col>
      <xdr:colOff>363600</xdr:colOff>
      <xdr:row>131</xdr:row>
      <xdr:rowOff>209520</xdr:rowOff>
    </xdr:to>
    <xdr:sp>
      <xdr:nvSpPr>
        <xdr:cNvPr id="46" name="AutoShape 62"/>
        <xdr:cNvSpPr/>
      </xdr:nvSpPr>
      <xdr:spPr>
        <a:xfrm>
          <a:off x="11303640" y="31964400"/>
          <a:ext cx="666000" cy="4435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34</xdr:row>
      <xdr:rowOff>181080</xdr:rowOff>
    </xdr:from>
    <xdr:to>
      <xdr:col>6</xdr:col>
      <xdr:colOff>393840</xdr:colOff>
      <xdr:row>135</xdr:row>
      <xdr:rowOff>209520</xdr:rowOff>
    </xdr:to>
    <xdr:sp>
      <xdr:nvSpPr>
        <xdr:cNvPr id="47" name="AutoShape 62"/>
        <xdr:cNvSpPr/>
      </xdr:nvSpPr>
      <xdr:spPr>
        <a:xfrm>
          <a:off x="11244960" y="3353760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48</xdr:row>
      <xdr:rowOff>0</xdr:rowOff>
    </xdr:from>
    <xdr:to>
      <xdr:col>6</xdr:col>
      <xdr:colOff>293040</xdr:colOff>
      <xdr:row>149</xdr:row>
      <xdr:rowOff>246960</xdr:rowOff>
    </xdr:to>
    <xdr:sp>
      <xdr:nvSpPr>
        <xdr:cNvPr id="48" name="AutoShape 62"/>
        <xdr:cNvSpPr/>
      </xdr:nvSpPr>
      <xdr:spPr>
        <a:xfrm>
          <a:off x="11261520" y="37001520"/>
          <a:ext cx="637560" cy="437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7800</xdr:colOff>
      <xdr:row>163</xdr:row>
      <xdr:rowOff>323640</xdr:rowOff>
    </xdr:from>
    <xdr:to>
      <xdr:col>5</xdr:col>
      <xdr:colOff>3568320</xdr:colOff>
      <xdr:row>166</xdr:row>
      <xdr:rowOff>9720</xdr:rowOff>
    </xdr:to>
    <xdr:sp>
      <xdr:nvSpPr>
        <xdr:cNvPr id="49" name="AutoShape 62"/>
        <xdr:cNvSpPr/>
      </xdr:nvSpPr>
      <xdr:spPr>
        <a:xfrm>
          <a:off x="10224720" y="40759200"/>
          <a:ext cx="650520" cy="4384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270</xdr:row>
      <xdr:rowOff>171720</xdr:rowOff>
    </xdr:from>
    <xdr:to>
      <xdr:col>6</xdr:col>
      <xdr:colOff>363600</xdr:colOff>
      <xdr:row>271</xdr:row>
      <xdr:rowOff>209520</xdr:rowOff>
    </xdr:to>
    <xdr:sp>
      <xdr:nvSpPr>
        <xdr:cNvPr id="50" name="AutoShape 62"/>
        <xdr:cNvSpPr/>
      </xdr:nvSpPr>
      <xdr:spPr>
        <a:xfrm>
          <a:off x="11303640" y="71638560"/>
          <a:ext cx="666000" cy="423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8320</xdr:colOff>
      <xdr:row>465</xdr:row>
      <xdr:rowOff>75960</xdr:rowOff>
    </xdr:from>
    <xdr:to>
      <xdr:col>5</xdr:col>
      <xdr:colOff>2136960</xdr:colOff>
      <xdr:row>467</xdr:row>
      <xdr:rowOff>114480</xdr:rowOff>
    </xdr:to>
    <xdr:sp>
      <xdr:nvSpPr>
        <xdr:cNvPr id="51" name="AutoShape 62"/>
        <xdr:cNvSpPr/>
      </xdr:nvSpPr>
      <xdr:spPr>
        <a:xfrm>
          <a:off x="8625240" y="134080560"/>
          <a:ext cx="818640" cy="419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505</xdr:row>
      <xdr:rowOff>171000</xdr:rowOff>
    </xdr:from>
    <xdr:to>
      <xdr:col>6</xdr:col>
      <xdr:colOff>393840</xdr:colOff>
      <xdr:row>506</xdr:row>
      <xdr:rowOff>209880</xdr:rowOff>
    </xdr:to>
    <xdr:sp>
      <xdr:nvSpPr>
        <xdr:cNvPr id="52" name="AutoShape 62"/>
        <xdr:cNvSpPr/>
      </xdr:nvSpPr>
      <xdr:spPr>
        <a:xfrm>
          <a:off x="11244960" y="144363600"/>
          <a:ext cx="754920" cy="419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0920</xdr:colOff>
      <xdr:row>545</xdr:row>
      <xdr:rowOff>114840</xdr:rowOff>
    </xdr:from>
    <xdr:to>
      <xdr:col>5</xdr:col>
      <xdr:colOff>2120040</xdr:colOff>
      <xdr:row>547</xdr:row>
      <xdr:rowOff>114480</xdr:rowOff>
    </xdr:to>
    <xdr:sp>
      <xdr:nvSpPr>
        <xdr:cNvPr id="53" name="AutoShape 62"/>
        <xdr:cNvSpPr/>
      </xdr:nvSpPr>
      <xdr:spPr>
        <a:xfrm>
          <a:off x="8637840" y="153281160"/>
          <a:ext cx="789120" cy="380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574</xdr:row>
      <xdr:rowOff>323640</xdr:rowOff>
    </xdr:from>
    <xdr:to>
      <xdr:col>6</xdr:col>
      <xdr:colOff>363600</xdr:colOff>
      <xdr:row>575</xdr:row>
      <xdr:rowOff>171720</xdr:rowOff>
    </xdr:to>
    <xdr:sp>
      <xdr:nvSpPr>
        <xdr:cNvPr id="54" name="AutoShape 62"/>
        <xdr:cNvSpPr/>
      </xdr:nvSpPr>
      <xdr:spPr>
        <a:xfrm>
          <a:off x="11303640" y="161085240"/>
          <a:ext cx="666000" cy="4150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3080</xdr:colOff>
      <xdr:row>642</xdr:row>
      <xdr:rowOff>95040</xdr:rowOff>
    </xdr:from>
    <xdr:to>
      <xdr:col>6</xdr:col>
      <xdr:colOff>1080</xdr:colOff>
      <xdr:row>644</xdr:row>
      <xdr:rowOff>114480</xdr:rowOff>
    </xdr:to>
    <xdr:sp>
      <xdr:nvSpPr>
        <xdr:cNvPr id="55" name="AutoShape 62"/>
        <xdr:cNvSpPr/>
      </xdr:nvSpPr>
      <xdr:spPr>
        <a:xfrm>
          <a:off x="10800000" y="177042960"/>
          <a:ext cx="80712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772</xdr:row>
      <xdr:rowOff>114480</xdr:rowOff>
    </xdr:from>
    <xdr:to>
      <xdr:col>5</xdr:col>
      <xdr:colOff>1272240</xdr:colOff>
      <xdr:row>774</xdr:row>
      <xdr:rowOff>114480</xdr:rowOff>
    </xdr:to>
    <xdr:sp>
      <xdr:nvSpPr>
        <xdr:cNvPr id="56" name="AutoShape 62"/>
        <xdr:cNvSpPr/>
      </xdr:nvSpPr>
      <xdr:spPr>
        <a:xfrm>
          <a:off x="7789680" y="215966160"/>
          <a:ext cx="789480" cy="3812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0</xdr:colOff>
      <xdr:row>889</xdr:row>
      <xdr:rowOff>172080</xdr:rowOff>
    </xdr:from>
    <xdr:to>
      <xdr:col>6</xdr:col>
      <xdr:colOff>383760</xdr:colOff>
      <xdr:row>890</xdr:row>
      <xdr:rowOff>190080</xdr:rowOff>
    </xdr:to>
    <xdr:sp>
      <xdr:nvSpPr>
        <xdr:cNvPr id="57" name="AutoShape 62"/>
        <xdr:cNvSpPr/>
      </xdr:nvSpPr>
      <xdr:spPr>
        <a:xfrm>
          <a:off x="11324520" y="249030360"/>
          <a:ext cx="665280" cy="404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47120</xdr:colOff>
      <xdr:row>886</xdr:row>
      <xdr:rowOff>152280</xdr:rowOff>
    </xdr:from>
    <xdr:to>
      <xdr:col>6</xdr:col>
      <xdr:colOff>383760</xdr:colOff>
      <xdr:row>887</xdr:row>
      <xdr:rowOff>171720</xdr:rowOff>
    </xdr:to>
    <xdr:sp>
      <xdr:nvSpPr>
        <xdr:cNvPr id="58" name="AutoShape 62"/>
        <xdr:cNvSpPr/>
      </xdr:nvSpPr>
      <xdr:spPr>
        <a:xfrm>
          <a:off x="11354040" y="248047920"/>
          <a:ext cx="635760" cy="405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1628</xdr:row>
      <xdr:rowOff>133200</xdr:rowOff>
    </xdr:from>
    <xdr:to>
      <xdr:col>4</xdr:col>
      <xdr:colOff>293400</xdr:colOff>
      <xdr:row>1630</xdr:row>
      <xdr:rowOff>162000</xdr:rowOff>
    </xdr:to>
    <xdr:sp>
      <xdr:nvSpPr>
        <xdr:cNvPr id="59" name="AutoShape 62"/>
        <xdr:cNvSpPr/>
      </xdr:nvSpPr>
      <xdr:spPr>
        <a:xfrm>
          <a:off x="5757120" y="397264680"/>
          <a:ext cx="766440" cy="410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45520</xdr:colOff>
      <xdr:row>459</xdr:row>
      <xdr:rowOff>95400</xdr:rowOff>
    </xdr:from>
    <xdr:to>
      <xdr:col>6</xdr:col>
      <xdr:colOff>202320</xdr:colOff>
      <xdr:row>461</xdr:row>
      <xdr:rowOff>95040</xdr:rowOff>
    </xdr:to>
    <xdr:sp>
      <xdr:nvSpPr>
        <xdr:cNvPr id="60" name="AutoShape 62"/>
        <xdr:cNvSpPr/>
      </xdr:nvSpPr>
      <xdr:spPr>
        <a:xfrm>
          <a:off x="11152440" y="132827400"/>
          <a:ext cx="655920" cy="380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348</xdr:row>
      <xdr:rowOff>37800</xdr:rowOff>
    </xdr:from>
    <xdr:to>
      <xdr:col>6</xdr:col>
      <xdr:colOff>313200</xdr:colOff>
      <xdr:row>349</xdr:row>
      <xdr:rowOff>276840</xdr:rowOff>
    </xdr:to>
    <xdr:sp>
      <xdr:nvSpPr>
        <xdr:cNvPr id="61" name="AutoShape 62"/>
        <xdr:cNvSpPr/>
      </xdr:nvSpPr>
      <xdr:spPr>
        <a:xfrm>
          <a:off x="11261520" y="94355640"/>
          <a:ext cx="657720" cy="4294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581</xdr:row>
      <xdr:rowOff>152280</xdr:rowOff>
    </xdr:from>
    <xdr:to>
      <xdr:col>6</xdr:col>
      <xdr:colOff>323280</xdr:colOff>
      <xdr:row>582</xdr:row>
      <xdr:rowOff>152280</xdr:rowOff>
    </xdr:to>
    <xdr:sp>
      <xdr:nvSpPr>
        <xdr:cNvPr id="62" name="AutoShape 62"/>
        <xdr:cNvSpPr/>
      </xdr:nvSpPr>
      <xdr:spPr>
        <a:xfrm>
          <a:off x="11253240" y="163785600"/>
          <a:ext cx="676080" cy="385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9600</xdr:colOff>
      <xdr:row>169</xdr:row>
      <xdr:rowOff>114480</xdr:rowOff>
    </xdr:from>
    <xdr:to>
      <xdr:col>5</xdr:col>
      <xdr:colOff>3488760</xdr:colOff>
      <xdr:row>171</xdr:row>
      <xdr:rowOff>152640</xdr:rowOff>
    </xdr:to>
    <xdr:sp>
      <xdr:nvSpPr>
        <xdr:cNvPr id="63" name="AutoShape 62"/>
        <xdr:cNvSpPr/>
      </xdr:nvSpPr>
      <xdr:spPr>
        <a:xfrm>
          <a:off x="10136520" y="41874120"/>
          <a:ext cx="659160" cy="419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5920</xdr:colOff>
      <xdr:row>692</xdr:row>
      <xdr:rowOff>181080</xdr:rowOff>
    </xdr:from>
    <xdr:to>
      <xdr:col>6</xdr:col>
      <xdr:colOff>423720</xdr:colOff>
      <xdr:row>693</xdr:row>
      <xdr:rowOff>172080</xdr:rowOff>
    </xdr:to>
    <xdr:sp>
      <xdr:nvSpPr>
        <xdr:cNvPr id="64" name="AutoShape 62"/>
        <xdr:cNvSpPr/>
      </xdr:nvSpPr>
      <xdr:spPr>
        <a:xfrm>
          <a:off x="11202840" y="191799360"/>
          <a:ext cx="826920" cy="376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694</xdr:row>
      <xdr:rowOff>190080</xdr:rowOff>
    </xdr:from>
    <xdr:to>
      <xdr:col>6</xdr:col>
      <xdr:colOff>403920</xdr:colOff>
      <xdr:row>695</xdr:row>
      <xdr:rowOff>209880</xdr:rowOff>
    </xdr:to>
    <xdr:sp>
      <xdr:nvSpPr>
        <xdr:cNvPr id="65" name="AutoShape 62"/>
        <xdr:cNvSpPr/>
      </xdr:nvSpPr>
      <xdr:spPr>
        <a:xfrm>
          <a:off x="11253240" y="192580560"/>
          <a:ext cx="756720" cy="405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695</xdr:row>
      <xdr:rowOff>181080</xdr:rowOff>
    </xdr:from>
    <xdr:to>
      <xdr:col>6</xdr:col>
      <xdr:colOff>443880</xdr:colOff>
      <xdr:row>696</xdr:row>
      <xdr:rowOff>171720</xdr:rowOff>
    </xdr:to>
    <xdr:sp>
      <xdr:nvSpPr>
        <xdr:cNvPr id="66" name="AutoShape 62"/>
        <xdr:cNvSpPr/>
      </xdr:nvSpPr>
      <xdr:spPr>
        <a:xfrm>
          <a:off x="11261520" y="192957480"/>
          <a:ext cx="788400" cy="376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3760</xdr:colOff>
      <xdr:row>751</xdr:row>
      <xdr:rowOff>77040</xdr:rowOff>
    </xdr:from>
    <xdr:to>
      <xdr:col>6</xdr:col>
      <xdr:colOff>293040</xdr:colOff>
      <xdr:row>752</xdr:row>
      <xdr:rowOff>76680</xdr:rowOff>
    </xdr:to>
    <xdr:sp>
      <xdr:nvSpPr>
        <xdr:cNvPr id="67" name="AutoShape 62"/>
        <xdr:cNvSpPr/>
      </xdr:nvSpPr>
      <xdr:spPr>
        <a:xfrm>
          <a:off x="11110680" y="209482200"/>
          <a:ext cx="788400" cy="385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45520</xdr:colOff>
      <xdr:row>752</xdr:row>
      <xdr:rowOff>228960</xdr:rowOff>
    </xdr:from>
    <xdr:to>
      <xdr:col>6</xdr:col>
      <xdr:colOff>313200</xdr:colOff>
      <xdr:row>753</xdr:row>
      <xdr:rowOff>247320</xdr:rowOff>
    </xdr:to>
    <xdr:sp>
      <xdr:nvSpPr>
        <xdr:cNvPr id="68" name="AutoShape 62"/>
        <xdr:cNvSpPr/>
      </xdr:nvSpPr>
      <xdr:spPr>
        <a:xfrm>
          <a:off x="11152440" y="210020400"/>
          <a:ext cx="766800" cy="404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4760</xdr:colOff>
      <xdr:row>1119</xdr:row>
      <xdr:rowOff>286200</xdr:rowOff>
    </xdr:from>
    <xdr:to>
      <xdr:col>5</xdr:col>
      <xdr:colOff>4231800</xdr:colOff>
      <xdr:row>1121</xdr:row>
      <xdr:rowOff>171360</xdr:rowOff>
    </xdr:to>
    <xdr:sp>
      <xdr:nvSpPr>
        <xdr:cNvPr id="69" name="AutoShape 62"/>
        <xdr:cNvSpPr/>
      </xdr:nvSpPr>
      <xdr:spPr>
        <a:xfrm>
          <a:off x="10921680" y="297035640"/>
          <a:ext cx="617040" cy="428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450</xdr:row>
      <xdr:rowOff>209880</xdr:rowOff>
    </xdr:from>
    <xdr:to>
      <xdr:col>6</xdr:col>
      <xdr:colOff>363600</xdr:colOff>
      <xdr:row>451</xdr:row>
      <xdr:rowOff>227520</xdr:rowOff>
    </xdr:to>
    <xdr:sp>
      <xdr:nvSpPr>
        <xdr:cNvPr id="70" name="AutoShape 62"/>
        <xdr:cNvSpPr/>
      </xdr:nvSpPr>
      <xdr:spPr>
        <a:xfrm>
          <a:off x="11261520" y="130650840"/>
          <a:ext cx="708120" cy="403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560</xdr:colOff>
      <xdr:row>215</xdr:row>
      <xdr:rowOff>95040</xdr:rowOff>
    </xdr:from>
    <xdr:to>
      <xdr:col>5</xdr:col>
      <xdr:colOff>1213200</xdr:colOff>
      <xdr:row>217</xdr:row>
      <xdr:rowOff>94680</xdr:rowOff>
    </xdr:to>
    <xdr:sp>
      <xdr:nvSpPr>
        <xdr:cNvPr id="71" name="AutoShape 62"/>
        <xdr:cNvSpPr/>
      </xdr:nvSpPr>
      <xdr:spPr>
        <a:xfrm>
          <a:off x="7890480" y="56133720"/>
          <a:ext cx="629640" cy="4050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138</xdr:row>
      <xdr:rowOff>190800</xdr:rowOff>
    </xdr:from>
    <xdr:to>
      <xdr:col>6</xdr:col>
      <xdr:colOff>353520</xdr:colOff>
      <xdr:row>1139</xdr:row>
      <xdr:rowOff>238320</xdr:rowOff>
    </xdr:to>
    <xdr:sp>
      <xdr:nvSpPr>
        <xdr:cNvPr id="72" name="AutoShape 62"/>
        <xdr:cNvSpPr/>
      </xdr:nvSpPr>
      <xdr:spPr>
        <a:xfrm>
          <a:off x="11261520" y="303466680"/>
          <a:ext cx="698040" cy="4172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594</xdr:row>
      <xdr:rowOff>0</xdr:rowOff>
    </xdr:from>
    <xdr:to>
      <xdr:col>6</xdr:col>
      <xdr:colOff>363600</xdr:colOff>
      <xdr:row>595</xdr:row>
      <xdr:rowOff>171360</xdr:rowOff>
    </xdr:to>
    <xdr:sp>
      <xdr:nvSpPr>
        <xdr:cNvPr id="73" name="AutoShape 62"/>
        <xdr:cNvSpPr/>
      </xdr:nvSpPr>
      <xdr:spPr>
        <a:xfrm>
          <a:off x="11261520" y="167674320"/>
          <a:ext cx="708120" cy="3618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0</xdr:colOff>
      <xdr:row>188</xdr:row>
      <xdr:rowOff>266400</xdr:rowOff>
    </xdr:from>
    <xdr:to>
      <xdr:col>6</xdr:col>
      <xdr:colOff>363600</xdr:colOff>
      <xdr:row>189</xdr:row>
      <xdr:rowOff>285840</xdr:rowOff>
    </xdr:to>
    <xdr:sp>
      <xdr:nvSpPr>
        <xdr:cNvPr id="74" name="AutoShape 62"/>
        <xdr:cNvSpPr/>
      </xdr:nvSpPr>
      <xdr:spPr>
        <a:xfrm>
          <a:off x="11324520" y="47298960"/>
          <a:ext cx="64512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0</xdr:colOff>
      <xdr:row>189</xdr:row>
      <xdr:rowOff>276840</xdr:rowOff>
    </xdr:from>
    <xdr:to>
      <xdr:col>6</xdr:col>
      <xdr:colOff>333360</xdr:colOff>
      <xdr:row>190</xdr:row>
      <xdr:rowOff>304920</xdr:rowOff>
    </xdr:to>
    <xdr:sp>
      <xdr:nvSpPr>
        <xdr:cNvPr id="75" name="AutoShape 62"/>
        <xdr:cNvSpPr/>
      </xdr:nvSpPr>
      <xdr:spPr>
        <a:xfrm>
          <a:off x="11324520" y="47690280"/>
          <a:ext cx="61488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0</xdr:colOff>
      <xdr:row>190</xdr:row>
      <xdr:rowOff>276840</xdr:rowOff>
    </xdr:from>
    <xdr:to>
      <xdr:col>6</xdr:col>
      <xdr:colOff>333360</xdr:colOff>
      <xdr:row>191</xdr:row>
      <xdr:rowOff>304920</xdr:rowOff>
    </xdr:to>
    <xdr:sp>
      <xdr:nvSpPr>
        <xdr:cNvPr id="76" name="AutoShape 62"/>
        <xdr:cNvSpPr/>
      </xdr:nvSpPr>
      <xdr:spPr>
        <a:xfrm>
          <a:off x="11324520" y="48071520"/>
          <a:ext cx="614880" cy="4089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95</xdr:row>
      <xdr:rowOff>171360</xdr:rowOff>
    </xdr:from>
    <xdr:to>
      <xdr:col>6</xdr:col>
      <xdr:colOff>313200</xdr:colOff>
      <xdr:row>196</xdr:row>
      <xdr:rowOff>190440</xdr:rowOff>
    </xdr:to>
    <xdr:sp>
      <xdr:nvSpPr>
        <xdr:cNvPr id="77" name="AutoShape 62"/>
        <xdr:cNvSpPr/>
      </xdr:nvSpPr>
      <xdr:spPr>
        <a:xfrm>
          <a:off x="11303640" y="49870800"/>
          <a:ext cx="61560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96</xdr:row>
      <xdr:rowOff>190440</xdr:rowOff>
    </xdr:from>
    <xdr:to>
      <xdr:col>6</xdr:col>
      <xdr:colOff>333360</xdr:colOff>
      <xdr:row>197</xdr:row>
      <xdr:rowOff>209880</xdr:rowOff>
    </xdr:to>
    <xdr:sp>
      <xdr:nvSpPr>
        <xdr:cNvPr id="78" name="AutoShape 62"/>
        <xdr:cNvSpPr/>
      </xdr:nvSpPr>
      <xdr:spPr>
        <a:xfrm>
          <a:off x="11303640" y="5027112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97</xdr:row>
      <xdr:rowOff>209880</xdr:rowOff>
    </xdr:from>
    <xdr:to>
      <xdr:col>6</xdr:col>
      <xdr:colOff>333360</xdr:colOff>
      <xdr:row>198</xdr:row>
      <xdr:rowOff>229320</xdr:rowOff>
    </xdr:to>
    <xdr:sp>
      <xdr:nvSpPr>
        <xdr:cNvPr id="79" name="AutoShape 62"/>
        <xdr:cNvSpPr/>
      </xdr:nvSpPr>
      <xdr:spPr>
        <a:xfrm>
          <a:off x="11303640" y="5067144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98</xdr:row>
      <xdr:rowOff>229320</xdr:rowOff>
    </xdr:from>
    <xdr:to>
      <xdr:col>6</xdr:col>
      <xdr:colOff>313200</xdr:colOff>
      <xdr:row>199</xdr:row>
      <xdr:rowOff>246960</xdr:rowOff>
    </xdr:to>
    <xdr:sp>
      <xdr:nvSpPr>
        <xdr:cNvPr id="80" name="AutoShape 62"/>
        <xdr:cNvSpPr/>
      </xdr:nvSpPr>
      <xdr:spPr>
        <a:xfrm>
          <a:off x="11303640" y="51071760"/>
          <a:ext cx="615600" cy="398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35</xdr:row>
      <xdr:rowOff>180720</xdr:rowOff>
    </xdr:from>
    <xdr:to>
      <xdr:col>6</xdr:col>
      <xdr:colOff>393840</xdr:colOff>
      <xdr:row>136</xdr:row>
      <xdr:rowOff>209520</xdr:rowOff>
    </xdr:to>
    <xdr:sp>
      <xdr:nvSpPr>
        <xdr:cNvPr id="81" name="AutoShape 62"/>
        <xdr:cNvSpPr/>
      </xdr:nvSpPr>
      <xdr:spPr>
        <a:xfrm>
          <a:off x="11244960" y="3392352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36</xdr:row>
      <xdr:rowOff>181080</xdr:rowOff>
    </xdr:from>
    <xdr:to>
      <xdr:col>6</xdr:col>
      <xdr:colOff>393840</xdr:colOff>
      <xdr:row>137</xdr:row>
      <xdr:rowOff>209880</xdr:rowOff>
    </xdr:to>
    <xdr:sp>
      <xdr:nvSpPr>
        <xdr:cNvPr id="82" name="AutoShape 62"/>
        <xdr:cNvSpPr/>
      </xdr:nvSpPr>
      <xdr:spPr>
        <a:xfrm>
          <a:off x="11244960" y="3430980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36</xdr:row>
      <xdr:rowOff>181080</xdr:rowOff>
    </xdr:from>
    <xdr:to>
      <xdr:col>6</xdr:col>
      <xdr:colOff>393840</xdr:colOff>
      <xdr:row>137</xdr:row>
      <xdr:rowOff>209880</xdr:rowOff>
    </xdr:to>
    <xdr:sp>
      <xdr:nvSpPr>
        <xdr:cNvPr id="83" name="AutoShape 62"/>
        <xdr:cNvSpPr/>
      </xdr:nvSpPr>
      <xdr:spPr>
        <a:xfrm>
          <a:off x="11244960" y="3430980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37</xdr:row>
      <xdr:rowOff>181080</xdr:rowOff>
    </xdr:from>
    <xdr:to>
      <xdr:col>6</xdr:col>
      <xdr:colOff>393840</xdr:colOff>
      <xdr:row>138</xdr:row>
      <xdr:rowOff>209520</xdr:rowOff>
    </xdr:to>
    <xdr:sp>
      <xdr:nvSpPr>
        <xdr:cNvPr id="84" name="AutoShape 62"/>
        <xdr:cNvSpPr/>
      </xdr:nvSpPr>
      <xdr:spPr>
        <a:xfrm>
          <a:off x="11244960" y="3469572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37</xdr:row>
      <xdr:rowOff>181080</xdr:rowOff>
    </xdr:from>
    <xdr:to>
      <xdr:col>6</xdr:col>
      <xdr:colOff>393840</xdr:colOff>
      <xdr:row>138</xdr:row>
      <xdr:rowOff>209520</xdr:rowOff>
    </xdr:to>
    <xdr:sp>
      <xdr:nvSpPr>
        <xdr:cNvPr id="85" name="AutoShape 62"/>
        <xdr:cNvSpPr/>
      </xdr:nvSpPr>
      <xdr:spPr>
        <a:xfrm>
          <a:off x="11244960" y="3469572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23</xdr:row>
      <xdr:rowOff>132840</xdr:rowOff>
    </xdr:from>
    <xdr:to>
      <xdr:col>6</xdr:col>
      <xdr:colOff>293040</xdr:colOff>
      <xdr:row>24</xdr:row>
      <xdr:rowOff>229320</xdr:rowOff>
    </xdr:to>
    <xdr:sp>
      <xdr:nvSpPr>
        <xdr:cNvPr id="86" name="AutoShape 62"/>
        <xdr:cNvSpPr/>
      </xdr:nvSpPr>
      <xdr:spPr>
        <a:xfrm>
          <a:off x="11253240" y="6310800"/>
          <a:ext cx="645840" cy="4298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83</xdr:row>
      <xdr:rowOff>209880</xdr:rowOff>
    </xdr:from>
    <xdr:to>
      <xdr:col>6</xdr:col>
      <xdr:colOff>333360</xdr:colOff>
      <xdr:row>184</xdr:row>
      <xdr:rowOff>228960</xdr:rowOff>
    </xdr:to>
    <xdr:sp>
      <xdr:nvSpPr>
        <xdr:cNvPr id="87" name="AutoShape 62"/>
        <xdr:cNvSpPr/>
      </xdr:nvSpPr>
      <xdr:spPr>
        <a:xfrm>
          <a:off x="11303640" y="4533732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84</xdr:row>
      <xdr:rowOff>228960</xdr:rowOff>
    </xdr:from>
    <xdr:to>
      <xdr:col>6</xdr:col>
      <xdr:colOff>333360</xdr:colOff>
      <xdr:row>185</xdr:row>
      <xdr:rowOff>266400</xdr:rowOff>
    </xdr:to>
    <xdr:sp>
      <xdr:nvSpPr>
        <xdr:cNvPr id="88" name="AutoShape 62"/>
        <xdr:cNvSpPr/>
      </xdr:nvSpPr>
      <xdr:spPr>
        <a:xfrm>
          <a:off x="11303640" y="45737640"/>
          <a:ext cx="635760" cy="418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85</xdr:row>
      <xdr:rowOff>246960</xdr:rowOff>
    </xdr:from>
    <xdr:to>
      <xdr:col>6</xdr:col>
      <xdr:colOff>333360</xdr:colOff>
      <xdr:row>186</xdr:row>
      <xdr:rowOff>266400</xdr:rowOff>
    </xdr:to>
    <xdr:sp>
      <xdr:nvSpPr>
        <xdr:cNvPr id="89" name="AutoShape 62"/>
        <xdr:cNvSpPr/>
      </xdr:nvSpPr>
      <xdr:spPr>
        <a:xfrm>
          <a:off x="11303640" y="4613652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86</xdr:row>
      <xdr:rowOff>247320</xdr:rowOff>
    </xdr:from>
    <xdr:to>
      <xdr:col>6</xdr:col>
      <xdr:colOff>333360</xdr:colOff>
      <xdr:row>187</xdr:row>
      <xdr:rowOff>266400</xdr:rowOff>
    </xdr:to>
    <xdr:sp>
      <xdr:nvSpPr>
        <xdr:cNvPr id="90" name="AutoShape 62"/>
        <xdr:cNvSpPr/>
      </xdr:nvSpPr>
      <xdr:spPr>
        <a:xfrm>
          <a:off x="11303640" y="4651776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87</xdr:row>
      <xdr:rowOff>257400</xdr:rowOff>
    </xdr:from>
    <xdr:to>
      <xdr:col>6</xdr:col>
      <xdr:colOff>363600</xdr:colOff>
      <xdr:row>188</xdr:row>
      <xdr:rowOff>285840</xdr:rowOff>
    </xdr:to>
    <xdr:sp>
      <xdr:nvSpPr>
        <xdr:cNvPr id="91" name="AutoShape 62"/>
        <xdr:cNvSpPr/>
      </xdr:nvSpPr>
      <xdr:spPr>
        <a:xfrm>
          <a:off x="11303640" y="46909080"/>
          <a:ext cx="66600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381</xdr:row>
      <xdr:rowOff>133200</xdr:rowOff>
    </xdr:from>
    <xdr:to>
      <xdr:col>6</xdr:col>
      <xdr:colOff>383760</xdr:colOff>
      <xdr:row>383</xdr:row>
      <xdr:rowOff>171720</xdr:rowOff>
    </xdr:to>
    <xdr:sp>
      <xdr:nvSpPr>
        <xdr:cNvPr id="92" name="AutoShape 62"/>
        <xdr:cNvSpPr/>
      </xdr:nvSpPr>
      <xdr:spPr>
        <a:xfrm>
          <a:off x="11261520" y="108929160"/>
          <a:ext cx="728280" cy="419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389</xdr:row>
      <xdr:rowOff>133200</xdr:rowOff>
    </xdr:from>
    <xdr:to>
      <xdr:col>6</xdr:col>
      <xdr:colOff>333360</xdr:colOff>
      <xdr:row>391</xdr:row>
      <xdr:rowOff>181440</xdr:rowOff>
    </xdr:to>
    <xdr:sp>
      <xdr:nvSpPr>
        <xdr:cNvPr id="93" name="AutoShape 62"/>
        <xdr:cNvSpPr/>
      </xdr:nvSpPr>
      <xdr:spPr>
        <a:xfrm>
          <a:off x="11261520" y="111215160"/>
          <a:ext cx="677880" cy="4291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0</xdr:colOff>
      <xdr:row>706</xdr:row>
      <xdr:rowOff>152640</xdr:rowOff>
    </xdr:from>
    <xdr:to>
      <xdr:col>5</xdr:col>
      <xdr:colOff>990720</xdr:colOff>
      <xdr:row>708</xdr:row>
      <xdr:rowOff>38880</xdr:rowOff>
    </xdr:to>
    <xdr:sp>
      <xdr:nvSpPr>
        <xdr:cNvPr id="94" name="AutoShape 62"/>
        <xdr:cNvSpPr/>
      </xdr:nvSpPr>
      <xdr:spPr>
        <a:xfrm>
          <a:off x="7609320" y="196628040"/>
          <a:ext cx="688320" cy="331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486</xdr:row>
      <xdr:rowOff>152640</xdr:rowOff>
    </xdr:from>
    <xdr:to>
      <xdr:col>6</xdr:col>
      <xdr:colOff>373680</xdr:colOff>
      <xdr:row>488</xdr:row>
      <xdr:rowOff>199440</xdr:rowOff>
    </xdr:to>
    <xdr:sp>
      <xdr:nvSpPr>
        <xdr:cNvPr id="95" name="AutoShape 62"/>
        <xdr:cNvSpPr/>
      </xdr:nvSpPr>
      <xdr:spPr>
        <a:xfrm>
          <a:off x="11261520" y="140504760"/>
          <a:ext cx="718200" cy="4276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251</xdr:row>
      <xdr:rowOff>95400</xdr:rowOff>
    </xdr:from>
    <xdr:to>
      <xdr:col>6</xdr:col>
      <xdr:colOff>333360</xdr:colOff>
      <xdr:row>253</xdr:row>
      <xdr:rowOff>104760</xdr:rowOff>
    </xdr:to>
    <xdr:sp>
      <xdr:nvSpPr>
        <xdr:cNvPr id="96" name="AutoShape 62"/>
        <xdr:cNvSpPr/>
      </xdr:nvSpPr>
      <xdr:spPr>
        <a:xfrm>
          <a:off x="11303640" y="65277360"/>
          <a:ext cx="635760" cy="390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281</xdr:row>
      <xdr:rowOff>247320</xdr:rowOff>
    </xdr:from>
    <xdr:to>
      <xdr:col>5</xdr:col>
      <xdr:colOff>831240</xdr:colOff>
      <xdr:row>283</xdr:row>
      <xdr:rowOff>95040</xdr:rowOff>
    </xdr:to>
    <xdr:sp>
      <xdr:nvSpPr>
        <xdr:cNvPr id="97" name="AutoShape 62"/>
        <xdr:cNvSpPr/>
      </xdr:nvSpPr>
      <xdr:spPr>
        <a:xfrm>
          <a:off x="7479000" y="75586320"/>
          <a:ext cx="659160" cy="4240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3</xdr:row>
      <xdr:rowOff>171360</xdr:rowOff>
    </xdr:from>
    <xdr:to>
      <xdr:col>6</xdr:col>
      <xdr:colOff>383760</xdr:colOff>
      <xdr:row>14</xdr:row>
      <xdr:rowOff>229320</xdr:rowOff>
    </xdr:to>
    <xdr:sp>
      <xdr:nvSpPr>
        <xdr:cNvPr id="98" name="AutoShape 62"/>
        <xdr:cNvSpPr/>
      </xdr:nvSpPr>
      <xdr:spPr>
        <a:xfrm>
          <a:off x="11303640" y="3148920"/>
          <a:ext cx="686160" cy="4006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4</xdr:row>
      <xdr:rowOff>209160</xdr:rowOff>
    </xdr:from>
    <xdr:to>
      <xdr:col>6</xdr:col>
      <xdr:colOff>383760</xdr:colOff>
      <xdr:row>15</xdr:row>
      <xdr:rowOff>305280</xdr:rowOff>
    </xdr:to>
    <xdr:sp>
      <xdr:nvSpPr>
        <xdr:cNvPr id="99" name="AutoShape 62"/>
        <xdr:cNvSpPr/>
      </xdr:nvSpPr>
      <xdr:spPr>
        <a:xfrm>
          <a:off x="11303640" y="3529440"/>
          <a:ext cx="686160" cy="439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5</xdr:row>
      <xdr:rowOff>285120</xdr:rowOff>
    </xdr:from>
    <xdr:to>
      <xdr:col>6</xdr:col>
      <xdr:colOff>383760</xdr:colOff>
      <xdr:row>16</xdr:row>
      <xdr:rowOff>343080</xdr:rowOff>
    </xdr:to>
    <xdr:sp>
      <xdr:nvSpPr>
        <xdr:cNvPr id="100" name="AutoShape 62"/>
        <xdr:cNvSpPr/>
      </xdr:nvSpPr>
      <xdr:spPr>
        <a:xfrm>
          <a:off x="11303640" y="3948480"/>
          <a:ext cx="686160" cy="4006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8</xdr:row>
      <xdr:rowOff>190080</xdr:rowOff>
    </xdr:from>
    <xdr:to>
      <xdr:col>6</xdr:col>
      <xdr:colOff>383760</xdr:colOff>
      <xdr:row>19</xdr:row>
      <xdr:rowOff>267120</xdr:rowOff>
    </xdr:to>
    <xdr:sp>
      <xdr:nvSpPr>
        <xdr:cNvPr id="101" name="AutoShape 62"/>
        <xdr:cNvSpPr/>
      </xdr:nvSpPr>
      <xdr:spPr>
        <a:xfrm>
          <a:off x="11303640" y="4729680"/>
          <a:ext cx="686160" cy="4485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413</xdr:row>
      <xdr:rowOff>0</xdr:rowOff>
    </xdr:from>
    <xdr:to>
      <xdr:col>6</xdr:col>
      <xdr:colOff>353520</xdr:colOff>
      <xdr:row>414</xdr:row>
      <xdr:rowOff>190440</xdr:rowOff>
    </xdr:to>
    <xdr:sp>
      <xdr:nvSpPr>
        <xdr:cNvPr id="102" name="AutoShape 62"/>
        <xdr:cNvSpPr/>
      </xdr:nvSpPr>
      <xdr:spPr>
        <a:xfrm>
          <a:off x="11261520" y="116038800"/>
          <a:ext cx="698040" cy="380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414</xdr:row>
      <xdr:rowOff>246960</xdr:rowOff>
    </xdr:from>
    <xdr:to>
      <xdr:col>6</xdr:col>
      <xdr:colOff>353520</xdr:colOff>
      <xdr:row>415</xdr:row>
      <xdr:rowOff>246960</xdr:rowOff>
    </xdr:to>
    <xdr:sp>
      <xdr:nvSpPr>
        <xdr:cNvPr id="103" name="AutoShape 62"/>
        <xdr:cNvSpPr/>
      </xdr:nvSpPr>
      <xdr:spPr>
        <a:xfrm>
          <a:off x="11261520" y="116476200"/>
          <a:ext cx="698040" cy="380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0</xdr:colOff>
      <xdr:row>850</xdr:row>
      <xdr:rowOff>132840</xdr:rowOff>
    </xdr:from>
    <xdr:to>
      <xdr:col>6</xdr:col>
      <xdr:colOff>443880</xdr:colOff>
      <xdr:row>851</xdr:row>
      <xdr:rowOff>152280</xdr:rowOff>
    </xdr:to>
    <xdr:sp>
      <xdr:nvSpPr>
        <xdr:cNvPr id="104" name="AutoShape 62"/>
        <xdr:cNvSpPr/>
      </xdr:nvSpPr>
      <xdr:spPr>
        <a:xfrm>
          <a:off x="11223720" y="238128840"/>
          <a:ext cx="826200" cy="405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66400</xdr:colOff>
      <xdr:row>849</xdr:row>
      <xdr:rowOff>132480</xdr:rowOff>
    </xdr:from>
    <xdr:to>
      <xdr:col>6</xdr:col>
      <xdr:colOff>353520</xdr:colOff>
      <xdr:row>850</xdr:row>
      <xdr:rowOff>152280</xdr:rowOff>
    </xdr:to>
    <xdr:sp>
      <xdr:nvSpPr>
        <xdr:cNvPr id="105" name="AutoShape 62"/>
        <xdr:cNvSpPr/>
      </xdr:nvSpPr>
      <xdr:spPr>
        <a:xfrm>
          <a:off x="11173320" y="237742560"/>
          <a:ext cx="786240" cy="405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44720</xdr:colOff>
      <xdr:row>852</xdr:row>
      <xdr:rowOff>190080</xdr:rowOff>
    </xdr:from>
    <xdr:to>
      <xdr:col>6</xdr:col>
      <xdr:colOff>232560</xdr:colOff>
      <xdr:row>854</xdr:row>
      <xdr:rowOff>38160</xdr:rowOff>
    </xdr:to>
    <xdr:sp>
      <xdr:nvSpPr>
        <xdr:cNvPr id="106" name="AutoShape 62"/>
        <xdr:cNvSpPr/>
      </xdr:nvSpPr>
      <xdr:spPr>
        <a:xfrm>
          <a:off x="11051640" y="238958280"/>
          <a:ext cx="786960" cy="4150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841</xdr:row>
      <xdr:rowOff>190080</xdr:rowOff>
    </xdr:from>
    <xdr:to>
      <xdr:col>6</xdr:col>
      <xdr:colOff>504360</xdr:colOff>
      <xdr:row>842</xdr:row>
      <xdr:rowOff>190080</xdr:rowOff>
    </xdr:to>
    <xdr:sp>
      <xdr:nvSpPr>
        <xdr:cNvPr id="107" name="AutoShape 62"/>
        <xdr:cNvSpPr/>
      </xdr:nvSpPr>
      <xdr:spPr>
        <a:xfrm>
          <a:off x="11303640" y="234711360"/>
          <a:ext cx="806760" cy="386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66400</xdr:colOff>
      <xdr:row>851</xdr:row>
      <xdr:rowOff>171720</xdr:rowOff>
    </xdr:from>
    <xdr:to>
      <xdr:col>6</xdr:col>
      <xdr:colOff>353520</xdr:colOff>
      <xdr:row>852</xdr:row>
      <xdr:rowOff>95040</xdr:rowOff>
    </xdr:to>
    <xdr:sp>
      <xdr:nvSpPr>
        <xdr:cNvPr id="108" name="AutoShape 62"/>
        <xdr:cNvSpPr/>
      </xdr:nvSpPr>
      <xdr:spPr>
        <a:xfrm>
          <a:off x="11173320" y="238554000"/>
          <a:ext cx="786240" cy="3092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226</xdr:row>
      <xdr:rowOff>276840</xdr:rowOff>
    </xdr:from>
    <xdr:to>
      <xdr:col>6</xdr:col>
      <xdr:colOff>293040</xdr:colOff>
      <xdr:row>227</xdr:row>
      <xdr:rowOff>285840</xdr:rowOff>
    </xdr:to>
    <xdr:sp>
      <xdr:nvSpPr>
        <xdr:cNvPr id="109" name="AutoShape 62"/>
        <xdr:cNvSpPr/>
      </xdr:nvSpPr>
      <xdr:spPr>
        <a:xfrm>
          <a:off x="11261520" y="58852440"/>
          <a:ext cx="637560" cy="389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0</xdr:colOff>
      <xdr:row>867</xdr:row>
      <xdr:rowOff>190440</xdr:rowOff>
    </xdr:from>
    <xdr:to>
      <xdr:col>6</xdr:col>
      <xdr:colOff>443880</xdr:colOff>
      <xdr:row>868</xdr:row>
      <xdr:rowOff>209520</xdr:rowOff>
    </xdr:to>
    <xdr:sp>
      <xdr:nvSpPr>
        <xdr:cNvPr id="110" name="AutoShape 62"/>
        <xdr:cNvSpPr/>
      </xdr:nvSpPr>
      <xdr:spPr>
        <a:xfrm>
          <a:off x="11223720" y="241954560"/>
          <a:ext cx="82620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0</xdr:colOff>
      <xdr:row>156</xdr:row>
      <xdr:rowOff>57240</xdr:rowOff>
    </xdr:from>
    <xdr:to>
      <xdr:col>6</xdr:col>
      <xdr:colOff>333360</xdr:colOff>
      <xdr:row>158</xdr:row>
      <xdr:rowOff>85680</xdr:rowOff>
    </xdr:to>
    <xdr:sp>
      <xdr:nvSpPr>
        <xdr:cNvPr id="111" name="AutoShape 62"/>
        <xdr:cNvSpPr/>
      </xdr:nvSpPr>
      <xdr:spPr>
        <a:xfrm>
          <a:off x="11223720" y="39349800"/>
          <a:ext cx="71568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3360</xdr:colOff>
      <xdr:row>892</xdr:row>
      <xdr:rowOff>57240</xdr:rowOff>
    </xdr:from>
    <xdr:to>
      <xdr:col>5</xdr:col>
      <xdr:colOff>911160</xdr:colOff>
      <xdr:row>894</xdr:row>
      <xdr:rowOff>75960</xdr:rowOff>
    </xdr:to>
    <xdr:sp>
      <xdr:nvSpPr>
        <xdr:cNvPr id="112" name="AutoShape 62"/>
        <xdr:cNvSpPr/>
      </xdr:nvSpPr>
      <xdr:spPr>
        <a:xfrm>
          <a:off x="7550280" y="250074000"/>
          <a:ext cx="667800" cy="399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240</xdr:colOff>
      <xdr:row>506</xdr:row>
      <xdr:rowOff>247320</xdr:rowOff>
    </xdr:from>
    <xdr:to>
      <xdr:col>5</xdr:col>
      <xdr:colOff>3115080</xdr:colOff>
      <xdr:row>508</xdr:row>
      <xdr:rowOff>95040</xdr:rowOff>
    </xdr:to>
    <xdr:sp>
      <xdr:nvSpPr>
        <xdr:cNvPr id="113" name="AutoShape 62"/>
        <xdr:cNvSpPr/>
      </xdr:nvSpPr>
      <xdr:spPr>
        <a:xfrm>
          <a:off x="9704160" y="144820800"/>
          <a:ext cx="717840" cy="419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508</xdr:row>
      <xdr:rowOff>133920</xdr:rowOff>
    </xdr:from>
    <xdr:to>
      <xdr:col>6</xdr:col>
      <xdr:colOff>403920</xdr:colOff>
      <xdr:row>509</xdr:row>
      <xdr:rowOff>171360</xdr:rowOff>
    </xdr:to>
    <xdr:sp>
      <xdr:nvSpPr>
        <xdr:cNvPr id="114" name="AutoShape 62"/>
        <xdr:cNvSpPr/>
      </xdr:nvSpPr>
      <xdr:spPr>
        <a:xfrm>
          <a:off x="11303640" y="145279080"/>
          <a:ext cx="706320" cy="418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610</xdr:row>
      <xdr:rowOff>0</xdr:rowOff>
    </xdr:from>
    <xdr:to>
      <xdr:col>6</xdr:col>
      <xdr:colOff>333360</xdr:colOff>
      <xdr:row>611</xdr:row>
      <xdr:rowOff>171360</xdr:rowOff>
    </xdr:to>
    <xdr:sp>
      <xdr:nvSpPr>
        <xdr:cNvPr id="115" name="AutoShape 62"/>
        <xdr:cNvSpPr/>
      </xdr:nvSpPr>
      <xdr:spPr>
        <a:xfrm>
          <a:off x="11261520" y="171103320"/>
          <a:ext cx="677880" cy="3618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22</xdr:row>
      <xdr:rowOff>152280</xdr:rowOff>
    </xdr:from>
    <xdr:to>
      <xdr:col>6</xdr:col>
      <xdr:colOff>333360</xdr:colOff>
      <xdr:row>123</xdr:row>
      <xdr:rowOff>209520</xdr:rowOff>
    </xdr:to>
    <xdr:sp>
      <xdr:nvSpPr>
        <xdr:cNvPr id="116" name="AutoShape 62"/>
        <xdr:cNvSpPr/>
      </xdr:nvSpPr>
      <xdr:spPr>
        <a:xfrm>
          <a:off x="11261520" y="28875960"/>
          <a:ext cx="677880" cy="4431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26</xdr:row>
      <xdr:rowOff>180720</xdr:rowOff>
    </xdr:from>
    <xdr:to>
      <xdr:col>6</xdr:col>
      <xdr:colOff>363600</xdr:colOff>
      <xdr:row>127</xdr:row>
      <xdr:rowOff>238320</xdr:rowOff>
    </xdr:to>
    <xdr:sp>
      <xdr:nvSpPr>
        <xdr:cNvPr id="117" name="AutoShape 62"/>
        <xdr:cNvSpPr/>
      </xdr:nvSpPr>
      <xdr:spPr>
        <a:xfrm>
          <a:off x="11303640" y="30448800"/>
          <a:ext cx="666000" cy="4435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217</xdr:row>
      <xdr:rowOff>190440</xdr:rowOff>
    </xdr:from>
    <xdr:to>
      <xdr:col>6</xdr:col>
      <xdr:colOff>293040</xdr:colOff>
      <xdr:row>219</xdr:row>
      <xdr:rowOff>190440</xdr:rowOff>
    </xdr:to>
    <xdr:sp>
      <xdr:nvSpPr>
        <xdr:cNvPr id="118" name="AutoShape 62"/>
        <xdr:cNvSpPr/>
      </xdr:nvSpPr>
      <xdr:spPr>
        <a:xfrm>
          <a:off x="11261520" y="56634480"/>
          <a:ext cx="637560" cy="4050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286</xdr:row>
      <xdr:rowOff>323280</xdr:rowOff>
    </xdr:from>
    <xdr:to>
      <xdr:col>6</xdr:col>
      <xdr:colOff>313200</xdr:colOff>
      <xdr:row>287</xdr:row>
      <xdr:rowOff>342360</xdr:rowOff>
    </xdr:to>
    <xdr:sp>
      <xdr:nvSpPr>
        <xdr:cNvPr id="119" name="AutoShape 62"/>
        <xdr:cNvSpPr/>
      </xdr:nvSpPr>
      <xdr:spPr>
        <a:xfrm>
          <a:off x="11261520" y="77381640"/>
          <a:ext cx="657720" cy="428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287</xdr:row>
      <xdr:rowOff>342360</xdr:rowOff>
    </xdr:from>
    <xdr:to>
      <xdr:col>6</xdr:col>
      <xdr:colOff>363600</xdr:colOff>
      <xdr:row>288</xdr:row>
      <xdr:rowOff>342360</xdr:rowOff>
    </xdr:to>
    <xdr:sp>
      <xdr:nvSpPr>
        <xdr:cNvPr id="120" name="AutoShape 62"/>
        <xdr:cNvSpPr/>
      </xdr:nvSpPr>
      <xdr:spPr>
        <a:xfrm>
          <a:off x="11303640" y="77810400"/>
          <a:ext cx="666000" cy="4096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77</xdr:row>
      <xdr:rowOff>95040</xdr:rowOff>
    </xdr:from>
    <xdr:to>
      <xdr:col>6</xdr:col>
      <xdr:colOff>313200</xdr:colOff>
      <xdr:row>83</xdr:row>
      <xdr:rowOff>133560</xdr:rowOff>
    </xdr:to>
    <xdr:sp>
      <xdr:nvSpPr>
        <xdr:cNvPr id="121" name="AutoShape 62"/>
        <xdr:cNvSpPr/>
      </xdr:nvSpPr>
      <xdr:spPr>
        <a:xfrm>
          <a:off x="11261520" y="19322280"/>
          <a:ext cx="657720" cy="419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000</xdr:colOff>
      <xdr:row>59</xdr:row>
      <xdr:rowOff>66960</xdr:rowOff>
    </xdr:from>
    <xdr:to>
      <xdr:col>5</xdr:col>
      <xdr:colOff>1847160</xdr:colOff>
      <xdr:row>61</xdr:row>
      <xdr:rowOff>104760</xdr:rowOff>
    </xdr:to>
    <xdr:sp>
      <xdr:nvSpPr>
        <xdr:cNvPr id="122" name="AutoShape 62"/>
        <xdr:cNvSpPr/>
      </xdr:nvSpPr>
      <xdr:spPr>
        <a:xfrm>
          <a:off x="8494920" y="15483960"/>
          <a:ext cx="659160" cy="419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655</xdr:row>
      <xdr:rowOff>171000</xdr:rowOff>
    </xdr:from>
    <xdr:to>
      <xdr:col>6</xdr:col>
      <xdr:colOff>353520</xdr:colOff>
      <xdr:row>657</xdr:row>
      <xdr:rowOff>171360</xdr:rowOff>
    </xdr:to>
    <xdr:sp>
      <xdr:nvSpPr>
        <xdr:cNvPr id="123" name="AutoShape 62"/>
        <xdr:cNvSpPr/>
      </xdr:nvSpPr>
      <xdr:spPr>
        <a:xfrm>
          <a:off x="11261520" y="179595360"/>
          <a:ext cx="698040" cy="3812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143</xdr:row>
      <xdr:rowOff>285840</xdr:rowOff>
    </xdr:from>
    <xdr:to>
      <xdr:col>6</xdr:col>
      <xdr:colOff>363600</xdr:colOff>
      <xdr:row>1144</xdr:row>
      <xdr:rowOff>343440</xdr:rowOff>
    </xdr:to>
    <xdr:sp>
      <xdr:nvSpPr>
        <xdr:cNvPr id="124" name="AutoShape 62"/>
        <xdr:cNvSpPr/>
      </xdr:nvSpPr>
      <xdr:spPr>
        <a:xfrm>
          <a:off x="11261520" y="305409600"/>
          <a:ext cx="708120" cy="427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144</xdr:row>
      <xdr:rowOff>343440</xdr:rowOff>
    </xdr:from>
    <xdr:to>
      <xdr:col>6</xdr:col>
      <xdr:colOff>383760</xdr:colOff>
      <xdr:row>1146</xdr:row>
      <xdr:rowOff>19440</xdr:rowOff>
    </xdr:to>
    <xdr:sp>
      <xdr:nvSpPr>
        <xdr:cNvPr id="125" name="AutoShape 62"/>
        <xdr:cNvSpPr/>
      </xdr:nvSpPr>
      <xdr:spPr>
        <a:xfrm>
          <a:off x="11303640" y="305836920"/>
          <a:ext cx="686160" cy="4150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144</xdr:row>
      <xdr:rowOff>285840</xdr:rowOff>
    </xdr:from>
    <xdr:to>
      <xdr:col>6</xdr:col>
      <xdr:colOff>363600</xdr:colOff>
      <xdr:row>1145</xdr:row>
      <xdr:rowOff>343800</xdr:rowOff>
    </xdr:to>
    <xdr:sp>
      <xdr:nvSpPr>
        <xdr:cNvPr id="126" name="AutoShape 62"/>
        <xdr:cNvSpPr/>
      </xdr:nvSpPr>
      <xdr:spPr>
        <a:xfrm>
          <a:off x="11261520" y="305779320"/>
          <a:ext cx="708120" cy="427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394</xdr:row>
      <xdr:rowOff>152640</xdr:rowOff>
    </xdr:from>
    <xdr:to>
      <xdr:col>6</xdr:col>
      <xdr:colOff>333360</xdr:colOff>
      <xdr:row>1397</xdr:row>
      <xdr:rowOff>19440</xdr:rowOff>
    </xdr:to>
    <xdr:sp>
      <xdr:nvSpPr>
        <xdr:cNvPr id="127" name="AutoShape 62"/>
        <xdr:cNvSpPr/>
      </xdr:nvSpPr>
      <xdr:spPr>
        <a:xfrm>
          <a:off x="11261520" y="352326240"/>
          <a:ext cx="677880" cy="4381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219</xdr:row>
      <xdr:rowOff>171000</xdr:rowOff>
    </xdr:from>
    <xdr:to>
      <xdr:col>6</xdr:col>
      <xdr:colOff>313200</xdr:colOff>
      <xdr:row>220</xdr:row>
      <xdr:rowOff>199440</xdr:rowOff>
    </xdr:to>
    <xdr:sp>
      <xdr:nvSpPr>
        <xdr:cNvPr id="128" name="AutoShape 62"/>
        <xdr:cNvSpPr/>
      </xdr:nvSpPr>
      <xdr:spPr>
        <a:xfrm>
          <a:off x="11261520" y="57020040"/>
          <a:ext cx="65772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56520</xdr:colOff>
      <xdr:row>173</xdr:row>
      <xdr:rowOff>162360</xdr:rowOff>
    </xdr:from>
    <xdr:to>
      <xdr:col>6</xdr:col>
      <xdr:colOff>21240</xdr:colOff>
      <xdr:row>175</xdr:row>
      <xdr:rowOff>190440</xdr:rowOff>
    </xdr:to>
    <xdr:sp>
      <xdr:nvSpPr>
        <xdr:cNvPr id="129" name="AutoShape 62"/>
        <xdr:cNvSpPr/>
      </xdr:nvSpPr>
      <xdr:spPr>
        <a:xfrm>
          <a:off x="10963440" y="42683760"/>
          <a:ext cx="66384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93</xdr:row>
      <xdr:rowOff>38160</xdr:rowOff>
    </xdr:from>
    <xdr:to>
      <xdr:col>6</xdr:col>
      <xdr:colOff>333360</xdr:colOff>
      <xdr:row>95</xdr:row>
      <xdr:rowOff>95040</xdr:rowOff>
    </xdr:to>
    <xdr:sp>
      <xdr:nvSpPr>
        <xdr:cNvPr id="130" name="AutoShape 62"/>
        <xdr:cNvSpPr/>
      </xdr:nvSpPr>
      <xdr:spPr>
        <a:xfrm>
          <a:off x="11261520" y="21313080"/>
          <a:ext cx="677880" cy="4381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324</xdr:row>
      <xdr:rowOff>19440</xdr:rowOff>
    </xdr:from>
    <xdr:to>
      <xdr:col>6</xdr:col>
      <xdr:colOff>333360</xdr:colOff>
      <xdr:row>325</xdr:row>
      <xdr:rowOff>229320</xdr:rowOff>
    </xdr:to>
    <xdr:sp>
      <xdr:nvSpPr>
        <xdr:cNvPr id="131" name="AutoShape 62"/>
        <xdr:cNvSpPr/>
      </xdr:nvSpPr>
      <xdr:spPr>
        <a:xfrm>
          <a:off x="11303640" y="8600868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384</xdr:row>
      <xdr:rowOff>75960</xdr:rowOff>
    </xdr:from>
    <xdr:to>
      <xdr:col>6</xdr:col>
      <xdr:colOff>333360</xdr:colOff>
      <xdr:row>1386</xdr:row>
      <xdr:rowOff>114120</xdr:rowOff>
    </xdr:to>
    <xdr:sp>
      <xdr:nvSpPr>
        <xdr:cNvPr id="132" name="AutoShape 62"/>
        <xdr:cNvSpPr/>
      </xdr:nvSpPr>
      <xdr:spPr>
        <a:xfrm>
          <a:off x="11261520" y="350292960"/>
          <a:ext cx="677880" cy="419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0</xdr:colOff>
      <xdr:row>764</xdr:row>
      <xdr:rowOff>361800</xdr:rowOff>
    </xdr:from>
    <xdr:to>
      <xdr:col>6</xdr:col>
      <xdr:colOff>272880</xdr:colOff>
      <xdr:row>765</xdr:row>
      <xdr:rowOff>381240</xdr:rowOff>
    </xdr:to>
    <xdr:sp>
      <xdr:nvSpPr>
        <xdr:cNvPr id="133" name="AutoShape 62"/>
        <xdr:cNvSpPr/>
      </xdr:nvSpPr>
      <xdr:spPr>
        <a:xfrm>
          <a:off x="11223720" y="213737040"/>
          <a:ext cx="65520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781</xdr:row>
      <xdr:rowOff>38160</xdr:rowOff>
    </xdr:from>
    <xdr:to>
      <xdr:col>5</xdr:col>
      <xdr:colOff>1234440</xdr:colOff>
      <xdr:row>783</xdr:row>
      <xdr:rowOff>56520</xdr:rowOff>
    </xdr:to>
    <xdr:sp>
      <xdr:nvSpPr>
        <xdr:cNvPr id="134" name="AutoShape 62"/>
        <xdr:cNvSpPr/>
      </xdr:nvSpPr>
      <xdr:spPr>
        <a:xfrm>
          <a:off x="7869600" y="218366280"/>
          <a:ext cx="671760" cy="399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3640</xdr:colOff>
      <xdr:row>584</xdr:row>
      <xdr:rowOff>286560</xdr:rowOff>
    </xdr:from>
    <xdr:to>
      <xdr:col>5</xdr:col>
      <xdr:colOff>2632320</xdr:colOff>
      <xdr:row>586</xdr:row>
      <xdr:rowOff>77040</xdr:rowOff>
    </xdr:to>
    <xdr:sp>
      <xdr:nvSpPr>
        <xdr:cNvPr id="135" name="AutoShape 62"/>
        <xdr:cNvSpPr/>
      </xdr:nvSpPr>
      <xdr:spPr>
        <a:xfrm>
          <a:off x="9250560" y="165078000"/>
          <a:ext cx="688680" cy="3668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3440</xdr:colOff>
      <xdr:row>328</xdr:row>
      <xdr:rowOff>123480</xdr:rowOff>
    </xdr:from>
    <xdr:to>
      <xdr:col>5</xdr:col>
      <xdr:colOff>1465200</xdr:colOff>
      <xdr:row>330</xdr:row>
      <xdr:rowOff>151560</xdr:rowOff>
    </xdr:to>
    <xdr:sp>
      <xdr:nvSpPr>
        <xdr:cNvPr id="136" name="AutoShape 62"/>
        <xdr:cNvSpPr/>
      </xdr:nvSpPr>
      <xdr:spPr>
        <a:xfrm>
          <a:off x="8100360" y="87130080"/>
          <a:ext cx="671760" cy="473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254</xdr:row>
      <xdr:rowOff>37800</xdr:rowOff>
    </xdr:from>
    <xdr:to>
      <xdr:col>6</xdr:col>
      <xdr:colOff>323280</xdr:colOff>
      <xdr:row>256</xdr:row>
      <xdr:rowOff>47880</xdr:rowOff>
    </xdr:to>
    <xdr:sp>
      <xdr:nvSpPr>
        <xdr:cNvPr id="137" name="AutoShape 62"/>
        <xdr:cNvSpPr/>
      </xdr:nvSpPr>
      <xdr:spPr>
        <a:xfrm>
          <a:off x="11274120" y="65791440"/>
          <a:ext cx="655200" cy="3909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75840</xdr:colOff>
      <xdr:row>256</xdr:row>
      <xdr:rowOff>114840</xdr:rowOff>
    </xdr:from>
    <xdr:to>
      <xdr:col>6</xdr:col>
      <xdr:colOff>333360</xdr:colOff>
      <xdr:row>257</xdr:row>
      <xdr:rowOff>324720</xdr:rowOff>
    </xdr:to>
    <xdr:sp>
      <xdr:nvSpPr>
        <xdr:cNvPr id="138" name="AutoShape 62"/>
        <xdr:cNvSpPr/>
      </xdr:nvSpPr>
      <xdr:spPr>
        <a:xfrm>
          <a:off x="11282760" y="66249360"/>
          <a:ext cx="65664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360</xdr:row>
      <xdr:rowOff>361800</xdr:rowOff>
    </xdr:from>
    <xdr:to>
      <xdr:col>6</xdr:col>
      <xdr:colOff>333360</xdr:colOff>
      <xdr:row>361</xdr:row>
      <xdr:rowOff>265680</xdr:rowOff>
    </xdr:to>
    <xdr:sp>
      <xdr:nvSpPr>
        <xdr:cNvPr id="139" name="AutoShape 62"/>
        <xdr:cNvSpPr/>
      </xdr:nvSpPr>
      <xdr:spPr>
        <a:xfrm>
          <a:off x="11253240" y="99442080"/>
          <a:ext cx="686160" cy="4755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361</xdr:row>
      <xdr:rowOff>381600</xdr:rowOff>
    </xdr:from>
    <xdr:to>
      <xdr:col>6</xdr:col>
      <xdr:colOff>363600</xdr:colOff>
      <xdr:row>362</xdr:row>
      <xdr:rowOff>265680</xdr:rowOff>
    </xdr:to>
    <xdr:sp>
      <xdr:nvSpPr>
        <xdr:cNvPr id="140" name="AutoShape 62"/>
        <xdr:cNvSpPr/>
      </xdr:nvSpPr>
      <xdr:spPr>
        <a:xfrm>
          <a:off x="11303640" y="100033560"/>
          <a:ext cx="666000" cy="455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362</xdr:row>
      <xdr:rowOff>513360</xdr:rowOff>
    </xdr:from>
    <xdr:to>
      <xdr:col>6</xdr:col>
      <xdr:colOff>353520</xdr:colOff>
      <xdr:row>365</xdr:row>
      <xdr:rowOff>28080</xdr:rowOff>
    </xdr:to>
    <xdr:sp>
      <xdr:nvSpPr>
        <xdr:cNvPr id="141" name="AutoShape 62"/>
        <xdr:cNvSpPr/>
      </xdr:nvSpPr>
      <xdr:spPr>
        <a:xfrm>
          <a:off x="11274120" y="100736640"/>
          <a:ext cx="685440" cy="467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369</xdr:row>
      <xdr:rowOff>399600</xdr:rowOff>
    </xdr:from>
    <xdr:to>
      <xdr:col>6</xdr:col>
      <xdr:colOff>353520</xdr:colOff>
      <xdr:row>370</xdr:row>
      <xdr:rowOff>285840</xdr:rowOff>
    </xdr:to>
    <xdr:sp>
      <xdr:nvSpPr>
        <xdr:cNvPr id="142" name="AutoShape 62"/>
        <xdr:cNvSpPr/>
      </xdr:nvSpPr>
      <xdr:spPr>
        <a:xfrm>
          <a:off x="11274120" y="103480560"/>
          <a:ext cx="685440" cy="4575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370</xdr:row>
      <xdr:rowOff>285840</xdr:rowOff>
    </xdr:from>
    <xdr:to>
      <xdr:col>6</xdr:col>
      <xdr:colOff>353520</xdr:colOff>
      <xdr:row>371</xdr:row>
      <xdr:rowOff>171720</xdr:rowOff>
    </xdr:to>
    <xdr:sp>
      <xdr:nvSpPr>
        <xdr:cNvPr id="143" name="AutoShape 62"/>
        <xdr:cNvSpPr/>
      </xdr:nvSpPr>
      <xdr:spPr>
        <a:xfrm>
          <a:off x="11274120" y="103938120"/>
          <a:ext cx="685440" cy="4575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371</xdr:row>
      <xdr:rowOff>513360</xdr:rowOff>
    </xdr:from>
    <xdr:to>
      <xdr:col>6</xdr:col>
      <xdr:colOff>313200</xdr:colOff>
      <xdr:row>373</xdr:row>
      <xdr:rowOff>190440</xdr:rowOff>
    </xdr:to>
    <xdr:sp>
      <xdr:nvSpPr>
        <xdr:cNvPr id="144" name="AutoShape 62"/>
        <xdr:cNvSpPr/>
      </xdr:nvSpPr>
      <xdr:spPr>
        <a:xfrm>
          <a:off x="11253240" y="104737320"/>
          <a:ext cx="666000" cy="4388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43920</xdr:colOff>
      <xdr:row>936</xdr:row>
      <xdr:rowOff>95040</xdr:rowOff>
    </xdr:from>
    <xdr:to>
      <xdr:col>6</xdr:col>
      <xdr:colOff>101880</xdr:colOff>
      <xdr:row>938</xdr:row>
      <xdr:rowOff>105480</xdr:rowOff>
    </xdr:to>
    <xdr:sp>
      <xdr:nvSpPr>
        <xdr:cNvPr id="145" name="AutoShape 62"/>
        <xdr:cNvSpPr/>
      </xdr:nvSpPr>
      <xdr:spPr>
        <a:xfrm>
          <a:off x="10950840" y="258517800"/>
          <a:ext cx="757080" cy="4154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1628</xdr:row>
      <xdr:rowOff>133200</xdr:rowOff>
    </xdr:from>
    <xdr:to>
      <xdr:col>4</xdr:col>
      <xdr:colOff>293400</xdr:colOff>
      <xdr:row>1630</xdr:row>
      <xdr:rowOff>162000</xdr:rowOff>
    </xdr:to>
    <xdr:sp>
      <xdr:nvSpPr>
        <xdr:cNvPr id="146" name="AutoShape 62"/>
        <xdr:cNvSpPr/>
      </xdr:nvSpPr>
      <xdr:spPr>
        <a:xfrm>
          <a:off x="5757120" y="397264680"/>
          <a:ext cx="766440" cy="410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394</xdr:row>
      <xdr:rowOff>152640</xdr:rowOff>
    </xdr:from>
    <xdr:to>
      <xdr:col>6</xdr:col>
      <xdr:colOff>333360</xdr:colOff>
      <xdr:row>1397</xdr:row>
      <xdr:rowOff>19440</xdr:rowOff>
    </xdr:to>
    <xdr:sp>
      <xdr:nvSpPr>
        <xdr:cNvPr id="147" name="AutoShape 62"/>
        <xdr:cNvSpPr/>
      </xdr:nvSpPr>
      <xdr:spPr>
        <a:xfrm>
          <a:off x="11261520" y="352326240"/>
          <a:ext cx="677880" cy="4381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1628</xdr:row>
      <xdr:rowOff>133200</xdr:rowOff>
    </xdr:from>
    <xdr:to>
      <xdr:col>4</xdr:col>
      <xdr:colOff>293400</xdr:colOff>
      <xdr:row>1630</xdr:row>
      <xdr:rowOff>162000</xdr:rowOff>
    </xdr:to>
    <xdr:sp>
      <xdr:nvSpPr>
        <xdr:cNvPr id="148" name="AutoShape 62"/>
        <xdr:cNvSpPr/>
      </xdr:nvSpPr>
      <xdr:spPr>
        <a:xfrm>
          <a:off x="5757120" y="397264680"/>
          <a:ext cx="766440" cy="410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394</xdr:row>
      <xdr:rowOff>152640</xdr:rowOff>
    </xdr:from>
    <xdr:to>
      <xdr:col>6</xdr:col>
      <xdr:colOff>333360</xdr:colOff>
      <xdr:row>1397</xdr:row>
      <xdr:rowOff>19440</xdr:rowOff>
    </xdr:to>
    <xdr:sp>
      <xdr:nvSpPr>
        <xdr:cNvPr id="149" name="AutoShape 62"/>
        <xdr:cNvSpPr/>
      </xdr:nvSpPr>
      <xdr:spPr>
        <a:xfrm>
          <a:off x="11261520" y="352326240"/>
          <a:ext cx="677880" cy="4381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44</xdr:row>
      <xdr:rowOff>333360</xdr:rowOff>
    </xdr:from>
    <xdr:to>
      <xdr:col>6</xdr:col>
      <xdr:colOff>333360</xdr:colOff>
      <xdr:row>45</xdr:row>
      <xdr:rowOff>371880</xdr:rowOff>
    </xdr:to>
    <xdr:sp>
      <xdr:nvSpPr>
        <xdr:cNvPr id="150" name="AutoShape 62"/>
        <xdr:cNvSpPr/>
      </xdr:nvSpPr>
      <xdr:spPr>
        <a:xfrm>
          <a:off x="11274120" y="13655160"/>
          <a:ext cx="665280" cy="419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4160</xdr:colOff>
      <xdr:row>96</xdr:row>
      <xdr:rowOff>85680</xdr:rowOff>
    </xdr:from>
    <xdr:to>
      <xdr:col>5</xdr:col>
      <xdr:colOff>999360</xdr:colOff>
      <xdr:row>98</xdr:row>
      <xdr:rowOff>123480</xdr:rowOff>
    </xdr:to>
    <xdr:sp>
      <xdr:nvSpPr>
        <xdr:cNvPr id="151" name="AutoShape 62"/>
        <xdr:cNvSpPr/>
      </xdr:nvSpPr>
      <xdr:spPr>
        <a:xfrm>
          <a:off x="7651080" y="21932280"/>
          <a:ext cx="655200" cy="4186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3280</xdr:colOff>
      <xdr:row>100</xdr:row>
      <xdr:rowOff>75600</xdr:rowOff>
    </xdr:from>
    <xdr:to>
      <xdr:col>5</xdr:col>
      <xdr:colOff>969840</xdr:colOff>
      <xdr:row>102</xdr:row>
      <xdr:rowOff>114480</xdr:rowOff>
    </xdr:to>
    <xdr:sp>
      <xdr:nvSpPr>
        <xdr:cNvPr id="152" name="AutoShape 62"/>
        <xdr:cNvSpPr/>
      </xdr:nvSpPr>
      <xdr:spPr>
        <a:xfrm>
          <a:off x="7630200" y="22684320"/>
          <a:ext cx="646560" cy="419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6480</xdr:colOff>
      <xdr:row>292</xdr:row>
      <xdr:rowOff>85680</xdr:rowOff>
    </xdr:from>
    <xdr:to>
      <xdr:col>5</xdr:col>
      <xdr:colOff>1385280</xdr:colOff>
      <xdr:row>294</xdr:row>
      <xdr:rowOff>133200</xdr:rowOff>
    </xdr:to>
    <xdr:sp>
      <xdr:nvSpPr>
        <xdr:cNvPr id="153" name="AutoShape 62"/>
        <xdr:cNvSpPr/>
      </xdr:nvSpPr>
      <xdr:spPr>
        <a:xfrm>
          <a:off x="8033400" y="79011000"/>
          <a:ext cx="658800" cy="428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000</xdr:colOff>
      <xdr:row>288</xdr:row>
      <xdr:rowOff>362880</xdr:rowOff>
    </xdr:from>
    <xdr:to>
      <xdr:col>5</xdr:col>
      <xdr:colOff>1847160</xdr:colOff>
      <xdr:row>290</xdr:row>
      <xdr:rowOff>104760</xdr:rowOff>
    </xdr:to>
    <xdr:sp>
      <xdr:nvSpPr>
        <xdr:cNvPr id="154" name="AutoShape 62"/>
        <xdr:cNvSpPr/>
      </xdr:nvSpPr>
      <xdr:spPr>
        <a:xfrm>
          <a:off x="8494920" y="78240600"/>
          <a:ext cx="659160" cy="408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1406</xdr:row>
      <xdr:rowOff>342360</xdr:rowOff>
    </xdr:from>
    <xdr:to>
      <xdr:col>6</xdr:col>
      <xdr:colOff>343440</xdr:colOff>
      <xdr:row>1408</xdr:row>
      <xdr:rowOff>19080</xdr:rowOff>
    </xdr:to>
    <xdr:sp>
      <xdr:nvSpPr>
        <xdr:cNvPr id="155" name="AutoShape 62"/>
        <xdr:cNvSpPr/>
      </xdr:nvSpPr>
      <xdr:spPr>
        <a:xfrm>
          <a:off x="11274120" y="354801960"/>
          <a:ext cx="675360" cy="4388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480</xdr:colOff>
      <xdr:row>877</xdr:row>
      <xdr:rowOff>0</xdr:rowOff>
    </xdr:from>
    <xdr:to>
      <xdr:col>5</xdr:col>
      <xdr:colOff>1322280</xdr:colOff>
      <xdr:row>878</xdr:row>
      <xdr:rowOff>95040</xdr:rowOff>
    </xdr:to>
    <xdr:sp>
      <xdr:nvSpPr>
        <xdr:cNvPr id="156" name="AutoShape 62"/>
        <xdr:cNvSpPr/>
      </xdr:nvSpPr>
      <xdr:spPr>
        <a:xfrm>
          <a:off x="7970400" y="244812240"/>
          <a:ext cx="658800" cy="2854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310</xdr:row>
      <xdr:rowOff>181080</xdr:rowOff>
    </xdr:from>
    <xdr:to>
      <xdr:col>6</xdr:col>
      <xdr:colOff>363600</xdr:colOff>
      <xdr:row>311</xdr:row>
      <xdr:rowOff>239040</xdr:rowOff>
    </xdr:to>
    <xdr:sp>
      <xdr:nvSpPr>
        <xdr:cNvPr id="157" name="AutoShape 62"/>
        <xdr:cNvSpPr/>
      </xdr:nvSpPr>
      <xdr:spPr>
        <a:xfrm>
          <a:off x="11274120" y="82926720"/>
          <a:ext cx="695520" cy="443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8440</xdr:colOff>
      <xdr:row>114</xdr:row>
      <xdr:rowOff>143280</xdr:rowOff>
    </xdr:from>
    <xdr:to>
      <xdr:col>6</xdr:col>
      <xdr:colOff>363600</xdr:colOff>
      <xdr:row>115</xdr:row>
      <xdr:rowOff>152280</xdr:rowOff>
    </xdr:to>
    <xdr:sp>
      <xdr:nvSpPr>
        <xdr:cNvPr id="158" name="AutoShape 62"/>
        <xdr:cNvSpPr/>
      </xdr:nvSpPr>
      <xdr:spPr>
        <a:xfrm>
          <a:off x="11295360" y="25483680"/>
          <a:ext cx="674280" cy="5328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34840</xdr:colOff>
      <xdr:row>162</xdr:row>
      <xdr:rowOff>180720</xdr:rowOff>
    </xdr:from>
    <xdr:to>
      <xdr:col>5</xdr:col>
      <xdr:colOff>4181400</xdr:colOff>
      <xdr:row>164</xdr:row>
      <xdr:rowOff>104760</xdr:rowOff>
    </xdr:to>
    <xdr:sp>
      <xdr:nvSpPr>
        <xdr:cNvPr id="159" name="AutoShape 62"/>
        <xdr:cNvSpPr/>
      </xdr:nvSpPr>
      <xdr:spPr>
        <a:xfrm>
          <a:off x="10841760" y="40425840"/>
          <a:ext cx="646560" cy="4860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4640</xdr:colOff>
      <xdr:row>151</xdr:row>
      <xdr:rowOff>56520</xdr:rowOff>
    </xdr:from>
    <xdr:to>
      <xdr:col>6</xdr:col>
      <xdr:colOff>172080</xdr:colOff>
      <xdr:row>152</xdr:row>
      <xdr:rowOff>257760</xdr:rowOff>
    </xdr:to>
    <xdr:sp>
      <xdr:nvSpPr>
        <xdr:cNvPr id="160" name="AutoShape 62"/>
        <xdr:cNvSpPr/>
      </xdr:nvSpPr>
      <xdr:spPr>
        <a:xfrm>
          <a:off x="11131560" y="38010600"/>
          <a:ext cx="646560" cy="5821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4480</xdr:colOff>
      <xdr:row>797</xdr:row>
      <xdr:rowOff>57240</xdr:rowOff>
    </xdr:from>
    <xdr:to>
      <xdr:col>5</xdr:col>
      <xdr:colOff>1141920</xdr:colOff>
      <xdr:row>799</xdr:row>
      <xdr:rowOff>77040</xdr:rowOff>
    </xdr:to>
    <xdr:sp>
      <xdr:nvSpPr>
        <xdr:cNvPr id="161" name="AutoShape 62"/>
        <xdr:cNvSpPr/>
      </xdr:nvSpPr>
      <xdr:spPr>
        <a:xfrm>
          <a:off x="7781400" y="222958080"/>
          <a:ext cx="667440" cy="4006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764</xdr:row>
      <xdr:rowOff>0</xdr:rowOff>
    </xdr:from>
    <xdr:to>
      <xdr:col>6</xdr:col>
      <xdr:colOff>323280</xdr:colOff>
      <xdr:row>765</xdr:row>
      <xdr:rowOff>9000</xdr:rowOff>
    </xdr:to>
    <xdr:sp>
      <xdr:nvSpPr>
        <xdr:cNvPr id="162" name="AutoShape 62"/>
        <xdr:cNvSpPr/>
      </xdr:nvSpPr>
      <xdr:spPr>
        <a:xfrm>
          <a:off x="11274120" y="213375240"/>
          <a:ext cx="655200" cy="389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562</xdr:row>
      <xdr:rowOff>161280</xdr:rowOff>
    </xdr:from>
    <xdr:to>
      <xdr:col>6</xdr:col>
      <xdr:colOff>323280</xdr:colOff>
      <xdr:row>563</xdr:row>
      <xdr:rowOff>190080</xdr:rowOff>
    </xdr:to>
    <xdr:sp>
      <xdr:nvSpPr>
        <xdr:cNvPr id="163" name="AutoShape 62"/>
        <xdr:cNvSpPr/>
      </xdr:nvSpPr>
      <xdr:spPr>
        <a:xfrm>
          <a:off x="11261520" y="157087080"/>
          <a:ext cx="66780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7520</xdr:colOff>
      <xdr:row>338</xdr:row>
      <xdr:rowOff>124920</xdr:rowOff>
    </xdr:from>
    <xdr:to>
      <xdr:col>6</xdr:col>
      <xdr:colOff>202320</xdr:colOff>
      <xdr:row>338</xdr:row>
      <xdr:rowOff>618840</xdr:rowOff>
    </xdr:to>
    <xdr:pic>
      <xdr:nvPicPr>
        <xdr:cNvPr id="164" name="Рисунок 65" descr=""/>
        <xdr:cNvPicPr/>
      </xdr:nvPicPr>
      <xdr:blipFill>
        <a:blip r:embed="rId3"/>
        <a:srcRect l="18723" t="9132" r="18265" b="8218"/>
        <a:stretch/>
      </xdr:blipFill>
      <xdr:spPr>
        <a:xfrm>
          <a:off x="11404440" y="90815760"/>
          <a:ext cx="40392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75840</xdr:colOff>
      <xdr:row>68</xdr:row>
      <xdr:rowOff>171000</xdr:rowOff>
    </xdr:from>
    <xdr:to>
      <xdr:col>6</xdr:col>
      <xdr:colOff>333360</xdr:colOff>
      <xdr:row>70</xdr:row>
      <xdr:rowOff>19440</xdr:rowOff>
    </xdr:to>
    <xdr:sp>
      <xdr:nvSpPr>
        <xdr:cNvPr id="165" name="AutoShape 62"/>
        <xdr:cNvSpPr/>
      </xdr:nvSpPr>
      <xdr:spPr>
        <a:xfrm>
          <a:off x="11282760" y="17302680"/>
          <a:ext cx="656640" cy="419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73</xdr:row>
      <xdr:rowOff>57240</xdr:rowOff>
    </xdr:from>
    <xdr:to>
      <xdr:col>6</xdr:col>
      <xdr:colOff>303120</xdr:colOff>
      <xdr:row>75</xdr:row>
      <xdr:rowOff>95400</xdr:rowOff>
    </xdr:to>
    <xdr:sp>
      <xdr:nvSpPr>
        <xdr:cNvPr id="166" name="AutoShape 62"/>
        <xdr:cNvSpPr/>
      </xdr:nvSpPr>
      <xdr:spPr>
        <a:xfrm>
          <a:off x="11261520" y="18522360"/>
          <a:ext cx="647640" cy="419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75840</xdr:colOff>
      <xdr:row>875</xdr:row>
      <xdr:rowOff>84960</xdr:rowOff>
    </xdr:from>
    <xdr:to>
      <xdr:col>6</xdr:col>
      <xdr:colOff>343440</xdr:colOff>
      <xdr:row>875</xdr:row>
      <xdr:rowOff>486720</xdr:rowOff>
    </xdr:to>
    <xdr:sp>
      <xdr:nvSpPr>
        <xdr:cNvPr id="167" name="AutoShape 62"/>
        <xdr:cNvSpPr/>
      </xdr:nvSpPr>
      <xdr:spPr>
        <a:xfrm>
          <a:off x="11282760" y="243944640"/>
          <a:ext cx="666720" cy="401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8440</xdr:colOff>
      <xdr:row>876</xdr:row>
      <xdr:rowOff>0</xdr:rowOff>
    </xdr:from>
    <xdr:to>
      <xdr:col>6</xdr:col>
      <xdr:colOff>343440</xdr:colOff>
      <xdr:row>877</xdr:row>
      <xdr:rowOff>19440</xdr:rowOff>
    </xdr:to>
    <xdr:sp>
      <xdr:nvSpPr>
        <xdr:cNvPr id="168" name="AutoShape 62"/>
        <xdr:cNvSpPr/>
      </xdr:nvSpPr>
      <xdr:spPr>
        <a:xfrm>
          <a:off x="11295360" y="244431360"/>
          <a:ext cx="65412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4200</xdr:colOff>
      <xdr:row>651</xdr:row>
      <xdr:rowOff>75960</xdr:rowOff>
    </xdr:from>
    <xdr:to>
      <xdr:col>6</xdr:col>
      <xdr:colOff>272880</xdr:colOff>
      <xdr:row>653</xdr:row>
      <xdr:rowOff>104760</xdr:rowOff>
    </xdr:to>
    <xdr:sp>
      <xdr:nvSpPr>
        <xdr:cNvPr id="169" name="AutoShape 62"/>
        <xdr:cNvSpPr/>
      </xdr:nvSpPr>
      <xdr:spPr>
        <a:xfrm>
          <a:off x="11211120" y="178738200"/>
          <a:ext cx="667800" cy="410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4200</xdr:colOff>
      <xdr:row>653</xdr:row>
      <xdr:rowOff>57240</xdr:rowOff>
    </xdr:from>
    <xdr:to>
      <xdr:col>6</xdr:col>
      <xdr:colOff>272880</xdr:colOff>
      <xdr:row>655</xdr:row>
      <xdr:rowOff>75960</xdr:rowOff>
    </xdr:to>
    <xdr:sp>
      <xdr:nvSpPr>
        <xdr:cNvPr id="170" name="AutoShape 62"/>
        <xdr:cNvSpPr/>
      </xdr:nvSpPr>
      <xdr:spPr>
        <a:xfrm>
          <a:off x="11211120" y="179100720"/>
          <a:ext cx="667800" cy="399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2.28"/>
    <col collapsed="false" customWidth="true" hidden="false" outlineLevel="0" max="3" min="3" style="0" width="12.85"/>
  </cols>
  <sheetData>
    <row r="1" customFormat="false" ht="21.75" hidden="false" customHeight="true" outlineLevel="0" collapsed="false">
      <c r="A1" s="1" t="s">
        <v>0</v>
      </c>
      <c r="B1" s="1"/>
    </row>
    <row r="2" customFormat="false" ht="14.25" hidden="false" customHeight="true" outlineLevel="0" collapsed="false">
      <c r="A2" s="2"/>
      <c r="B2" s="2"/>
    </row>
    <row r="3" customFormat="false" ht="14.25" hidden="false" customHeight="true" outlineLevel="0" collapsed="false">
      <c r="A3" s="3"/>
      <c r="B3" s="4" t="s">
        <v>1</v>
      </c>
    </row>
    <row r="4" customFormat="false" ht="14.25" hidden="false" customHeight="true" outlineLevel="0" collapsed="false">
      <c r="A4" s="5"/>
      <c r="B4" s="6" t="s">
        <v>2</v>
      </c>
    </row>
    <row r="5" customFormat="false" ht="15" hidden="false" customHeight="true" outlineLevel="0" collapsed="false">
      <c r="A5" s="7"/>
      <c r="B5" s="8" t="s">
        <v>3</v>
      </c>
    </row>
    <row r="6" customFormat="false" ht="14.25" hidden="false" customHeight="true" outlineLevel="0" collapsed="false">
      <c r="A6" s="9"/>
      <c r="B6" s="9"/>
    </row>
    <row r="7" customFormat="false" ht="13.5" hidden="false" customHeight="true" outlineLevel="0" collapsed="false">
      <c r="A7" s="10"/>
      <c r="B7" s="11" t="s">
        <v>4</v>
      </c>
    </row>
    <row r="8" customFormat="false" ht="15" hidden="false" customHeight="true" outlineLevel="0" collapsed="false">
      <c r="A8" s="10"/>
      <c r="B8" s="12" t="s">
        <v>5</v>
      </c>
    </row>
    <row r="9" customFormat="false" ht="15" hidden="false" customHeight="true" outlineLevel="0" collapsed="false">
      <c r="A9" s="10"/>
      <c r="B9" s="12" t="s">
        <v>6</v>
      </c>
    </row>
    <row r="10" customFormat="false" ht="15" hidden="false" customHeight="true" outlineLevel="0" collapsed="false">
      <c r="A10" s="10"/>
      <c r="B10" s="12" t="s">
        <v>7</v>
      </c>
    </row>
    <row r="11" customFormat="false" ht="15" hidden="false" customHeight="true" outlineLevel="0" collapsed="false">
      <c r="A11" s="10"/>
      <c r="B11" s="12" t="s">
        <v>8</v>
      </c>
    </row>
    <row r="12" customFormat="false" ht="15" hidden="false" customHeight="true" outlineLevel="0" collapsed="false">
      <c r="A12" s="10"/>
      <c r="B12" s="12" t="s">
        <v>9</v>
      </c>
    </row>
    <row r="13" customFormat="false" ht="15" hidden="false" customHeight="true" outlineLevel="0" collapsed="false">
      <c r="A13" s="10"/>
      <c r="B13" s="12" t="s">
        <v>10</v>
      </c>
    </row>
    <row r="14" customFormat="false" ht="15" hidden="false" customHeight="true" outlineLevel="0" collapsed="false">
      <c r="A14" s="10"/>
      <c r="B14" s="12" t="s">
        <v>11</v>
      </c>
    </row>
    <row r="15" customFormat="false" ht="15" hidden="false" customHeight="true" outlineLevel="0" collapsed="false">
      <c r="A15" s="10"/>
      <c r="B15" s="12" t="s">
        <v>12</v>
      </c>
    </row>
    <row r="16" customFormat="false" ht="15" hidden="false" customHeight="true" outlineLevel="0" collapsed="false">
      <c r="A16" s="10"/>
      <c r="B16" s="12" t="s">
        <v>13</v>
      </c>
    </row>
    <row r="17" customFormat="false" ht="15" hidden="false" customHeight="true" outlineLevel="0" collapsed="false">
      <c r="A17" s="10"/>
      <c r="B17" s="12" t="s">
        <v>14</v>
      </c>
    </row>
    <row r="18" customFormat="false" ht="15" hidden="false" customHeight="true" outlineLevel="0" collapsed="false">
      <c r="A18" s="10"/>
      <c r="B18" s="12" t="s">
        <v>15</v>
      </c>
    </row>
    <row r="19" customFormat="false" ht="15" hidden="false" customHeight="true" outlineLevel="0" collapsed="false">
      <c r="A19" s="10"/>
      <c r="B19" s="12" t="s">
        <v>16</v>
      </c>
    </row>
    <row r="20" customFormat="false" ht="15" hidden="false" customHeight="true" outlineLevel="0" collapsed="false">
      <c r="A20" s="10"/>
      <c r="B20" s="12" t="s">
        <v>17</v>
      </c>
    </row>
    <row r="21" customFormat="false" ht="15" hidden="false" customHeight="true" outlineLevel="0" collapsed="false">
      <c r="A21" s="10"/>
      <c r="B21" s="12" t="s">
        <v>18</v>
      </c>
    </row>
    <row r="22" customFormat="false" ht="15" hidden="false" customHeight="true" outlineLevel="0" collapsed="false">
      <c r="A22" s="10"/>
      <c r="B22" s="12" t="s">
        <v>19</v>
      </c>
    </row>
    <row r="23" customFormat="false" ht="15" hidden="false" customHeight="true" outlineLevel="0" collapsed="false">
      <c r="A23" s="10"/>
      <c r="B23" s="12" t="s">
        <v>20</v>
      </c>
    </row>
    <row r="24" customFormat="false" ht="15" hidden="false" customHeight="true" outlineLevel="0" collapsed="false">
      <c r="A24" s="10"/>
      <c r="B24" s="12" t="s">
        <v>21</v>
      </c>
    </row>
    <row r="25" customFormat="false" ht="15" hidden="false" customHeight="true" outlineLevel="0" collapsed="false">
      <c r="A25" s="10"/>
      <c r="B25" s="12" t="s">
        <v>22</v>
      </c>
    </row>
    <row r="26" customFormat="false" ht="15" hidden="false" customHeight="true" outlineLevel="0" collapsed="false">
      <c r="A26" s="10"/>
      <c r="B26" s="12" t="s">
        <v>23</v>
      </c>
    </row>
    <row r="27" customFormat="false" ht="15" hidden="false" customHeight="true" outlineLevel="0" collapsed="false">
      <c r="A27" s="10"/>
      <c r="B27" s="12" t="s">
        <v>24</v>
      </c>
    </row>
    <row r="28" customFormat="false" ht="15" hidden="false" customHeight="true" outlineLevel="0" collapsed="false">
      <c r="A28" s="10"/>
      <c r="B28" s="12" t="s">
        <v>25</v>
      </c>
    </row>
    <row r="29" customFormat="false" ht="15" hidden="false" customHeight="true" outlineLevel="0" collapsed="false">
      <c r="A29" s="10"/>
      <c r="B29" s="12" t="s">
        <v>26</v>
      </c>
    </row>
    <row r="30" customFormat="false" ht="15" hidden="false" customHeight="true" outlineLevel="0" collapsed="false">
      <c r="A30" s="10"/>
      <c r="B30" s="12" t="s">
        <v>27</v>
      </c>
    </row>
    <row r="31" customFormat="false" ht="15" hidden="false" customHeight="true" outlineLevel="0" collapsed="false">
      <c r="A31" s="10"/>
      <c r="B31" s="12" t="s">
        <v>28</v>
      </c>
    </row>
    <row r="32" customFormat="false" ht="15" hidden="false" customHeight="true" outlineLevel="0" collapsed="false">
      <c r="A32" s="10"/>
      <c r="B32" s="12" t="s">
        <v>29</v>
      </c>
    </row>
    <row r="33" customFormat="false" ht="15" hidden="false" customHeight="true" outlineLevel="0" collapsed="false">
      <c r="A33" s="10"/>
      <c r="B33" s="12" t="s">
        <v>30</v>
      </c>
    </row>
    <row r="34" customFormat="false" ht="15" hidden="false" customHeight="true" outlineLevel="0" collapsed="false">
      <c r="A34" s="10"/>
      <c r="B34" s="12" t="s">
        <v>31</v>
      </c>
    </row>
    <row r="35" customFormat="false" ht="15" hidden="false" customHeight="true" outlineLevel="0" collapsed="false">
      <c r="A35" s="10"/>
      <c r="B35" s="12" t="s">
        <v>32</v>
      </c>
    </row>
    <row r="36" customFormat="false" ht="15" hidden="false" customHeight="true" outlineLevel="0" collapsed="false">
      <c r="A36" s="10"/>
      <c r="B36" s="12" t="s">
        <v>33</v>
      </c>
    </row>
    <row r="37" customFormat="false" ht="15" hidden="false" customHeight="true" outlineLevel="0" collapsed="false">
      <c r="A37" s="10"/>
      <c r="B37" s="12" t="s">
        <v>34</v>
      </c>
    </row>
    <row r="38" customFormat="false" ht="15" hidden="false" customHeight="true" outlineLevel="0" collapsed="false">
      <c r="A38" s="10"/>
      <c r="B38" s="12" t="s">
        <v>35</v>
      </c>
    </row>
    <row r="39" customFormat="false" ht="15" hidden="false" customHeight="true" outlineLevel="0" collapsed="false">
      <c r="A39" s="10"/>
      <c r="B39" s="12" t="s">
        <v>36</v>
      </c>
    </row>
    <row r="40" customFormat="false" ht="15" hidden="false" customHeight="true" outlineLevel="0" collapsed="false">
      <c r="A40" s="10"/>
      <c r="B40" s="12" t="s">
        <v>37</v>
      </c>
    </row>
    <row r="41" customFormat="false" ht="15" hidden="false" customHeight="true" outlineLevel="0" collapsed="false">
      <c r="A41" s="10"/>
      <c r="B41" s="12" t="s">
        <v>38</v>
      </c>
    </row>
    <row r="42" customFormat="false" ht="15" hidden="false" customHeight="true" outlineLevel="0" collapsed="false">
      <c r="A42" s="10"/>
      <c r="B42" s="12" t="s">
        <v>39</v>
      </c>
    </row>
    <row r="43" customFormat="false" ht="15" hidden="false" customHeight="true" outlineLevel="0" collapsed="false">
      <c r="A43" s="10"/>
      <c r="B43" s="12" t="s">
        <v>40</v>
      </c>
    </row>
    <row r="44" customFormat="false" ht="29.25" hidden="false" customHeight="true" outlineLevel="0" collapsed="false">
      <c r="A44" s="13"/>
      <c r="B44" s="14"/>
    </row>
    <row r="45" customFormat="false" ht="15" hidden="false" customHeight="true" outlineLevel="0" collapsed="false">
      <c r="A45" s="15" t="s">
        <v>41</v>
      </c>
      <c r="B45" s="15"/>
    </row>
    <row r="46" customFormat="false" ht="14.25" hidden="false" customHeight="false" outlineLevel="0" collapsed="false">
      <c r="A46" s="16"/>
      <c r="B46" s="17"/>
    </row>
    <row r="47" customFormat="false" ht="14.25" hidden="false" customHeight="false" outlineLevel="0" collapsed="false">
      <c r="A47" s="18" t="s">
        <v>42</v>
      </c>
      <c r="B47" s="18"/>
    </row>
    <row r="48" customFormat="false" ht="14.25" hidden="false" customHeight="false" outlineLevel="0" collapsed="false">
      <c r="A48" s="19" t="s">
        <v>43</v>
      </c>
      <c r="B48" s="19"/>
    </row>
    <row r="49" customFormat="false" ht="14.25" hidden="false" customHeight="false" outlineLevel="0" collapsed="false">
      <c r="A49" s="19" t="s">
        <v>44</v>
      </c>
      <c r="B49" s="19"/>
    </row>
    <row r="50" customFormat="false" ht="14.25" hidden="false" customHeight="false" outlineLevel="0" collapsed="false">
      <c r="A50" s="17" t="s">
        <v>45</v>
      </c>
      <c r="B50" s="20"/>
    </row>
    <row r="51" customFormat="false" ht="14.25" hidden="false" customHeight="false" outlineLevel="0" collapsed="false">
      <c r="A51" s="19" t="s">
        <v>46</v>
      </c>
      <c r="B51" s="19"/>
    </row>
    <row r="52" customFormat="false" ht="12.75" hidden="false" customHeight="false" outlineLevel="0" collapsed="false">
      <c r="A52" s="21"/>
      <c r="B52" s="21"/>
    </row>
    <row r="53" customFormat="false" ht="15" hidden="false" customHeight="false" outlineLevel="0" collapsed="false">
      <c r="A53" s="22" t="s">
        <v>47</v>
      </c>
      <c r="B53" s="22"/>
    </row>
    <row r="54" customFormat="false" ht="15" hidden="false" customHeight="false" outlineLevel="0" collapsed="false">
      <c r="A54" s="23" t="s">
        <v>48</v>
      </c>
      <c r="B54" s="23"/>
    </row>
    <row r="55" customFormat="false" ht="15" hidden="false" customHeight="false" outlineLevel="0" collapsed="false">
      <c r="A55" s="24"/>
      <c r="B55" s="24"/>
    </row>
    <row r="56" customFormat="false" ht="15" hidden="false" customHeight="false" outlineLevel="0" collapsed="false">
      <c r="A56" s="25" t="s">
        <v>49</v>
      </c>
      <c r="B56" s="26"/>
    </row>
    <row r="57" customFormat="false" ht="20.25" hidden="false" customHeight="true" outlineLevel="0" collapsed="false">
      <c r="A57" s="27" t="s">
        <v>50</v>
      </c>
      <c r="B57" s="28"/>
    </row>
    <row r="58" customFormat="false" ht="15" hidden="false" customHeight="false" outlineLevel="0" collapsed="false">
      <c r="A58" s="27" t="s">
        <v>51</v>
      </c>
      <c r="B58" s="28"/>
    </row>
    <row r="61" customFormat="false" ht="12.75" hidden="false" customHeight="false" outlineLevel="0" collapsed="false">
      <c r="B61" s="16"/>
    </row>
  </sheetData>
  <mergeCells count="12">
    <mergeCell ref="A1:B1"/>
    <mergeCell ref="A2:B2"/>
    <mergeCell ref="A6:B6"/>
    <mergeCell ref="A45:B45"/>
    <mergeCell ref="A47:B47"/>
    <mergeCell ref="A48:B48"/>
    <mergeCell ref="A49:B49"/>
    <mergeCell ref="A51:B51"/>
    <mergeCell ref="A52:B52"/>
    <mergeCell ref="A53:B53"/>
    <mergeCell ref="A54:B54"/>
    <mergeCell ref="A55:B55"/>
  </mergeCells>
  <hyperlinks>
    <hyperlink ref="B7" location="Прайс-лист!B7" display="Пароконвектоматы"/>
    <hyperlink ref="B8" location="Прайс-лист!B76" display="Моющая химия для пароконвектоматов и конвекционных печей"/>
    <hyperlink ref="B9" location="Прайс-лист!B104" display="Конвекционные печи"/>
    <hyperlink ref="B10" location="Прайс-лист!R418C2" display="Пищеварочные котлы"/>
    <hyperlink ref="B11" location="Прайс-лист!R553C2" display="Посудомоечные машины"/>
    <hyperlink ref="B12" location="Прайс-лист!R600C2" display="Моющая химия для посудомоечных машин"/>
    <hyperlink ref="B13" location="Прайс-лист!R1089C2" display="Линии раздачи"/>
    <hyperlink ref="B14" location="Прайс-лист!R864C2" display="Шкафы и камеры шоковой заморозки"/>
    <hyperlink ref="B15" location="Прайс-лист!R922C2" display="Холодильные столы"/>
    <hyperlink ref="B16" location="Прайс-лист!R827C2" display="Льдогенераторы"/>
    <hyperlink ref="B17" location="Прайс-лист!R884C2" display="Холодильные шкафы"/>
    <hyperlink ref="B18" location="Прайс-лист!R755C2" display="Индукционные плиты"/>
    <hyperlink ref="B19" location="Прайс-лист!R633C2" display="Тепловая линия 700 серия электрическая (Плиты, сковороды, жарочные поверхности и т.д.)"/>
    <hyperlink ref="B20" location="Прайс-лист!R701C2" display="Тепловая линия 900 серия электрическая (Плиты, сковороды, жарочные поверхности и т.д.)"/>
    <hyperlink ref="B21" location="Прайс-лист!R685C2" display="Тепловая линия 700 серия газовая (Плиты, сковороды, жарочные поверхности и т.д.)"/>
    <hyperlink ref="B22" location="Прайс-лист!R701C2" display="Тепловая линия 900 серия газовая (Плиты, сковороды, жарочные поверхности и т.д.)"/>
    <hyperlink ref="B23" location="Прайс-лист!R703C2" display="Фритюрницы с автоматическим подъемом корзины"/>
    <hyperlink ref="B24" location="Прайс-лист!R388C2" display="Жарочные шкафы"/>
    <hyperlink ref="B25" location="Прайс-лист!R176C2" display="Печи для пиццы"/>
    <hyperlink ref="B26" location="Прайс-лист!R328C2" display="Ротационные печи"/>
    <hyperlink ref="B27" location="Прайс-лист!R350C2" display="Подовые пекарские шкафы"/>
    <hyperlink ref="B28" location="Прайс-лист!R257C2" display="Тестомесы"/>
    <hyperlink ref="B29" location="Прайс-лист!R409C2" display="Ферментаторы"/>
    <hyperlink ref="B30" location="Прайс-лист!R233C2" display="Планетарные миксеры"/>
    <hyperlink ref="B31" location="Прайс-лист!R281C2" display="Тестораскаточные машины"/>
    <hyperlink ref="B32" location="Прайс-лист!R217C2" display="Лиофильные камеры"/>
    <hyperlink ref="B33" location="Прайс-лист!R223C2" display="Дегидраторы"/>
    <hyperlink ref="B34" location="Прайс-лист!R251C2" display="Центрифуга для битья яиц"/>
    <hyperlink ref="B35" location="Прайс-лист!R253C2" display="Оборудование для производства шоколада"/>
    <hyperlink ref="B36" location="Прайс-лист!R315C1" display="Овощерезки"/>
    <hyperlink ref="B37" location="Прайс-лист!R307C2" display="Мясорубки"/>
    <hyperlink ref="B38" location="Прайс-лист!R298C2" display="Картофелечистки"/>
    <hyperlink ref="B39" location="Прайс-лист!R415C2" display="Массажеры для мяса"/>
    <hyperlink ref="B40" location="Прайс-лист!R1377C2" display="Нейтральное оборудование"/>
    <hyperlink ref="B41" location="Прайс-лист!R626C2" display="Кипятильники"/>
    <hyperlink ref="B42" location="Прайс-лист!R322C2" display="Стерилизаторы"/>
    <hyperlink ref="B43" location="Прайс-лист!R1561C2" display="Аксессуар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6"/>
  <sheetViews>
    <sheetView showFormulas="false" showGridLines="true" showRowColHeaders="true" showZeros="true" rightToLeft="false" tabSelected="true" showOutlineSymbols="true" defaultGridColor="true" view="pageBreakPreview" topLeftCell="A736" colorId="64" zoomScale="85" zoomScaleNormal="100" zoomScalePageLayoutView="85" workbookViewId="0">
      <selection pane="topLeft" activeCell="B754" activeCellId="0" sqref="B754:F754"/>
    </sheetView>
  </sheetViews>
  <sheetFormatPr defaultColWidth="27.28125" defaultRowHeight="12.75" zeroHeight="false" outlineLevelRow="0" outlineLevelCol="0"/>
  <cols>
    <col collapsed="false" customWidth="true" hidden="false" outlineLevel="0" max="1" min="1" style="29" width="16.42"/>
    <col collapsed="false" customWidth="true" hidden="false" outlineLevel="0" max="2" min="2" style="30" width="44.7"/>
    <col collapsed="false" customWidth="true" hidden="false" outlineLevel="0" max="3" min="3" style="31" width="14.28"/>
    <col collapsed="false" customWidth="true" hidden="false" outlineLevel="0" max="4" min="4" style="32" width="12.99"/>
    <col collapsed="false" customWidth="true" hidden="false" outlineLevel="0" max="5" min="5" style="33" width="15.28"/>
    <col collapsed="false" customWidth="true" hidden="false" outlineLevel="0" max="6" min="6" style="34" width="60.99"/>
    <col collapsed="false" customWidth="true" hidden="false" outlineLevel="0" max="7" min="7" style="35" width="18.28"/>
    <col collapsed="false" customWidth="true" hidden="false" outlineLevel="0" max="8" min="8" style="36" width="16.13"/>
    <col collapsed="false" customWidth="true" hidden="false" outlineLevel="0" max="9" min="9" style="37" width="9.56"/>
    <col collapsed="false" customWidth="true" hidden="false" outlineLevel="0" max="10" min="10" style="38" width="14.99"/>
    <col collapsed="false" customWidth="false" hidden="false" outlineLevel="0" max="257" min="11" style="39" width="27.28"/>
  </cols>
  <sheetData>
    <row r="1" s="43" customFormat="true" ht="21.4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1"/>
      <c r="J1" s="42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5"/>
      <c r="J2" s="4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7" t="s">
        <v>1</v>
      </c>
      <c r="B3" s="47"/>
      <c r="C3" s="47"/>
      <c r="D3" s="47"/>
      <c r="E3" s="47"/>
      <c r="F3" s="47"/>
      <c r="G3" s="47"/>
      <c r="H3" s="47"/>
      <c r="I3" s="45"/>
      <c r="J3" s="4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1" customFormat="true" ht="15" hidden="false" customHeight="true" outlineLevel="0" collapsed="false">
      <c r="A4" s="48" t="s">
        <v>2</v>
      </c>
      <c r="B4" s="48"/>
      <c r="C4" s="48"/>
      <c r="D4" s="48"/>
      <c r="E4" s="48"/>
      <c r="F4" s="48"/>
      <c r="G4" s="48"/>
      <c r="H4" s="48"/>
      <c r="I4" s="49"/>
      <c r="J4" s="50"/>
    </row>
    <row r="5" s="51" customFormat="true" ht="15.95" hidden="false" customHeight="true" outlineLevel="0" collapsed="false">
      <c r="A5" s="52" t="s">
        <v>3</v>
      </c>
      <c r="B5" s="52"/>
      <c r="C5" s="52"/>
      <c r="D5" s="52"/>
      <c r="E5" s="52"/>
      <c r="F5" s="52"/>
      <c r="G5" s="52"/>
      <c r="H5" s="52"/>
      <c r="I5" s="49"/>
      <c r="J5" s="50"/>
    </row>
    <row r="6" customFormat="false" ht="15" hidden="false" customHeight="true" outlineLevel="0" collapsed="false">
      <c r="A6" s="53"/>
      <c r="B6" s="54"/>
      <c r="C6" s="54"/>
      <c r="D6" s="54"/>
      <c r="E6" s="54"/>
      <c r="F6" s="54"/>
      <c r="G6" s="55" t="n">
        <v>45689</v>
      </c>
      <c r="H6" s="55"/>
      <c r="I6" s="56"/>
      <c r="J6" s="57" t="n">
        <v>4553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3" customFormat="true" ht="20.1" hidden="false" customHeight="true" outlineLevel="0" collapsed="false">
      <c r="A7" s="58" t="s">
        <v>52</v>
      </c>
      <c r="B7" s="59" t="s">
        <v>53</v>
      </c>
      <c r="C7" s="59"/>
      <c r="D7" s="59"/>
      <c r="E7" s="59"/>
      <c r="F7" s="59"/>
      <c r="G7" s="60" t="s">
        <v>54</v>
      </c>
      <c r="H7" s="60"/>
      <c r="I7" s="61"/>
      <c r="J7" s="62"/>
    </row>
    <row r="8" s="63" customFormat="true" ht="13.5" hidden="false" customHeight="true" outlineLevel="0" collapsed="false">
      <c r="A8" s="64"/>
      <c r="B8" s="65"/>
      <c r="C8" s="65"/>
      <c r="D8" s="65"/>
      <c r="E8" s="65"/>
      <c r="F8" s="65"/>
      <c r="G8" s="66" t="s">
        <v>55</v>
      </c>
      <c r="H8" s="67" t="s">
        <v>56</v>
      </c>
      <c r="I8" s="68" t="s">
        <v>57</v>
      </c>
      <c r="J8" s="69" t="s">
        <v>56</v>
      </c>
    </row>
    <row r="9" s="63" customFormat="true" ht="15" hidden="false" customHeight="true" outlineLevel="0" collapsed="false">
      <c r="A9" s="70"/>
      <c r="B9" s="71" t="s">
        <v>58</v>
      </c>
      <c r="C9" s="71"/>
      <c r="D9" s="71"/>
      <c r="E9" s="71"/>
      <c r="F9" s="71"/>
      <c r="G9" s="72"/>
      <c r="H9" s="73"/>
      <c r="I9" s="74"/>
      <c r="J9" s="75"/>
    </row>
    <row r="10" s="63" customFormat="true" ht="29.25" hidden="false" customHeight="true" outlineLevel="0" collapsed="false">
      <c r="A10" s="76" t="n">
        <v>11000009870</v>
      </c>
      <c r="B10" s="77" t="s">
        <v>59</v>
      </c>
      <c r="C10" s="77"/>
      <c r="D10" s="77"/>
      <c r="E10" s="77"/>
      <c r="F10" s="77"/>
      <c r="G10" s="78" t="n">
        <f aca="false">H10/1.2</f>
        <v>129333.333333333</v>
      </c>
      <c r="H10" s="79" t="n">
        <v>155200</v>
      </c>
      <c r="I10" s="80" t="n">
        <f aca="false">(H10-J10)/J10</f>
        <v>0</v>
      </c>
      <c r="J10" s="81" t="n">
        <v>155200</v>
      </c>
    </row>
    <row r="11" s="63" customFormat="true" ht="15" hidden="false" customHeight="true" outlineLevel="0" collapsed="false">
      <c r="A11" s="82" t="n">
        <v>21000009874</v>
      </c>
      <c r="B11" s="83" t="s">
        <v>60</v>
      </c>
      <c r="C11" s="83"/>
      <c r="D11" s="83"/>
      <c r="E11" s="83"/>
      <c r="F11" s="83"/>
      <c r="G11" s="78" t="n">
        <f aca="false">H11/1.2</f>
        <v>5000</v>
      </c>
      <c r="H11" s="79" t="n">
        <v>6000</v>
      </c>
      <c r="I11" s="80" t="n">
        <f aca="false">(H11-J11)/J11</f>
        <v>0</v>
      </c>
      <c r="J11" s="81" t="n">
        <v>6000</v>
      </c>
    </row>
    <row r="12" s="63" customFormat="true" ht="29.25" hidden="false" customHeight="true" outlineLevel="0" collapsed="false">
      <c r="A12" s="76" t="n">
        <v>11000019101</v>
      </c>
      <c r="B12" s="77" t="s">
        <v>61</v>
      </c>
      <c r="C12" s="77"/>
      <c r="D12" s="77"/>
      <c r="E12" s="77"/>
      <c r="F12" s="77"/>
      <c r="G12" s="78" t="n">
        <f aca="false">H12/1.2</f>
        <v>152833.333333333</v>
      </c>
      <c r="H12" s="79" t="n">
        <v>183400</v>
      </c>
      <c r="I12" s="80" t="n">
        <f aca="false">(H12-J12)/J12</f>
        <v>0</v>
      </c>
      <c r="J12" s="81" t="n">
        <v>183400</v>
      </c>
    </row>
    <row r="13" s="63" customFormat="true" ht="15" hidden="false" customHeight="true" outlineLevel="0" collapsed="false">
      <c r="A13" s="82" t="n">
        <v>21000028181</v>
      </c>
      <c r="B13" s="84" t="s">
        <v>62</v>
      </c>
      <c r="C13" s="84"/>
      <c r="D13" s="84"/>
      <c r="E13" s="84"/>
      <c r="F13" s="84"/>
      <c r="G13" s="78" t="n">
        <f aca="false">H13/1.2</f>
        <v>5000</v>
      </c>
      <c r="H13" s="79" t="n">
        <v>6000</v>
      </c>
      <c r="I13" s="80" t="n">
        <f aca="false">(H13-J13)/J13</f>
        <v>0</v>
      </c>
      <c r="J13" s="81" t="n">
        <v>6000</v>
      </c>
    </row>
    <row r="14" s="63" customFormat="true" ht="27" hidden="false" customHeight="true" outlineLevel="0" collapsed="false">
      <c r="A14" s="85" t="n">
        <v>11000018855</v>
      </c>
      <c r="B14" s="86" t="s">
        <v>63</v>
      </c>
      <c r="C14" s="86"/>
      <c r="D14" s="86"/>
      <c r="E14" s="86"/>
      <c r="F14" s="86"/>
      <c r="G14" s="87" t="n">
        <f aca="false">H14/1.2</f>
        <v>163166.666666667</v>
      </c>
      <c r="H14" s="79" t="n">
        <v>195800</v>
      </c>
      <c r="I14" s="80" t="n">
        <f aca="false">(H14-J14)/J14</f>
        <v>0</v>
      </c>
      <c r="J14" s="81" t="n">
        <v>195800</v>
      </c>
    </row>
    <row r="15" s="63" customFormat="true" ht="27" hidden="false" customHeight="true" outlineLevel="0" collapsed="false">
      <c r="A15" s="88" t="n">
        <v>11000018854</v>
      </c>
      <c r="B15" s="89" t="s">
        <v>64</v>
      </c>
      <c r="C15" s="89"/>
      <c r="D15" s="89"/>
      <c r="E15" s="89"/>
      <c r="F15" s="89"/>
      <c r="G15" s="90" t="n">
        <f aca="false">H15/1.2</f>
        <v>194083.333333333</v>
      </c>
      <c r="H15" s="91" t="n">
        <v>232900</v>
      </c>
      <c r="I15" s="80" t="n">
        <f aca="false">(H15-J15)/J15</f>
        <v>0</v>
      </c>
      <c r="J15" s="81" t="n">
        <v>232900</v>
      </c>
    </row>
    <row r="16" s="63" customFormat="true" ht="27" hidden="false" customHeight="true" outlineLevel="0" collapsed="false">
      <c r="A16" s="92" t="n">
        <v>11000018858</v>
      </c>
      <c r="B16" s="93" t="s">
        <v>65</v>
      </c>
      <c r="C16" s="93"/>
      <c r="D16" s="93"/>
      <c r="E16" s="93"/>
      <c r="F16" s="93"/>
      <c r="G16" s="94" t="n">
        <f aca="false">H16/1.2</f>
        <v>219500</v>
      </c>
      <c r="H16" s="95" t="n">
        <v>263400</v>
      </c>
      <c r="I16" s="80" t="n">
        <f aca="false">(H16-J16)/J16</f>
        <v>0</v>
      </c>
      <c r="J16" s="81" t="n">
        <v>263400</v>
      </c>
    </row>
    <row r="17" s="63" customFormat="true" ht="27" hidden="false" customHeight="true" outlineLevel="0" collapsed="false">
      <c r="A17" s="96" t="n">
        <v>11000018860</v>
      </c>
      <c r="B17" s="97" t="s">
        <v>66</v>
      </c>
      <c r="C17" s="97"/>
      <c r="D17" s="97"/>
      <c r="E17" s="97"/>
      <c r="F17" s="97"/>
      <c r="G17" s="98" t="n">
        <f aca="false">H17/1.2</f>
        <v>247250</v>
      </c>
      <c r="H17" s="99" t="n">
        <v>296700</v>
      </c>
      <c r="I17" s="80" t="n">
        <f aca="false">(H17-J17)/J17</f>
        <v>0</v>
      </c>
      <c r="J17" s="81" t="n">
        <v>296700</v>
      </c>
    </row>
    <row r="18" s="63" customFormat="true" ht="15" hidden="false" customHeight="true" outlineLevel="0" collapsed="false">
      <c r="A18" s="100"/>
      <c r="B18" s="101" t="s">
        <v>67</v>
      </c>
      <c r="C18" s="101"/>
      <c r="D18" s="101"/>
      <c r="E18" s="101"/>
      <c r="F18" s="101"/>
      <c r="G18" s="102"/>
      <c r="H18" s="79"/>
      <c r="I18" s="80"/>
      <c r="J18" s="81" t="n">
        <v>0</v>
      </c>
    </row>
    <row r="19" s="63" customFormat="true" ht="29.25" hidden="false" customHeight="true" outlineLevel="0" collapsed="false">
      <c r="A19" s="103" t="n">
        <v>11000019113</v>
      </c>
      <c r="B19" s="104" t="s">
        <v>68</v>
      </c>
      <c r="C19" s="104"/>
      <c r="D19" s="104"/>
      <c r="E19" s="104"/>
      <c r="F19" s="104"/>
      <c r="G19" s="78" t="n">
        <f aca="false">H19/1.2</f>
        <v>141166.666666667</v>
      </c>
      <c r="H19" s="79" t="n">
        <v>169400</v>
      </c>
      <c r="I19" s="80" t="n">
        <f aca="false">(H19-J19)/J19</f>
        <v>0</v>
      </c>
      <c r="J19" s="81" t="n">
        <v>169400</v>
      </c>
    </row>
    <row r="20" s="63" customFormat="true" ht="29.25" hidden="false" customHeight="true" outlineLevel="0" collapsed="false">
      <c r="A20" s="105" t="n">
        <v>11000011036</v>
      </c>
      <c r="B20" s="106" t="s">
        <v>69</v>
      </c>
      <c r="C20" s="106"/>
      <c r="D20" s="106"/>
      <c r="E20" s="106"/>
      <c r="F20" s="106"/>
      <c r="G20" s="107" t="n">
        <f aca="false">H20/1.2</f>
        <v>149166.666666667</v>
      </c>
      <c r="H20" s="108" t="n">
        <v>179000</v>
      </c>
      <c r="I20" s="80" t="n">
        <f aca="false">(H20-J20)/J20</f>
        <v>0</v>
      </c>
      <c r="J20" s="81" t="n">
        <v>179000</v>
      </c>
    </row>
    <row r="21" s="63" customFormat="true" ht="15" hidden="false" customHeight="true" outlineLevel="0" collapsed="false">
      <c r="A21" s="109"/>
      <c r="B21" s="110" t="s">
        <v>70</v>
      </c>
      <c r="C21" s="110"/>
      <c r="D21" s="110"/>
      <c r="E21" s="110"/>
      <c r="F21" s="110"/>
      <c r="G21" s="111"/>
      <c r="H21" s="112"/>
      <c r="I21" s="80"/>
      <c r="J21" s="81" t="n">
        <v>0</v>
      </c>
    </row>
    <row r="22" s="63" customFormat="true" ht="27.75" hidden="false" customHeight="true" outlineLevel="0" collapsed="false">
      <c r="A22" s="113" t="n">
        <v>11000007069</v>
      </c>
      <c r="B22" s="104" t="s">
        <v>71</v>
      </c>
      <c r="C22" s="104"/>
      <c r="D22" s="104"/>
      <c r="E22" s="104"/>
      <c r="F22" s="104"/>
      <c r="G22" s="114" t="n">
        <f aca="false">H22/1.2</f>
        <v>409750</v>
      </c>
      <c r="H22" s="79" t="n">
        <v>491700</v>
      </c>
      <c r="I22" s="80" t="n">
        <f aca="false">(H22-J22)/J22</f>
        <v>0</v>
      </c>
      <c r="J22" s="81" t="n">
        <v>491700</v>
      </c>
    </row>
    <row r="23" s="63" customFormat="true" ht="27.75" hidden="false" customHeight="true" outlineLevel="0" collapsed="false">
      <c r="A23" s="115" t="n">
        <v>11000009757</v>
      </c>
      <c r="B23" s="116" t="s">
        <v>72</v>
      </c>
      <c r="C23" s="116"/>
      <c r="D23" s="116"/>
      <c r="E23" s="116"/>
      <c r="F23" s="116"/>
      <c r="G23" s="114" t="n">
        <f aca="false">H23/1.2</f>
        <v>491925</v>
      </c>
      <c r="H23" s="79" t="n">
        <v>590310</v>
      </c>
      <c r="I23" s="80" t="n">
        <f aca="false">(H23-J23)/J23</f>
        <v>0</v>
      </c>
      <c r="J23" s="81" t="n">
        <v>590310</v>
      </c>
    </row>
    <row r="24" s="63" customFormat="true" ht="26.25" hidden="false" customHeight="true" outlineLevel="0" collapsed="false">
      <c r="A24" s="115" t="n">
        <v>11000005228</v>
      </c>
      <c r="B24" s="116" t="s">
        <v>73</v>
      </c>
      <c r="C24" s="116"/>
      <c r="D24" s="116"/>
      <c r="E24" s="116"/>
      <c r="F24" s="116"/>
      <c r="G24" s="114" t="n">
        <f aca="false">H24/1.2</f>
        <v>792333.333333333</v>
      </c>
      <c r="H24" s="79" t="n">
        <v>950800</v>
      </c>
      <c r="I24" s="80" t="n">
        <f aca="false">(H24-J24)/J24</f>
        <v>0</v>
      </c>
      <c r="J24" s="81" t="n">
        <v>950800</v>
      </c>
    </row>
    <row r="25" s="63" customFormat="true" ht="26.25" hidden="false" customHeight="true" outlineLevel="0" collapsed="false">
      <c r="A25" s="117" t="n">
        <v>11000005229</v>
      </c>
      <c r="B25" s="118" t="s">
        <v>74</v>
      </c>
      <c r="C25" s="118"/>
      <c r="D25" s="118"/>
      <c r="E25" s="118"/>
      <c r="F25" s="118"/>
      <c r="G25" s="119" t="n">
        <f aca="false">H25/1.2</f>
        <v>752666.666666667</v>
      </c>
      <c r="H25" s="108" t="n">
        <v>903200</v>
      </c>
      <c r="I25" s="80" t="n">
        <f aca="false">(H25-J25)/J25</f>
        <v>0</v>
      </c>
      <c r="J25" s="81" t="n">
        <v>903200</v>
      </c>
    </row>
    <row r="26" s="63" customFormat="true" ht="15" hidden="false" customHeight="true" outlineLevel="0" collapsed="false">
      <c r="A26" s="109"/>
      <c r="B26" s="110" t="s">
        <v>75</v>
      </c>
      <c r="C26" s="110"/>
      <c r="D26" s="110"/>
      <c r="E26" s="110"/>
      <c r="F26" s="110"/>
      <c r="G26" s="111"/>
      <c r="H26" s="112"/>
      <c r="I26" s="80"/>
      <c r="J26" s="81" t="n">
        <v>0</v>
      </c>
    </row>
    <row r="27" s="63" customFormat="true" ht="30" hidden="false" customHeight="true" outlineLevel="0" collapsed="false">
      <c r="A27" s="120" t="n">
        <v>11000019451</v>
      </c>
      <c r="B27" s="121" t="s">
        <v>76</v>
      </c>
      <c r="C27" s="121"/>
      <c r="D27" s="121"/>
      <c r="E27" s="121"/>
      <c r="F27" s="121"/>
      <c r="G27" s="78" t="n">
        <f aca="false">H27/1.2</f>
        <v>283750</v>
      </c>
      <c r="H27" s="79" t="n">
        <v>340500</v>
      </c>
      <c r="I27" s="80" t="n">
        <f aca="false">(H27-J27)/J27</f>
        <v>0</v>
      </c>
      <c r="J27" s="81" t="n">
        <v>340500</v>
      </c>
    </row>
    <row r="28" s="63" customFormat="true" ht="30" hidden="false" customHeight="true" outlineLevel="0" collapsed="false">
      <c r="A28" s="120" t="n">
        <v>11000018943</v>
      </c>
      <c r="B28" s="122" t="s">
        <v>77</v>
      </c>
      <c r="C28" s="122"/>
      <c r="D28" s="122"/>
      <c r="E28" s="122"/>
      <c r="F28" s="122"/>
      <c r="G28" s="78" t="n">
        <f aca="false">H28/1.2</f>
        <v>309833.333333333</v>
      </c>
      <c r="H28" s="79" t="n">
        <v>371800</v>
      </c>
      <c r="I28" s="80" t="n">
        <f aca="false">(H28-J28)/J28</f>
        <v>0</v>
      </c>
      <c r="J28" s="81" t="n">
        <v>371800</v>
      </c>
    </row>
    <row r="29" s="63" customFormat="true" ht="30" hidden="false" customHeight="true" outlineLevel="0" collapsed="false">
      <c r="A29" s="120" t="n">
        <v>11000019449</v>
      </c>
      <c r="B29" s="122" t="s">
        <v>78</v>
      </c>
      <c r="C29" s="122"/>
      <c r="D29" s="122"/>
      <c r="E29" s="122"/>
      <c r="F29" s="122"/>
      <c r="G29" s="78" t="n">
        <f aca="false">H29/1.2</f>
        <v>324833.333333333</v>
      </c>
      <c r="H29" s="79" t="n">
        <v>389800</v>
      </c>
      <c r="I29" s="80" t="n">
        <f aca="false">(H29-J29)/J29</f>
        <v>0</v>
      </c>
      <c r="J29" s="81" t="n">
        <v>389800</v>
      </c>
    </row>
    <row r="30" s="63" customFormat="true" ht="30" hidden="false" customHeight="true" outlineLevel="0" collapsed="false">
      <c r="A30" s="120" t="n">
        <v>11000018918</v>
      </c>
      <c r="B30" s="122" t="s">
        <v>79</v>
      </c>
      <c r="C30" s="122"/>
      <c r="D30" s="122"/>
      <c r="E30" s="122"/>
      <c r="F30" s="122"/>
      <c r="G30" s="78" t="n">
        <f aca="false">H30/1.2</f>
        <v>354750</v>
      </c>
      <c r="H30" s="79" t="n">
        <v>425700</v>
      </c>
      <c r="I30" s="80" t="n">
        <f aca="false">(H30-J30)/J30</f>
        <v>0</v>
      </c>
      <c r="J30" s="81" t="n">
        <v>425700</v>
      </c>
    </row>
    <row r="31" s="63" customFormat="true" ht="30" hidden="false" customHeight="true" outlineLevel="0" collapsed="false">
      <c r="A31" s="120" t="n">
        <v>11000019445</v>
      </c>
      <c r="B31" s="122" t="s">
        <v>80</v>
      </c>
      <c r="C31" s="122"/>
      <c r="D31" s="122"/>
      <c r="E31" s="122"/>
      <c r="F31" s="122"/>
      <c r="G31" s="123" t="n">
        <f aca="false">H31/1.2</f>
        <v>607000</v>
      </c>
      <c r="H31" s="79" t="n">
        <v>728400</v>
      </c>
      <c r="I31" s="80" t="n">
        <f aca="false">(H31-J31)/J31</f>
        <v>0</v>
      </c>
      <c r="J31" s="81" t="n">
        <v>728400</v>
      </c>
    </row>
    <row r="32" s="63" customFormat="true" ht="30" hidden="false" customHeight="true" outlineLevel="0" collapsed="false">
      <c r="A32" s="115" t="n">
        <v>11000019444</v>
      </c>
      <c r="B32" s="124" t="s">
        <v>81</v>
      </c>
      <c r="C32" s="124"/>
      <c r="D32" s="124"/>
      <c r="E32" s="124"/>
      <c r="F32" s="124"/>
      <c r="G32" s="87" t="n">
        <f aca="false">H32/1.2</f>
        <v>649250</v>
      </c>
      <c r="H32" s="125" t="n">
        <v>779100</v>
      </c>
      <c r="I32" s="80" t="n">
        <f aca="false">(H32-J32)/J32</f>
        <v>0</v>
      </c>
      <c r="J32" s="81" t="n">
        <v>779100</v>
      </c>
    </row>
    <row r="33" s="63" customFormat="true" ht="15" hidden="false" customHeight="true" outlineLevel="0" collapsed="false">
      <c r="A33" s="126"/>
      <c r="B33" s="127" t="s">
        <v>82</v>
      </c>
      <c r="C33" s="127"/>
      <c r="D33" s="127"/>
      <c r="E33" s="127"/>
      <c r="F33" s="127"/>
      <c r="G33" s="128"/>
      <c r="H33" s="112"/>
      <c r="I33" s="80"/>
      <c r="J33" s="81" t="n">
        <v>0</v>
      </c>
    </row>
    <row r="34" s="63" customFormat="true" ht="30" hidden="false" customHeight="true" outlineLevel="0" collapsed="false">
      <c r="A34" s="88" t="n">
        <v>11000011195</v>
      </c>
      <c r="B34" s="129" t="s">
        <v>83</v>
      </c>
      <c r="C34" s="129"/>
      <c r="D34" s="129"/>
      <c r="E34" s="129"/>
      <c r="F34" s="129"/>
      <c r="G34" s="90" t="n">
        <f aca="false">H34/1.2</f>
        <v>383916.666666667</v>
      </c>
      <c r="H34" s="130" t="n">
        <v>460700</v>
      </c>
      <c r="I34" s="80" t="n">
        <f aca="false">(H34-J34)/J34</f>
        <v>0</v>
      </c>
      <c r="J34" s="81" t="n">
        <v>460700</v>
      </c>
    </row>
    <row r="35" s="63" customFormat="true" ht="30" hidden="false" customHeight="true" outlineLevel="0" collapsed="false">
      <c r="A35" s="88" t="n">
        <v>11000010402</v>
      </c>
      <c r="B35" s="131" t="s">
        <v>84</v>
      </c>
      <c r="C35" s="131"/>
      <c r="D35" s="131"/>
      <c r="E35" s="131"/>
      <c r="F35" s="131"/>
      <c r="G35" s="132" t="n">
        <f aca="false">H35/1.2</f>
        <v>435333.333333333</v>
      </c>
      <c r="H35" s="130" t="n">
        <v>522400</v>
      </c>
      <c r="I35" s="80" t="n">
        <f aca="false">(H35-J35)/J35</f>
        <v>0</v>
      </c>
      <c r="J35" s="81" t="n">
        <v>522400</v>
      </c>
    </row>
    <row r="36" s="63" customFormat="true" ht="30" hidden="false" customHeight="true" outlineLevel="0" collapsed="false">
      <c r="A36" s="133" t="n">
        <v>11000011253</v>
      </c>
      <c r="B36" s="131" t="s">
        <v>85</v>
      </c>
      <c r="C36" s="131"/>
      <c r="D36" s="131"/>
      <c r="E36" s="131"/>
      <c r="F36" s="131"/>
      <c r="G36" s="132" t="n">
        <f aca="false">H36/1.2</f>
        <v>716833.333333333</v>
      </c>
      <c r="H36" s="108" t="n">
        <v>860200</v>
      </c>
      <c r="I36" s="80" t="n">
        <f aca="false">(H36-J36)/J36</f>
        <v>0</v>
      </c>
      <c r="J36" s="81" t="n">
        <v>860200</v>
      </c>
    </row>
    <row r="37" s="63" customFormat="true" ht="15" hidden="false" customHeight="true" outlineLevel="0" collapsed="false">
      <c r="A37" s="134"/>
      <c r="B37" s="110" t="s">
        <v>86</v>
      </c>
      <c r="C37" s="110"/>
      <c r="D37" s="110"/>
      <c r="E37" s="110"/>
      <c r="F37" s="110"/>
      <c r="G37" s="111"/>
      <c r="H37" s="112"/>
      <c r="I37" s="80"/>
      <c r="J37" s="81" t="n">
        <v>0</v>
      </c>
    </row>
    <row r="38" s="63" customFormat="true" ht="30" hidden="false" customHeight="true" outlineLevel="0" collapsed="false">
      <c r="A38" s="120" t="n">
        <v>11000019175</v>
      </c>
      <c r="B38" s="121" t="s">
        <v>87</v>
      </c>
      <c r="C38" s="121"/>
      <c r="D38" s="121"/>
      <c r="E38" s="121"/>
      <c r="F38" s="121"/>
      <c r="G38" s="114" t="n">
        <f aca="false">H38/1.2</f>
        <v>254333.333333333</v>
      </c>
      <c r="H38" s="79" t="n">
        <v>305200</v>
      </c>
      <c r="I38" s="80" t="n">
        <f aca="false">(H38-J38)/J38</f>
        <v>0</v>
      </c>
      <c r="J38" s="81" t="n">
        <v>305200</v>
      </c>
    </row>
    <row r="39" s="63" customFormat="true" ht="30" hidden="false" customHeight="true" outlineLevel="0" collapsed="false">
      <c r="A39" s="135" t="n">
        <v>11000019107</v>
      </c>
      <c r="B39" s="136" t="s">
        <v>88</v>
      </c>
      <c r="C39" s="136"/>
      <c r="D39" s="136"/>
      <c r="E39" s="136"/>
      <c r="F39" s="136"/>
      <c r="G39" s="137" t="n">
        <f aca="false">H39/1.2</f>
        <v>277000</v>
      </c>
      <c r="H39" s="130" t="n">
        <v>332400</v>
      </c>
      <c r="I39" s="80" t="n">
        <f aca="false">(H39-J39)/J39</f>
        <v>0</v>
      </c>
      <c r="J39" s="81" t="n">
        <v>332400</v>
      </c>
    </row>
    <row r="40" s="63" customFormat="true" ht="30" hidden="false" customHeight="true" outlineLevel="0" collapsed="false">
      <c r="A40" s="120" t="n">
        <v>11000019265</v>
      </c>
      <c r="B40" s="121" t="s">
        <v>89</v>
      </c>
      <c r="C40" s="121"/>
      <c r="D40" s="121"/>
      <c r="E40" s="121"/>
      <c r="F40" s="121"/>
      <c r="G40" s="114" t="n">
        <f aca="false">H40/1.2</f>
        <v>280750</v>
      </c>
      <c r="H40" s="79" t="n">
        <v>336900</v>
      </c>
      <c r="I40" s="80" t="n">
        <f aca="false">(H40-J40)/J40</f>
        <v>0</v>
      </c>
      <c r="J40" s="81" t="n">
        <v>336900</v>
      </c>
    </row>
    <row r="41" s="63" customFormat="true" ht="30" hidden="false" customHeight="true" outlineLevel="0" collapsed="false">
      <c r="A41" s="138" t="n">
        <v>11000019106</v>
      </c>
      <c r="B41" s="139" t="s">
        <v>90</v>
      </c>
      <c r="C41" s="139"/>
      <c r="D41" s="139"/>
      <c r="E41" s="139"/>
      <c r="F41" s="139"/>
      <c r="G41" s="137" t="n">
        <f aca="false">H41/1.2</f>
        <v>314750</v>
      </c>
      <c r="H41" s="130" t="n">
        <v>377700</v>
      </c>
      <c r="I41" s="80" t="n">
        <f aca="false">(H41-J41)/J41</f>
        <v>0</v>
      </c>
      <c r="J41" s="81" t="n">
        <v>377700</v>
      </c>
    </row>
    <row r="42" s="63" customFormat="true" ht="30" hidden="false" customHeight="true" outlineLevel="0" collapsed="false">
      <c r="A42" s="138" t="n">
        <v>11000005513</v>
      </c>
      <c r="B42" s="140" t="s">
        <v>91</v>
      </c>
      <c r="C42" s="140"/>
      <c r="D42" s="140"/>
      <c r="E42" s="140"/>
      <c r="F42" s="140"/>
      <c r="G42" s="137" t="n">
        <f aca="false">H42/1.2</f>
        <v>599750</v>
      </c>
      <c r="H42" s="108" t="n">
        <v>719700</v>
      </c>
      <c r="I42" s="80" t="n">
        <f aca="false">(H42-J42)/J42</f>
        <v>0</v>
      </c>
      <c r="J42" s="81" t="n">
        <v>719700</v>
      </c>
    </row>
    <row r="43" s="63" customFormat="true" ht="15" hidden="false" customHeight="true" outlineLevel="0" collapsed="false">
      <c r="A43" s="109"/>
      <c r="B43" s="141" t="s">
        <v>92</v>
      </c>
      <c r="C43" s="141"/>
      <c r="D43" s="141"/>
      <c r="E43" s="141"/>
      <c r="F43" s="141"/>
      <c r="G43" s="142"/>
      <c r="H43" s="112"/>
      <c r="I43" s="80"/>
      <c r="J43" s="81" t="n">
        <v>0</v>
      </c>
    </row>
    <row r="44" s="63" customFormat="true" ht="30" hidden="false" customHeight="true" outlineLevel="0" collapsed="false">
      <c r="A44" s="143" t="n">
        <v>11000015964</v>
      </c>
      <c r="B44" s="144" t="s">
        <v>93</v>
      </c>
      <c r="C44" s="144"/>
      <c r="D44" s="144"/>
      <c r="E44" s="144"/>
      <c r="F44" s="144"/>
      <c r="G44" s="132" t="n">
        <f aca="false">H44/1.2</f>
        <v>324750</v>
      </c>
      <c r="H44" s="130" t="n">
        <v>389700</v>
      </c>
      <c r="I44" s="80" t="n">
        <f aca="false">(H44-J44)/J44</f>
        <v>0</v>
      </c>
      <c r="J44" s="81" t="n">
        <v>389700</v>
      </c>
    </row>
    <row r="45" s="63" customFormat="true" ht="30" hidden="false" customHeight="true" outlineLevel="0" collapsed="false">
      <c r="A45" s="143" t="n">
        <v>11000015891</v>
      </c>
      <c r="B45" s="145" t="s">
        <v>94</v>
      </c>
      <c r="C45" s="145"/>
      <c r="D45" s="145"/>
      <c r="E45" s="145"/>
      <c r="F45" s="145"/>
      <c r="G45" s="132" t="n">
        <f aca="false">H45/1.2</f>
        <v>355500</v>
      </c>
      <c r="H45" s="130" t="n">
        <v>426600</v>
      </c>
      <c r="I45" s="80" t="n">
        <f aca="false">(H45-J45)/J45</f>
        <v>0</v>
      </c>
      <c r="J45" s="81" t="n">
        <v>426600</v>
      </c>
    </row>
    <row r="46" s="63" customFormat="true" ht="30" hidden="false" customHeight="true" outlineLevel="0" collapsed="false">
      <c r="A46" s="146" t="n">
        <v>11000035637</v>
      </c>
      <c r="B46" s="147" t="s">
        <v>95</v>
      </c>
      <c r="C46" s="147"/>
      <c r="D46" s="147"/>
      <c r="E46" s="147"/>
      <c r="F46" s="147"/>
      <c r="G46" s="132" t="n">
        <f aca="false">H46/1.2</f>
        <v>732333.333333333</v>
      </c>
      <c r="H46" s="108" t="n">
        <v>878800</v>
      </c>
      <c r="I46" s="80" t="n">
        <f aca="false">(H46-J46)/J46</f>
        <v>0</v>
      </c>
      <c r="J46" s="81" t="n">
        <v>878800</v>
      </c>
    </row>
    <row r="47" s="63" customFormat="true" ht="15" hidden="true" customHeight="true" outlineLevel="0" collapsed="false">
      <c r="A47" s="148"/>
      <c r="B47" s="110" t="s">
        <v>96</v>
      </c>
      <c r="C47" s="110"/>
      <c r="D47" s="110"/>
      <c r="E47" s="110"/>
      <c r="F47" s="110"/>
      <c r="G47" s="149"/>
      <c r="H47" s="112"/>
      <c r="I47" s="80"/>
      <c r="J47" s="81" t="n">
        <v>0</v>
      </c>
    </row>
    <row r="48" s="63" customFormat="true" ht="30" hidden="true" customHeight="true" outlineLevel="0" collapsed="false">
      <c r="A48" s="135" t="n">
        <v>11000035634</v>
      </c>
      <c r="B48" s="136" t="s">
        <v>97</v>
      </c>
      <c r="C48" s="136"/>
      <c r="D48" s="136"/>
      <c r="E48" s="136"/>
      <c r="F48" s="136"/>
      <c r="G48" s="107" t="n">
        <f aca="false">H48/1.2</f>
        <v>258500</v>
      </c>
      <c r="H48" s="130" t="n">
        <v>310200</v>
      </c>
      <c r="I48" s="80" t="n">
        <f aca="false">(H48-J48)/J48</f>
        <v>0</v>
      </c>
      <c r="J48" s="81" t="n">
        <v>310200</v>
      </c>
      <c r="L48" s="150"/>
    </row>
    <row r="49" s="63" customFormat="true" ht="30" hidden="true" customHeight="true" outlineLevel="0" collapsed="false">
      <c r="A49" s="135" t="n">
        <v>11000035572</v>
      </c>
      <c r="B49" s="151" t="s">
        <v>98</v>
      </c>
      <c r="C49" s="151"/>
      <c r="D49" s="151"/>
      <c r="E49" s="151"/>
      <c r="F49" s="151"/>
      <c r="G49" s="107" t="n">
        <f aca="false">H49/1.2</f>
        <v>295916.666666667</v>
      </c>
      <c r="H49" s="108" t="n">
        <v>355100</v>
      </c>
      <c r="I49" s="80" t="n">
        <f aca="false">(H49-J49)/J49</f>
        <v>0</v>
      </c>
      <c r="J49" s="81" t="n">
        <v>355100</v>
      </c>
    </row>
    <row r="50" s="63" customFormat="true" ht="15" hidden="true" customHeight="true" outlineLevel="0" collapsed="false">
      <c r="A50" s="148"/>
      <c r="B50" s="110" t="s">
        <v>99</v>
      </c>
      <c r="C50" s="110"/>
      <c r="D50" s="110"/>
      <c r="E50" s="110"/>
      <c r="F50" s="110"/>
      <c r="G50" s="149"/>
      <c r="H50" s="112"/>
      <c r="I50" s="80"/>
      <c r="J50" s="81" t="n">
        <v>0</v>
      </c>
    </row>
    <row r="51" s="63" customFormat="true" ht="30" hidden="true" customHeight="true" outlineLevel="0" collapsed="false">
      <c r="A51" s="135" t="n">
        <v>11000035623</v>
      </c>
      <c r="B51" s="136" t="s">
        <v>100</v>
      </c>
      <c r="C51" s="136"/>
      <c r="D51" s="136"/>
      <c r="E51" s="136"/>
      <c r="F51" s="136"/>
      <c r="G51" s="137" t="n">
        <f aca="false">H51/1.2</f>
        <v>231750</v>
      </c>
      <c r="H51" s="130" t="n">
        <v>278100</v>
      </c>
      <c r="I51" s="80" t="n">
        <f aca="false">(H51-J51)/J51</f>
        <v>0</v>
      </c>
      <c r="J51" s="81" t="n">
        <v>278100</v>
      </c>
      <c r="L51" s="150"/>
    </row>
    <row r="52" s="63" customFormat="true" ht="30" hidden="true" customHeight="true" outlineLevel="0" collapsed="false">
      <c r="A52" s="135" t="n">
        <v>11000035562</v>
      </c>
      <c r="B52" s="136" t="s">
        <v>101</v>
      </c>
      <c r="C52" s="136"/>
      <c r="D52" s="136"/>
      <c r="E52" s="136"/>
      <c r="F52" s="136"/>
      <c r="G52" s="137" t="n">
        <f aca="false">H52/1.2</f>
        <v>255750</v>
      </c>
      <c r="H52" s="108" t="n">
        <v>306900</v>
      </c>
      <c r="I52" s="80" t="n">
        <f aca="false">(H52-J52)/J52</f>
        <v>0</v>
      </c>
      <c r="J52" s="81" t="n">
        <v>306900</v>
      </c>
      <c r="L52" s="150"/>
    </row>
    <row r="53" s="63" customFormat="true" ht="15" hidden="false" customHeight="true" outlineLevel="0" collapsed="false">
      <c r="A53" s="109"/>
      <c r="B53" s="110" t="s">
        <v>102</v>
      </c>
      <c r="C53" s="110"/>
      <c r="D53" s="110"/>
      <c r="E53" s="110"/>
      <c r="F53" s="110"/>
      <c r="G53" s="111"/>
      <c r="H53" s="112"/>
      <c r="I53" s="80"/>
      <c r="J53" s="81" t="n">
        <v>0</v>
      </c>
    </row>
    <row r="54" s="63" customFormat="true" ht="15" hidden="false" customHeight="true" outlineLevel="0" collapsed="false">
      <c r="A54" s="133" t="n">
        <v>11000004220</v>
      </c>
      <c r="B54" s="152" t="s">
        <v>103</v>
      </c>
      <c r="C54" s="152"/>
      <c r="D54" s="152"/>
      <c r="E54" s="152"/>
      <c r="F54" s="152"/>
      <c r="G54" s="153" t="n">
        <f aca="false">H54/1.2</f>
        <v>29058.3333333333</v>
      </c>
      <c r="H54" s="108" t="n">
        <v>34870</v>
      </c>
      <c r="I54" s="80" t="n">
        <f aca="false">(H54-J54)/J54</f>
        <v>0</v>
      </c>
      <c r="J54" s="81" t="n">
        <v>34870</v>
      </c>
    </row>
    <row r="55" s="63" customFormat="true" ht="15" hidden="false" customHeight="true" outlineLevel="0" collapsed="false">
      <c r="A55" s="109"/>
      <c r="B55" s="110" t="s">
        <v>104</v>
      </c>
      <c r="C55" s="110"/>
      <c r="D55" s="110"/>
      <c r="E55" s="110"/>
      <c r="F55" s="110"/>
      <c r="G55" s="111"/>
      <c r="H55" s="112"/>
      <c r="I55" s="80"/>
      <c r="J55" s="81" t="n">
        <v>0</v>
      </c>
    </row>
    <row r="56" s="63" customFormat="true" ht="15" hidden="false" customHeight="true" outlineLevel="0" collapsed="false">
      <c r="A56" s="82" t="n">
        <v>21000807851</v>
      </c>
      <c r="B56" s="154" t="s">
        <v>105</v>
      </c>
      <c r="C56" s="154"/>
      <c r="D56" s="154"/>
      <c r="E56" s="154"/>
      <c r="F56" s="154"/>
      <c r="G56" s="78" t="n">
        <f aca="false">H56/1.2</f>
        <v>73700</v>
      </c>
      <c r="H56" s="79" t="n">
        <v>88440</v>
      </c>
      <c r="I56" s="80" t="n">
        <f aca="false">(H56-J56)/J56</f>
        <v>0</v>
      </c>
      <c r="J56" s="81" t="n">
        <v>88440</v>
      </c>
    </row>
    <row r="57" s="63" customFormat="true" ht="15" hidden="false" customHeight="true" outlineLevel="0" collapsed="false">
      <c r="A57" s="155" t="n">
        <v>11000008419</v>
      </c>
      <c r="B57" s="156" t="s">
        <v>106</v>
      </c>
      <c r="C57" s="156"/>
      <c r="D57" s="156"/>
      <c r="E57" s="156"/>
      <c r="F57" s="156"/>
      <c r="G57" s="78" t="n">
        <f aca="false">H57/1.2</f>
        <v>19666.6666666667</v>
      </c>
      <c r="H57" s="79" t="n">
        <v>23600</v>
      </c>
      <c r="I57" s="80" t="n">
        <f aca="false">(H57-J57)/J57</f>
        <v>0</v>
      </c>
      <c r="J57" s="81" t="n">
        <v>23600</v>
      </c>
    </row>
    <row r="58" s="63" customFormat="true" ht="15" hidden="false" customHeight="true" outlineLevel="0" collapsed="false">
      <c r="A58" s="88" t="n">
        <v>11000160517</v>
      </c>
      <c r="B58" s="157" t="s">
        <v>107</v>
      </c>
      <c r="C58" s="157"/>
      <c r="D58" s="157"/>
      <c r="E58" s="157"/>
      <c r="F58" s="157"/>
      <c r="G58" s="90" t="n">
        <f aca="false">H58/1.2</f>
        <v>21333.3333333333</v>
      </c>
      <c r="H58" s="130" t="n">
        <v>25600</v>
      </c>
      <c r="I58" s="80" t="n">
        <f aca="false">(H58-J58)/J58</f>
        <v>0</v>
      </c>
      <c r="J58" s="81" t="n">
        <v>25600</v>
      </c>
    </row>
    <row r="59" s="63" customFormat="true" ht="15" hidden="false" customHeight="true" outlineLevel="0" collapsed="false">
      <c r="A59" s="155" t="n">
        <v>11000002326</v>
      </c>
      <c r="B59" s="156" t="s">
        <v>108</v>
      </c>
      <c r="C59" s="156"/>
      <c r="D59" s="156"/>
      <c r="E59" s="156"/>
      <c r="F59" s="156"/>
      <c r="G59" s="78" t="n">
        <f aca="false">H59/1.2</f>
        <v>21833.3333333333</v>
      </c>
      <c r="H59" s="79" t="n">
        <v>26200</v>
      </c>
      <c r="I59" s="80" t="n">
        <f aca="false">(H59-J59)/J59</f>
        <v>0</v>
      </c>
      <c r="J59" s="81" t="n">
        <v>26200</v>
      </c>
    </row>
    <row r="60" s="63" customFormat="true" ht="15" hidden="false" customHeight="true" outlineLevel="0" collapsed="false">
      <c r="A60" s="158" t="n">
        <v>11000002329</v>
      </c>
      <c r="B60" s="156" t="s">
        <v>109</v>
      </c>
      <c r="C60" s="156"/>
      <c r="D60" s="156"/>
      <c r="E60" s="156"/>
      <c r="F60" s="156"/>
      <c r="G60" s="78" t="n">
        <f aca="false">H60/1.2</f>
        <v>24083.3333333333</v>
      </c>
      <c r="H60" s="79" t="n">
        <v>28900</v>
      </c>
      <c r="I60" s="80" t="n">
        <f aca="false">(H60-J60)/J60</f>
        <v>0</v>
      </c>
      <c r="J60" s="81" t="n">
        <v>28900</v>
      </c>
    </row>
    <row r="61" s="159" customFormat="true" ht="15" hidden="false" customHeight="true" outlineLevel="0" collapsed="false">
      <c r="A61" s="138" t="n">
        <v>11000004251</v>
      </c>
      <c r="B61" s="157" t="s">
        <v>110</v>
      </c>
      <c r="C61" s="157"/>
      <c r="D61" s="157"/>
      <c r="E61" s="157"/>
      <c r="F61" s="157"/>
      <c r="G61" s="107" t="n">
        <f aca="false">H61/1.2</f>
        <v>12166.6666666667</v>
      </c>
      <c r="H61" s="130" t="n">
        <v>14600</v>
      </c>
      <c r="I61" s="80" t="n">
        <f aca="false">(H61-J61)/J61</f>
        <v>0</v>
      </c>
      <c r="J61" s="81" t="n">
        <v>14600</v>
      </c>
    </row>
    <row r="62" s="63" customFormat="true" ht="15" hidden="false" customHeight="true" outlineLevel="0" collapsed="false">
      <c r="A62" s="115" t="n">
        <v>11000019617</v>
      </c>
      <c r="B62" s="160" t="s">
        <v>111</v>
      </c>
      <c r="C62" s="161"/>
      <c r="D62" s="162"/>
      <c r="E62" s="162"/>
      <c r="F62" s="163"/>
      <c r="G62" s="78" t="n">
        <f aca="false">H62/1.2</f>
        <v>29500</v>
      </c>
      <c r="H62" s="79" t="n">
        <v>35400</v>
      </c>
      <c r="I62" s="80" t="n">
        <f aca="false">(H62-J62)/J62</f>
        <v>0</v>
      </c>
      <c r="J62" s="81" t="n">
        <v>35400</v>
      </c>
    </row>
    <row r="63" s="63" customFormat="true" ht="15" hidden="false" customHeight="true" outlineLevel="0" collapsed="false">
      <c r="A63" s="115" t="n">
        <v>11000019616</v>
      </c>
      <c r="B63" s="156" t="s">
        <v>112</v>
      </c>
      <c r="C63" s="156"/>
      <c r="D63" s="156"/>
      <c r="E63" s="156"/>
      <c r="F63" s="156"/>
      <c r="G63" s="78" t="n">
        <f aca="false">H63/1.2</f>
        <v>30750</v>
      </c>
      <c r="H63" s="79" t="n">
        <v>36900</v>
      </c>
      <c r="I63" s="80" t="n">
        <f aca="false">(H63-J63)/J63</f>
        <v>0</v>
      </c>
      <c r="J63" s="81" t="n">
        <v>36900</v>
      </c>
    </row>
    <row r="64" s="63" customFormat="true" ht="15" hidden="false" customHeight="true" outlineLevel="0" collapsed="false">
      <c r="A64" s="115" t="n">
        <v>11000019710</v>
      </c>
      <c r="B64" s="160" t="s">
        <v>113</v>
      </c>
      <c r="C64" s="161"/>
      <c r="D64" s="162"/>
      <c r="E64" s="162"/>
      <c r="F64" s="163"/>
      <c r="G64" s="78" t="n">
        <f aca="false">H64/1.2</f>
        <v>34166.6666666667</v>
      </c>
      <c r="H64" s="79" t="n">
        <v>41000</v>
      </c>
      <c r="I64" s="80" t="n">
        <f aca="false">(H64-J64)/J64</f>
        <v>0</v>
      </c>
      <c r="J64" s="81" t="n">
        <v>41000</v>
      </c>
    </row>
    <row r="65" s="63" customFormat="true" ht="15" hidden="false" customHeight="true" outlineLevel="0" collapsed="false">
      <c r="A65" s="115" t="n">
        <v>11000019711</v>
      </c>
      <c r="B65" s="160" t="s">
        <v>114</v>
      </c>
      <c r="C65" s="161"/>
      <c r="D65" s="162"/>
      <c r="E65" s="162"/>
      <c r="F65" s="163"/>
      <c r="G65" s="78" t="n">
        <f aca="false">H65/1.2</f>
        <v>38083.3333333333</v>
      </c>
      <c r="H65" s="79" t="n">
        <v>45700</v>
      </c>
      <c r="I65" s="80" t="n">
        <f aca="false">(H65-J65)/J65</f>
        <v>0</v>
      </c>
      <c r="J65" s="81" t="n">
        <v>45700</v>
      </c>
    </row>
    <row r="66" s="63" customFormat="true" ht="15" hidden="false" customHeight="true" outlineLevel="0" collapsed="false">
      <c r="A66" s="164" t="n">
        <v>11000026521</v>
      </c>
      <c r="B66" s="165" t="s">
        <v>115</v>
      </c>
      <c r="C66" s="165"/>
      <c r="D66" s="165"/>
      <c r="E66" s="165"/>
      <c r="F66" s="165"/>
      <c r="G66" s="166" t="n">
        <f aca="false">H66/1.2</f>
        <v>7333.33333333333</v>
      </c>
      <c r="H66" s="125" t="n">
        <v>8800</v>
      </c>
      <c r="I66" s="80" t="n">
        <f aca="false">(H66-J66)/J66</f>
        <v>0</v>
      </c>
      <c r="J66" s="81" t="n">
        <v>8800</v>
      </c>
    </row>
    <row r="67" s="63" customFormat="true" ht="15" hidden="false" customHeight="true" outlineLevel="0" collapsed="false">
      <c r="A67" s="167"/>
      <c r="B67" s="101" t="s">
        <v>116</v>
      </c>
      <c r="C67" s="101"/>
      <c r="D67" s="101"/>
      <c r="E67" s="101"/>
      <c r="F67" s="101"/>
      <c r="G67" s="168"/>
      <c r="H67" s="112"/>
      <c r="I67" s="80"/>
      <c r="J67" s="81" t="n">
        <v>0</v>
      </c>
    </row>
    <row r="68" s="63" customFormat="true" ht="15" hidden="false" customHeight="true" outlineLevel="0" collapsed="false">
      <c r="A68" s="169" t="n">
        <v>21000005678</v>
      </c>
      <c r="B68" s="170" t="s">
        <v>117</v>
      </c>
      <c r="C68" s="170"/>
      <c r="D68" s="170"/>
      <c r="E68" s="170"/>
      <c r="F68" s="170"/>
      <c r="G68" s="171" t="n">
        <f aca="false">H68/1.2</f>
        <v>71683.3333333333</v>
      </c>
      <c r="H68" s="171" t="n">
        <v>86020</v>
      </c>
      <c r="I68" s="80" t="n">
        <f aca="false">(H68-J68)/J68</f>
        <v>0</v>
      </c>
      <c r="J68" s="81" t="n">
        <v>86020</v>
      </c>
    </row>
    <row r="69" s="63" customFormat="true" ht="15" hidden="false" customHeight="true" outlineLevel="0" collapsed="false">
      <c r="A69" s="172" t="n">
        <v>21000004662</v>
      </c>
      <c r="B69" s="145" t="s">
        <v>118</v>
      </c>
      <c r="C69" s="145"/>
      <c r="D69" s="145"/>
      <c r="E69" s="145"/>
      <c r="F69" s="145"/>
      <c r="G69" s="171" t="n">
        <f aca="false">H69/1.2</f>
        <v>73700</v>
      </c>
      <c r="H69" s="171" t="n">
        <v>88440</v>
      </c>
      <c r="I69" s="80" t="n">
        <f aca="false">(H69-J69)/J69</f>
        <v>0</v>
      </c>
      <c r="J69" s="81" t="n">
        <v>88440</v>
      </c>
    </row>
    <row r="70" s="63" customFormat="true" ht="30" hidden="false" customHeight="true" outlineLevel="0" collapsed="false">
      <c r="A70" s="173" t="n">
        <v>21000003336</v>
      </c>
      <c r="B70" s="145" t="s">
        <v>119</v>
      </c>
      <c r="C70" s="145"/>
      <c r="D70" s="145"/>
      <c r="E70" s="145"/>
      <c r="F70" s="145"/>
      <c r="G70" s="171" t="n">
        <f aca="false">H70/1.2</f>
        <v>73750</v>
      </c>
      <c r="H70" s="171" t="n">
        <v>88500</v>
      </c>
      <c r="I70" s="80"/>
      <c r="J70" s="81" t="n">
        <v>88500</v>
      </c>
    </row>
    <row r="71" s="63" customFormat="true" ht="30" hidden="false" customHeight="true" outlineLevel="0" collapsed="false">
      <c r="A71" s="169" t="n">
        <v>21000002816</v>
      </c>
      <c r="B71" s="144" t="s">
        <v>120</v>
      </c>
      <c r="C71" s="144"/>
      <c r="D71" s="144"/>
      <c r="E71" s="144"/>
      <c r="F71" s="144"/>
      <c r="G71" s="171" t="n">
        <f aca="false">H71/1.2</f>
        <v>112291.666666667</v>
      </c>
      <c r="H71" s="171" t="n">
        <v>134750</v>
      </c>
      <c r="I71" s="80" t="n">
        <f aca="false">(H71-J71)/J71</f>
        <v>0</v>
      </c>
      <c r="J71" s="81" t="n">
        <v>134750</v>
      </c>
    </row>
    <row r="72" s="63" customFormat="true" ht="15" hidden="false" customHeight="true" outlineLevel="0" collapsed="false">
      <c r="A72" s="174" t="n">
        <v>21000080608</v>
      </c>
      <c r="B72" s="104" t="s">
        <v>121</v>
      </c>
      <c r="C72" s="104"/>
      <c r="D72" s="104"/>
      <c r="E72" s="104"/>
      <c r="F72" s="104"/>
      <c r="G72" s="78" t="n">
        <f aca="false">H72/1.2</f>
        <v>24016.6666666667</v>
      </c>
      <c r="H72" s="78" t="n">
        <v>28820</v>
      </c>
      <c r="I72" s="80" t="n">
        <f aca="false">(H72-J72)/J72</f>
        <v>0</v>
      </c>
      <c r="J72" s="81" t="n">
        <v>28820</v>
      </c>
    </row>
    <row r="73" s="63" customFormat="true" ht="15" hidden="false" customHeight="true" outlineLevel="0" collapsed="false">
      <c r="A73" s="174" t="n">
        <v>21000080700</v>
      </c>
      <c r="B73" s="104" t="s">
        <v>122</v>
      </c>
      <c r="C73" s="104"/>
      <c r="D73" s="104"/>
      <c r="E73" s="104"/>
      <c r="F73" s="104"/>
      <c r="G73" s="78" t="n">
        <f aca="false">H73/1.2</f>
        <v>24750</v>
      </c>
      <c r="H73" s="78" t="n">
        <v>29700</v>
      </c>
      <c r="I73" s="80" t="n">
        <f aca="false">(H73-J73)/J73</f>
        <v>0</v>
      </c>
      <c r="J73" s="81" t="n">
        <v>29700</v>
      </c>
    </row>
    <row r="74" s="63" customFormat="true" ht="15" hidden="false" customHeight="true" outlineLevel="0" collapsed="false">
      <c r="A74" s="174" t="n">
        <v>21000012221</v>
      </c>
      <c r="B74" s="104" t="s">
        <v>123</v>
      </c>
      <c r="C74" s="104"/>
      <c r="D74" s="104"/>
      <c r="E74" s="104"/>
      <c r="F74" s="104"/>
      <c r="G74" s="78" t="n">
        <f aca="false">H74/1.2</f>
        <v>24750</v>
      </c>
      <c r="H74" s="78" t="n">
        <v>29700</v>
      </c>
      <c r="I74" s="80" t="n">
        <f aca="false">(H74-J74)/J74</f>
        <v>0</v>
      </c>
      <c r="J74" s="81" t="n">
        <v>29700</v>
      </c>
    </row>
    <row r="75" s="63" customFormat="true" ht="15" hidden="false" customHeight="true" outlineLevel="0" collapsed="false">
      <c r="A75" s="173" t="n">
        <v>21000006769</v>
      </c>
      <c r="B75" s="106" t="s">
        <v>124</v>
      </c>
      <c r="C75" s="106"/>
      <c r="D75" s="106"/>
      <c r="E75" s="106"/>
      <c r="F75" s="106"/>
      <c r="G75" s="171" t="n">
        <f aca="false">H75/1.2</f>
        <v>25416.6666666667</v>
      </c>
      <c r="H75" s="171" t="n">
        <v>30500</v>
      </c>
      <c r="I75" s="80"/>
      <c r="J75" s="81" t="n">
        <v>30500</v>
      </c>
    </row>
    <row r="76" s="63" customFormat="true" ht="15" hidden="false" customHeight="true" outlineLevel="0" collapsed="false">
      <c r="A76" s="175" t="n">
        <v>21000001627</v>
      </c>
      <c r="B76" s="104" t="s">
        <v>125</v>
      </c>
      <c r="C76" s="104"/>
      <c r="D76" s="104"/>
      <c r="E76" s="104"/>
      <c r="F76" s="104"/>
      <c r="G76" s="78" t="n">
        <f aca="false">H76/1.2</f>
        <v>33000</v>
      </c>
      <c r="H76" s="78" t="n">
        <v>39600</v>
      </c>
      <c r="I76" s="80" t="n">
        <f aca="false">(H76-J76)/J76</f>
        <v>0</v>
      </c>
      <c r="J76" s="81" t="n">
        <v>39600</v>
      </c>
    </row>
    <row r="77" s="63" customFormat="true" ht="15" hidden="false" customHeight="true" outlineLevel="0" collapsed="false">
      <c r="A77" s="176" t="n">
        <v>21000080801</v>
      </c>
      <c r="B77" s="177" t="s">
        <v>126</v>
      </c>
      <c r="C77" s="177"/>
      <c r="D77" s="177"/>
      <c r="E77" s="177"/>
      <c r="F77" s="177"/>
      <c r="G77" s="123" t="n">
        <f aca="false">H77/1.2</f>
        <v>33183.3333333333</v>
      </c>
      <c r="H77" s="123" t="n">
        <v>39820</v>
      </c>
      <c r="I77" s="80" t="n">
        <f aca="false">(H77-J77)/J77</f>
        <v>0</v>
      </c>
      <c r="J77" s="81" t="n">
        <v>39820</v>
      </c>
    </row>
    <row r="78" s="63" customFormat="true" ht="15" hidden="false" customHeight="true" outlineLevel="0" collapsed="false">
      <c r="A78" s="178"/>
      <c r="B78" s="179" t="s">
        <v>127</v>
      </c>
      <c r="C78" s="179"/>
      <c r="D78" s="179"/>
      <c r="E78" s="179"/>
      <c r="F78" s="179"/>
      <c r="G78" s="180"/>
      <c r="H78" s="181"/>
      <c r="I78" s="80"/>
      <c r="J78" s="81" t="n">
        <v>0</v>
      </c>
    </row>
    <row r="79" s="159" customFormat="true" ht="15" hidden="false" customHeight="true" outlineLevel="0" collapsed="false">
      <c r="A79" s="182" t="n">
        <v>12000082249</v>
      </c>
      <c r="B79" s="183" t="s">
        <v>128</v>
      </c>
      <c r="C79" s="183"/>
      <c r="D79" s="183"/>
      <c r="E79" s="183"/>
      <c r="F79" s="183"/>
      <c r="G79" s="132" t="n">
        <f aca="false">H79/1.2</f>
        <v>6416.66666666667</v>
      </c>
      <c r="H79" s="184" t="n">
        <v>7700</v>
      </c>
      <c r="I79" s="80" t="n">
        <f aca="false">(H79-J79)/J79</f>
        <v>0</v>
      </c>
      <c r="J79" s="81" t="n">
        <v>7700</v>
      </c>
    </row>
    <row r="80" s="187" customFormat="true" ht="14.25" hidden="true" customHeight="true" outlineLevel="0" collapsed="false">
      <c r="A80" s="185" t="n">
        <v>12000137050</v>
      </c>
      <c r="B80" s="186" t="s">
        <v>129</v>
      </c>
      <c r="C80" s="186"/>
      <c r="D80" s="186"/>
      <c r="E80" s="186"/>
      <c r="F80" s="186"/>
      <c r="G80" s="123" t="n">
        <f aca="false">H80/1.2</f>
        <v>1625</v>
      </c>
      <c r="H80" s="79" t="n">
        <v>1950</v>
      </c>
      <c r="I80" s="80" t="n">
        <f aca="false">(H80-J80)/J80</f>
        <v>0</v>
      </c>
      <c r="J80" s="81" t="n">
        <v>1950</v>
      </c>
    </row>
    <row r="81" s="189" customFormat="true" ht="14.25" hidden="true" customHeight="true" outlineLevel="0" collapsed="false">
      <c r="A81" s="188" t="n">
        <v>12000137048</v>
      </c>
      <c r="B81" s="186" t="s">
        <v>130</v>
      </c>
      <c r="C81" s="186"/>
      <c r="D81" s="186"/>
      <c r="E81" s="186"/>
      <c r="F81" s="186"/>
      <c r="G81" s="87" t="n">
        <f aca="false">H81/1.2</f>
        <v>5416.66666666667</v>
      </c>
      <c r="H81" s="79" t="n">
        <v>6500</v>
      </c>
      <c r="I81" s="80" t="n">
        <f aca="false">(H81-J81)/J81</f>
        <v>0</v>
      </c>
      <c r="J81" s="81" t="n">
        <v>6500</v>
      </c>
    </row>
    <row r="82" s="189" customFormat="true" ht="15" hidden="true" customHeight="true" outlineLevel="0" collapsed="false">
      <c r="A82" s="190" t="n">
        <v>12000137051</v>
      </c>
      <c r="B82" s="186" t="s">
        <v>131</v>
      </c>
      <c r="C82" s="186"/>
      <c r="D82" s="186"/>
      <c r="E82" s="186"/>
      <c r="F82" s="186"/>
      <c r="G82" s="191" t="n">
        <f aca="false">H82/1.2</f>
        <v>875</v>
      </c>
      <c r="H82" s="192" t="n">
        <v>1050</v>
      </c>
      <c r="I82" s="80" t="n">
        <f aca="false">(H82-J82)/J82</f>
        <v>0</v>
      </c>
      <c r="J82" s="81" t="n">
        <v>1050</v>
      </c>
    </row>
    <row r="83" s="187" customFormat="true" ht="15" hidden="true" customHeight="true" outlineLevel="0" collapsed="false">
      <c r="A83" s="190" t="n">
        <v>12000137049</v>
      </c>
      <c r="B83" s="186" t="s">
        <v>132</v>
      </c>
      <c r="C83" s="186"/>
      <c r="D83" s="186"/>
      <c r="E83" s="186"/>
      <c r="F83" s="186"/>
      <c r="G83" s="191" t="n">
        <f aca="false">H83/1.2</f>
        <v>2583.33333333333</v>
      </c>
      <c r="H83" s="79" t="n">
        <v>3100</v>
      </c>
      <c r="I83" s="80" t="n">
        <f aca="false">(H83-J83)/J83</f>
        <v>0</v>
      </c>
      <c r="J83" s="81" t="n">
        <v>3100</v>
      </c>
    </row>
    <row r="84" s="187" customFormat="true" ht="12.75" hidden="false" customHeight="true" outlineLevel="0" collapsed="false">
      <c r="A84" s="193" t="n">
        <v>12000137052</v>
      </c>
      <c r="B84" s="194" t="s">
        <v>133</v>
      </c>
      <c r="C84" s="194"/>
      <c r="D84" s="194"/>
      <c r="E84" s="194"/>
      <c r="F84" s="194"/>
      <c r="G84" s="87" t="n">
        <f aca="false">H84/1.2</f>
        <v>2583.33333333333</v>
      </c>
      <c r="H84" s="79" t="n">
        <v>3100</v>
      </c>
      <c r="I84" s="80" t="n">
        <f aca="false">(H84-J84)/J84</f>
        <v>0</v>
      </c>
      <c r="J84" s="81" t="n">
        <v>3100</v>
      </c>
    </row>
    <row r="85" s="187" customFormat="true" ht="14.25" hidden="false" customHeight="true" outlineLevel="0" collapsed="false">
      <c r="A85" s="188" t="n">
        <v>12000137053</v>
      </c>
      <c r="B85" s="194" t="s">
        <v>134</v>
      </c>
      <c r="C85" s="194"/>
      <c r="D85" s="194"/>
      <c r="E85" s="194"/>
      <c r="F85" s="194"/>
      <c r="G85" s="87" t="n">
        <f aca="false">H85/1.2</f>
        <v>2250</v>
      </c>
      <c r="H85" s="79" t="n">
        <v>2700</v>
      </c>
      <c r="I85" s="80" t="n">
        <f aca="false">(H85-J85)/J85</f>
        <v>0</v>
      </c>
      <c r="J85" s="81" t="n">
        <v>2700</v>
      </c>
    </row>
    <row r="86" s="187" customFormat="true" ht="15" hidden="false" customHeight="true" outlineLevel="0" collapsed="false">
      <c r="A86" s="193" t="n">
        <v>12000137054</v>
      </c>
      <c r="B86" s="194" t="s">
        <v>135</v>
      </c>
      <c r="C86" s="194"/>
      <c r="D86" s="194"/>
      <c r="E86" s="194"/>
      <c r="F86" s="194"/>
      <c r="G86" s="87" t="n">
        <f aca="false">H86/1.2</f>
        <v>2541.66666666667</v>
      </c>
      <c r="H86" s="79" t="n">
        <v>3050</v>
      </c>
      <c r="I86" s="80" t="n">
        <f aca="false">(H86-J86)/J86</f>
        <v>0</v>
      </c>
      <c r="J86" s="81" t="n">
        <v>3050</v>
      </c>
    </row>
    <row r="87" s="187" customFormat="true" ht="14.25" hidden="false" customHeight="true" outlineLevel="0" collapsed="false">
      <c r="A87" s="188" t="n">
        <v>12000137117</v>
      </c>
      <c r="B87" s="194" t="s">
        <v>136</v>
      </c>
      <c r="C87" s="194"/>
      <c r="D87" s="194"/>
      <c r="E87" s="194"/>
      <c r="F87" s="194"/>
      <c r="G87" s="87" t="n">
        <f aca="false">H87/1.2</f>
        <v>2416.66666666667</v>
      </c>
      <c r="H87" s="79" t="n">
        <v>2900</v>
      </c>
      <c r="I87" s="80" t="n">
        <f aca="false">(H87-J87)/J87</f>
        <v>0</v>
      </c>
      <c r="J87" s="81" t="n">
        <v>2900</v>
      </c>
    </row>
    <row r="88" s="187" customFormat="true" ht="15" hidden="true" customHeight="true" outlineLevel="0" collapsed="false">
      <c r="A88" s="195" t="n">
        <v>12000130637</v>
      </c>
      <c r="B88" s="196" t="s">
        <v>137</v>
      </c>
      <c r="C88" s="197"/>
      <c r="D88" s="198"/>
      <c r="E88" s="198"/>
      <c r="F88" s="199"/>
      <c r="G88" s="87" t="n">
        <f aca="false">H88/1.2</f>
        <v>583.333333333333</v>
      </c>
      <c r="H88" s="79" t="n">
        <v>700</v>
      </c>
      <c r="I88" s="80" t="n">
        <f aca="false">(H88-J88)/J88</f>
        <v>0</v>
      </c>
      <c r="J88" s="81" t="n">
        <v>700</v>
      </c>
    </row>
    <row r="89" s="63" customFormat="true" ht="15" hidden="false" customHeight="true" outlineLevel="0" collapsed="false">
      <c r="A89" s="200"/>
      <c r="B89" s="201" t="s">
        <v>138</v>
      </c>
      <c r="C89" s="201"/>
      <c r="D89" s="201"/>
      <c r="E89" s="201"/>
      <c r="F89" s="201"/>
      <c r="G89" s="202"/>
      <c r="H89" s="181"/>
      <c r="I89" s="80"/>
      <c r="J89" s="81" t="n">
        <v>0</v>
      </c>
    </row>
    <row r="90" s="187" customFormat="true" ht="15" hidden="false" customHeight="true" outlineLevel="0" collapsed="false">
      <c r="A90" s="188" t="n">
        <v>11000000377</v>
      </c>
      <c r="B90" s="194" t="s">
        <v>139</v>
      </c>
      <c r="C90" s="194"/>
      <c r="D90" s="194"/>
      <c r="E90" s="194"/>
      <c r="F90" s="194"/>
      <c r="G90" s="114" t="n">
        <f aca="false">H90/1.2</f>
        <v>83.3333333333333</v>
      </c>
      <c r="H90" s="79" t="n">
        <v>100</v>
      </c>
      <c r="I90" s="80" t="n">
        <f aca="false">(H90-J90)/J90</f>
        <v>0</v>
      </c>
      <c r="J90" s="81" t="n">
        <v>100</v>
      </c>
    </row>
    <row r="91" s="187" customFormat="true" ht="15" hidden="false" customHeight="true" outlineLevel="0" collapsed="false">
      <c r="A91" s="188" t="n">
        <v>11000008688</v>
      </c>
      <c r="B91" s="194" t="s">
        <v>140</v>
      </c>
      <c r="C91" s="194"/>
      <c r="D91" s="194"/>
      <c r="E91" s="194"/>
      <c r="F91" s="194"/>
      <c r="G91" s="114" t="n">
        <f aca="false">H91/1.2</f>
        <v>4416.66666666667</v>
      </c>
      <c r="H91" s="79" t="n">
        <v>5300</v>
      </c>
      <c r="I91" s="80" t="n">
        <f aca="false">(H91-J91)/J91</f>
        <v>0</v>
      </c>
      <c r="J91" s="81" t="n">
        <v>5300</v>
      </c>
    </row>
    <row r="92" s="187" customFormat="true" ht="15" hidden="false" customHeight="true" outlineLevel="0" collapsed="false">
      <c r="A92" s="193" t="n">
        <v>11000008689</v>
      </c>
      <c r="B92" s="194" t="s">
        <v>141</v>
      </c>
      <c r="C92" s="194"/>
      <c r="D92" s="194"/>
      <c r="E92" s="194"/>
      <c r="F92" s="194"/>
      <c r="G92" s="114" t="n">
        <f aca="false">H92/1.2</f>
        <v>27750</v>
      </c>
      <c r="H92" s="79" t="n">
        <v>33300</v>
      </c>
      <c r="I92" s="80" t="n">
        <f aca="false">(H92-J92)/J92</f>
        <v>0</v>
      </c>
      <c r="J92" s="81" t="n">
        <v>33300</v>
      </c>
    </row>
    <row r="93" s="187" customFormat="true" ht="15" hidden="false" customHeight="true" outlineLevel="0" collapsed="false">
      <c r="A93" s="188" t="n">
        <v>11000008706</v>
      </c>
      <c r="B93" s="194" t="s">
        <v>142</v>
      </c>
      <c r="C93" s="194"/>
      <c r="D93" s="194"/>
      <c r="E93" s="194"/>
      <c r="F93" s="194"/>
      <c r="G93" s="114" t="n">
        <f aca="false">H93/1.2</f>
        <v>47750</v>
      </c>
      <c r="H93" s="79" t="n">
        <v>57300</v>
      </c>
      <c r="I93" s="80" t="n">
        <f aca="false">(H93-J93)/J93</f>
        <v>0</v>
      </c>
      <c r="J93" s="81" t="n">
        <v>57300</v>
      </c>
    </row>
    <row r="94" s="187" customFormat="true" ht="15" hidden="false" customHeight="true" outlineLevel="0" collapsed="false">
      <c r="A94" s="203" t="n">
        <v>11000031864</v>
      </c>
      <c r="B94" s="204" t="s">
        <v>143</v>
      </c>
      <c r="C94" s="204"/>
      <c r="D94" s="204"/>
      <c r="E94" s="204"/>
      <c r="F94" s="204"/>
      <c r="G94" s="132" t="n">
        <f aca="false">H94/1.2</f>
        <v>138000</v>
      </c>
      <c r="H94" s="79" t="n">
        <v>165600</v>
      </c>
      <c r="I94" s="80" t="n">
        <f aca="false">(H94-J94)/J94</f>
        <v>0</v>
      </c>
      <c r="J94" s="81" t="n">
        <v>165600</v>
      </c>
    </row>
    <row r="95" s="187" customFormat="true" ht="15" hidden="false" customHeight="true" outlineLevel="0" collapsed="false">
      <c r="A95" s="182" t="n">
        <v>11000019273</v>
      </c>
      <c r="B95" s="183" t="s">
        <v>144</v>
      </c>
      <c r="C95" s="183"/>
      <c r="D95" s="183"/>
      <c r="E95" s="183"/>
      <c r="F95" s="183"/>
      <c r="G95" s="132" t="n">
        <f aca="false">H95/1.2</f>
        <v>2500</v>
      </c>
      <c r="H95" s="79" t="n">
        <v>3000</v>
      </c>
      <c r="I95" s="80" t="n">
        <f aca="false">(H95-J95)/J95</f>
        <v>0</v>
      </c>
      <c r="J95" s="81" t="n">
        <v>3000</v>
      </c>
    </row>
    <row r="96" s="187" customFormat="true" ht="15" hidden="false" customHeight="true" outlineLevel="0" collapsed="false">
      <c r="A96" s="182" t="n">
        <v>11000019271</v>
      </c>
      <c r="B96" s="183" t="s">
        <v>145</v>
      </c>
      <c r="C96" s="183"/>
      <c r="D96" s="183"/>
      <c r="E96" s="183"/>
      <c r="F96" s="183"/>
      <c r="G96" s="132" t="n">
        <f aca="false">H96/1.2</f>
        <v>2833.33333333333</v>
      </c>
      <c r="H96" s="79" t="n">
        <v>3400</v>
      </c>
      <c r="I96" s="80" t="n">
        <f aca="false">(H96-J96)/J96</f>
        <v>0</v>
      </c>
      <c r="J96" s="81" t="n">
        <v>3400</v>
      </c>
    </row>
    <row r="97" s="187" customFormat="true" ht="15" hidden="false" customHeight="true" outlineLevel="0" collapsed="false">
      <c r="A97" s="182" t="n">
        <v>11000007317</v>
      </c>
      <c r="B97" s="205" t="s">
        <v>146</v>
      </c>
      <c r="C97" s="205"/>
      <c r="D97" s="205"/>
      <c r="E97" s="205"/>
      <c r="F97" s="205"/>
      <c r="G97" s="132" t="n">
        <f aca="false">H97/1.2</f>
        <v>3833.33333333333</v>
      </c>
      <c r="H97" s="79" t="n">
        <v>4600</v>
      </c>
      <c r="I97" s="80" t="n">
        <f aca="false">(H97-J97)/J97</f>
        <v>0</v>
      </c>
      <c r="J97" s="81" t="n">
        <v>4600</v>
      </c>
    </row>
    <row r="98" s="187" customFormat="true" ht="15" hidden="false" customHeight="true" outlineLevel="0" collapsed="false">
      <c r="A98" s="203"/>
      <c r="B98" s="206" t="s">
        <v>147</v>
      </c>
      <c r="C98" s="206"/>
      <c r="D98" s="206"/>
      <c r="E98" s="206"/>
      <c r="F98" s="206"/>
      <c r="G98" s="132"/>
      <c r="H98" s="184"/>
      <c r="I98" s="80"/>
      <c r="J98" s="81" t="n">
        <v>0</v>
      </c>
    </row>
    <row r="99" s="187" customFormat="true" ht="15" hidden="false" customHeight="true" outlineLevel="0" collapsed="false">
      <c r="A99" s="207" t="n">
        <v>12001013637</v>
      </c>
      <c r="B99" s="194" t="s">
        <v>148</v>
      </c>
      <c r="C99" s="194"/>
      <c r="D99" s="194"/>
      <c r="E99" s="194"/>
      <c r="F99" s="194"/>
      <c r="G99" s="123" t="n">
        <f aca="false">H99/1.2</f>
        <v>11355</v>
      </c>
      <c r="H99" s="79" t="n">
        <v>13626</v>
      </c>
      <c r="I99" s="80"/>
      <c r="J99" s="81" t="n">
        <v>13626</v>
      </c>
    </row>
    <row r="100" s="187" customFormat="true" ht="15" hidden="false" customHeight="true" outlineLevel="0" collapsed="false">
      <c r="A100" s="208" t="n">
        <v>12000110020</v>
      </c>
      <c r="B100" s="194" t="s">
        <v>149</v>
      </c>
      <c r="C100" s="194"/>
      <c r="D100" s="194"/>
      <c r="E100" s="194"/>
      <c r="F100" s="194"/>
      <c r="G100" s="123" t="n">
        <f aca="false">H100/1.2</f>
        <v>510.833333333333</v>
      </c>
      <c r="H100" s="79" t="n">
        <v>613</v>
      </c>
      <c r="I100" s="80"/>
      <c r="J100" s="81" t="n">
        <v>613</v>
      </c>
    </row>
    <row r="101" s="187" customFormat="true" ht="15" hidden="false" customHeight="true" outlineLevel="0" collapsed="false">
      <c r="A101" s="209" t="n">
        <v>12000102828</v>
      </c>
      <c r="B101" s="204" t="s">
        <v>150</v>
      </c>
      <c r="C101" s="204"/>
      <c r="D101" s="204"/>
      <c r="E101" s="204"/>
      <c r="F101" s="204"/>
      <c r="G101" s="90" t="n">
        <f aca="false">H101/1.2</f>
        <v>17301.6666666667</v>
      </c>
      <c r="H101" s="184" t="n">
        <v>20762</v>
      </c>
      <c r="I101" s="80"/>
      <c r="J101" s="81" t="n">
        <v>20762</v>
      </c>
    </row>
    <row r="102" s="187" customFormat="true" ht="15" hidden="false" customHeight="true" outlineLevel="0" collapsed="false">
      <c r="A102" s="209"/>
      <c r="B102" s="206" t="s">
        <v>151</v>
      </c>
      <c r="C102" s="206"/>
      <c r="D102" s="206"/>
      <c r="E102" s="206"/>
      <c r="F102" s="206"/>
      <c r="G102" s="90"/>
      <c r="H102" s="184"/>
      <c r="I102" s="80"/>
      <c r="J102" s="81" t="n">
        <v>0</v>
      </c>
    </row>
    <row r="103" s="187" customFormat="true" ht="15" hidden="false" customHeight="true" outlineLevel="0" collapsed="false">
      <c r="A103" s="207" t="n">
        <v>12001013637</v>
      </c>
      <c r="B103" s="194" t="s">
        <v>148</v>
      </c>
      <c r="C103" s="194"/>
      <c r="D103" s="194"/>
      <c r="E103" s="194"/>
      <c r="F103" s="194"/>
      <c r="G103" s="123" t="n">
        <f aca="false">H103/1.2</f>
        <v>11355</v>
      </c>
      <c r="H103" s="79" t="n">
        <v>13626</v>
      </c>
      <c r="I103" s="80"/>
      <c r="J103" s="81" t="n">
        <v>13626</v>
      </c>
    </row>
    <row r="104" s="187" customFormat="true" ht="15" hidden="false" customHeight="true" outlineLevel="0" collapsed="false">
      <c r="A104" s="208" t="n">
        <v>12000110020</v>
      </c>
      <c r="B104" s="194" t="s">
        <v>149</v>
      </c>
      <c r="C104" s="194"/>
      <c r="D104" s="194"/>
      <c r="E104" s="194"/>
      <c r="F104" s="194"/>
      <c r="G104" s="123" t="n">
        <f aca="false">H104/1.2</f>
        <v>510.833333333333</v>
      </c>
      <c r="H104" s="79" t="n">
        <v>613</v>
      </c>
      <c r="I104" s="80"/>
      <c r="J104" s="81" t="n">
        <v>613</v>
      </c>
    </row>
    <row r="105" s="187" customFormat="true" ht="15" hidden="false" customHeight="true" outlineLevel="0" collapsed="false">
      <c r="A105" s="210" t="n">
        <v>12000102826</v>
      </c>
      <c r="B105" s="211" t="s">
        <v>152</v>
      </c>
      <c r="C105" s="211"/>
      <c r="D105" s="211"/>
      <c r="E105" s="211"/>
      <c r="F105" s="211"/>
      <c r="G105" s="153" t="n">
        <f aca="false">H105/1.2</f>
        <v>25635</v>
      </c>
      <c r="H105" s="184" t="n">
        <v>30762</v>
      </c>
      <c r="I105" s="80"/>
      <c r="J105" s="81" t="n">
        <v>30762</v>
      </c>
    </row>
    <row r="106" s="63" customFormat="true" ht="15" hidden="false" customHeight="true" outlineLevel="0" collapsed="false">
      <c r="A106" s="212"/>
      <c r="B106" s="179" t="s">
        <v>153</v>
      </c>
      <c r="C106" s="179"/>
      <c r="D106" s="179"/>
      <c r="E106" s="179"/>
      <c r="F106" s="179"/>
      <c r="G106" s="213"/>
      <c r="H106" s="181"/>
      <c r="I106" s="80"/>
      <c r="J106" s="81" t="n">
        <v>0</v>
      </c>
    </row>
    <row r="107" s="189" customFormat="true" ht="15" hidden="false" customHeight="true" outlineLevel="0" collapsed="false">
      <c r="A107" s="188" t="n">
        <v>12000016403</v>
      </c>
      <c r="B107" s="186" t="s">
        <v>154</v>
      </c>
      <c r="C107" s="186"/>
      <c r="D107" s="186"/>
      <c r="E107" s="186"/>
      <c r="F107" s="186"/>
      <c r="G107" s="87" t="n">
        <f aca="false">H107/1.2</f>
        <v>716.666666666667</v>
      </c>
      <c r="H107" s="79" t="n">
        <v>860</v>
      </c>
      <c r="I107" s="80" t="n">
        <f aca="false">(H107-J107)/J107</f>
        <v>0</v>
      </c>
      <c r="J107" s="81" t="n">
        <v>860</v>
      </c>
    </row>
    <row r="108" s="187" customFormat="true" ht="15" hidden="false" customHeight="true" outlineLevel="0" collapsed="false">
      <c r="A108" s="193" t="n">
        <v>12000016404</v>
      </c>
      <c r="B108" s="186" t="s">
        <v>155</v>
      </c>
      <c r="C108" s="186"/>
      <c r="D108" s="186"/>
      <c r="E108" s="186"/>
      <c r="F108" s="186"/>
      <c r="G108" s="87" t="n">
        <f aca="false">H108/1.2</f>
        <v>583.333333333333</v>
      </c>
      <c r="H108" s="79" t="n">
        <v>700</v>
      </c>
      <c r="I108" s="80" t="n">
        <f aca="false">(H108-J108)/J108</f>
        <v>0</v>
      </c>
      <c r="J108" s="81" t="n">
        <v>700</v>
      </c>
    </row>
    <row r="109" s="187" customFormat="true" ht="15" hidden="false" customHeight="true" outlineLevel="0" collapsed="false">
      <c r="A109" s="193" t="n">
        <v>12000016402</v>
      </c>
      <c r="B109" s="186" t="s">
        <v>156</v>
      </c>
      <c r="C109" s="186"/>
      <c r="D109" s="186"/>
      <c r="E109" s="186"/>
      <c r="F109" s="186"/>
      <c r="G109" s="87" t="n">
        <f aca="false">H109/1.2</f>
        <v>583.333333333333</v>
      </c>
      <c r="H109" s="79" t="n">
        <v>700</v>
      </c>
      <c r="I109" s="80" t="n">
        <f aca="false">(H109-J109)/J109</f>
        <v>0</v>
      </c>
      <c r="J109" s="81" t="n">
        <v>700</v>
      </c>
    </row>
    <row r="110" s="187" customFormat="true" ht="15" hidden="false" customHeight="true" outlineLevel="0" collapsed="false">
      <c r="A110" s="214" t="n">
        <v>12000180005</v>
      </c>
      <c r="B110" s="215" t="s">
        <v>157</v>
      </c>
      <c r="C110" s="215"/>
      <c r="D110" s="215"/>
      <c r="E110" s="215"/>
      <c r="F110" s="215"/>
      <c r="G110" s="216" t="n">
        <f aca="false">H110/1.2</f>
        <v>766.666666666667</v>
      </c>
      <c r="H110" s="79" t="n">
        <v>920</v>
      </c>
      <c r="I110" s="80" t="n">
        <f aca="false">(H110-J110)/J110</f>
        <v>0</v>
      </c>
      <c r="J110" s="81" t="n">
        <v>920</v>
      </c>
    </row>
    <row r="111" s="220" customFormat="true" ht="15" hidden="false" customHeight="true" outlineLevel="0" collapsed="false">
      <c r="A111" s="217"/>
      <c r="B111" s="218"/>
      <c r="C111" s="218"/>
      <c r="D111" s="218"/>
      <c r="E111" s="218"/>
      <c r="F111" s="218"/>
      <c r="G111" s="219"/>
      <c r="H111" s="219"/>
      <c r="I111" s="80"/>
      <c r="J111" s="81" t="n">
        <v>0</v>
      </c>
    </row>
    <row r="112" s="63" customFormat="true" ht="20.1" hidden="false" customHeight="true" outlineLevel="0" collapsed="false">
      <c r="A112" s="58" t="s">
        <v>52</v>
      </c>
      <c r="B112" s="221" t="s">
        <v>158</v>
      </c>
      <c r="C112" s="221"/>
      <c r="D112" s="221"/>
      <c r="E112" s="221"/>
      <c r="F112" s="221"/>
      <c r="G112" s="60" t="s">
        <v>54</v>
      </c>
      <c r="H112" s="60"/>
      <c r="I112" s="80"/>
      <c r="J112" s="81" t="n">
        <v>0</v>
      </c>
    </row>
    <row r="113" s="63" customFormat="true" ht="15" hidden="false" customHeight="true" outlineLevel="0" collapsed="false">
      <c r="A113" s="64"/>
      <c r="B113" s="222"/>
      <c r="C113" s="222"/>
      <c r="D113" s="222"/>
      <c r="E113" s="222"/>
      <c r="F113" s="222"/>
      <c r="G113" s="66" t="s">
        <v>55</v>
      </c>
      <c r="H113" s="67" t="s">
        <v>56</v>
      </c>
      <c r="I113" s="80"/>
      <c r="J113" s="81" t="s">
        <v>56</v>
      </c>
    </row>
    <row r="114" s="63" customFormat="true" ht="15" hidden="false" customHeight="true" outlineLevel="0" collapsed="false">
      <c r="A114" s="109"/>
      <c r="B114" s="101" t="s">
        <v>6</v>
      </c>
      <c r="C114" s="101"/>
      <c r="D114" s="101"/>
      <c r="E114" s="101"/>
      <c r="F114" s="101"/>
      <c r="G114" s="223"/>
      <c r="H114" s="224"/>
      <c r="I114" s="80"/>
      <c r="J114" s="81" t="n">
        <v>0</v>
      </c>
    </row>
    <row r="115" s="63" customFormat="true" ht="41.25" hidden="false" customHeight="true" outlineLevel="0" collapsed="false">
      <c r="A115" s="225" t="n">
        <v>11000051075</v>
      </c>
      <c r="B115" s="226" t="s">
        <v>159</v>
      </c>
      <c r="C115" s="226"/>
      <c r="D115" s="226"/>
      <c r="E115" s="226"/>
      <c r="F115" s="226"/>
      <c r="G115" s="227" t="n">
        <f aca="false">H115/1.2</f>
        <v>465833.333333333</v>
      </c>
      <c r="H115" s="228" t="n">
        <v>559000</v>
      </c>
      <c r="I115" s="80"/>
      <c r="J115" s="81" t="n">
        <v>559000</v>
      </c>
    </row>
    <row r="116" s="232" customFormat="true" ht="30.4" hidden="false" customHeight="true" outlineLevel="0" collapsed="false">
      <c r="A116" s="229" t="n">
        <v>21000000181</v>
      </c>
      <c r="B116" s="230" t="s">
        <v>160</v>
      </c>
      <c r="C116" s="230"/>
      <c r="D116" s="230"/>
      <c r="E116" s="230"/>
      <c r="F116" s="230"/>
      <c r="G116" s="231" t="n">
        <f aca="false">H116/1.2</f>
        <v>48125</v>
      </c>
      <c r="H116" s="79" t="n">
        <v>57750</v>
      </c>
      <c r="I116" s="80" t="n">
        <f aca="false">(H116-J116)/J116</f>
        <v>0</v>
      </c>
      <c r="J116" s="81" t="n">
        <v>57750</v>
      </c>
    </row>
    <row r="117" s="63" customFormat="true" ht="30.4" hidden="false" customHeight="true" outlineLevel="0" collapsed="false">
      <c r="A117" s="233" t="n">
        <v>11000009822</v>
      </c>
      <c r="B117" s="234" t="s">
        <v>161</v>
      </c>
      <c r="C117" s="234"/>
      <c r="D117" s="234"/>
      <c r="E117" s="234"/>
      <c r="F117" s="234"/>
      <c r="G117" s="231" t="n">
        <f aca="false">H117/1.2</f>
        <v>70083.3333333333</v>
      </c>
      <c r="H117" s="79" t="n">
        <v>84100</v>
      </c>
      <c r="I117" s="80" t="n">
        <f aca="false">(H117-J117)/J117</f>
        <v>0</v>
      </c>
      <c r="J117" s="81" t="n">
        <v>84100</v>
      </c>
    </row>
    <row r="118" s="220" customFormat="true" ht="42.75" hidden="false" customHeight="true" outlineLevel="0" collapsed="false">
      <c r="A118" s="233" t="n">
        <v>11000009817</v>
      </c>
      <c r="B118" s="234" t="s">
        <v>162</v>
      </c>
      <c r="C118" s="234"/>
      <c r="D118" s="234"/>
      <c r="E118" s="234"/>
      <c r="F118" s="234"/>
      <c r="G118" s="231" t="n">
        <f aca="false">H118/1.2</f>
        <v>86166.6666666667</v>
      </c>
      <c r="H118" s="79" t="n">
        <v>103400</v>
      </c>
      <c r="I118" s="80" t="n">
        <f aca="false">(H118-J118)/J118</f>
        <v>0</v>
      </c>
      <c r="J118" s="81" t="n">
        <v>103400</v>
      </c>
    </row>
    <row r="119" s="63" customFormat="true" ht="30.4" hidden="false" customHeight="true" outlineLevel="0" collapsed="false">
      <c r="A119" s="235" t="n">
        <v>11000011323</v>
      </c>
      <c r="B119" s="236" t="s">
        <v>163</v>
      </c>
      <c r="C119" s="236"/>
      <c r="D119" s="236"/>
      <c r="E119" s="236"/>
      <c r="F119" s="236"/>
      <c r="G119" s="171" t="n">
        <f aca="false">H119/1.2</f>
        <v>49666.6666666667</v>
      </c>
      <c r="H119" s="130" t="n">
        <v>59600</v>
      </c>
      <c r="I119" s="80" t="n">
        <f aca="false">(H119-J119)/J119</f>
        <v>0</v>
      </c>
      <c r="J119" s="81" t="n">
        <v>59600</v>
      </c>
    </row>
    <row r="120" s="63" customFormat="true" ht="30.4" hidden="false" customHeight="true" outlineLevel="0" collapsed="false">
      <c r="A120" s="235" t="n">
        <v>11000011324</v>
      </c>
      <c r="B120" s="236" t="s">
        <v>164</v>
      </c>
      <c r="C120" s="236"/>
      <c r="D120" s="236"/>
      <c r="E120" s="236"/>
      <c r="F120" s="236"/>
      <c r="G120" s="171" t="n">
        <f aca="false">H120/1.2</f>
        <v>59033.3333333333</v>
      </c>
      <c r="H120" s="130" t="n">
        <v>70840</v>
      </c>
      <c r="I120" s="80" t="n">
        <f aca="false">(H120-J120)/J120</f>
        <v>0</v>
      </c>
      <c r="J120" s="81" t="n">
        <v>70840</v>
      </c>
    </row>
    <row r="121" s="63" customFormat="true" ht="30.4" hidden="false" customHeight="true" outlineLevel="0" collapsed="false">
      <c r="A121" s="233" t="n">
        <v>11000009820</v>
      </c>
      <c r="B121" s="234" t="s">
        <v>165</v>
      </c>
      <c r="C121" s="234"/>
      <c r="D121" s="234"/>
      <c r="E121" s="234"/>
      <c r="F121" s="234"/>
      <c r="G121" s="231" t="n">
        <f aca="false">H121/1.2</f>
        <v>73916.6666666667</v>
      </c>
      <c r="H121" s="79" t="n">
        <v>88700</v>
      </c>
      <c r="I121" s="80" t="n">
        <f aca="false">(H121-J121)/J121</f>
        <v>0</v>
      </c>
      <c r="J121" s="81" t="n">
        <v>88700</v>
      </c>
    </row>
    <row r="122" s="237" customFormat="true" ht="30.4" hidden="false" customHeight="true" outlineLevel="0" collapsed="false">
      <c r="A122" s="233" t="n">
        <v>11000009802</v>
      </c>
      <c r="B122" s="234" t="s">
        <v>166</v>
      </c>
      <c r="C122" s="234"/>
      <c r="D122" s="234"/>
      <c r="E122" s="234"/>
      <c r="F122" s="234"/>
      <c r="G122" s="231" t="n">
        <f aca="false">H122/1.2</f>
        <v>91000</v>
      </c>
      <c r="H122" s="79" t="n">
        <v>109200</v>
      </c>
      <c r="I122" s="80" t="n">
        <f aca="false">(H122-J122)/J122</f>
        <v>0</v>
      </c>
      <c r="J122" s="81" t="n">
        <v>109200</v>
      </c>
    </row>
    <row r="123" s="220" customFormat="true" ht="30.4" hidden="false" customHeight="true" outlineLevel="0" collapsed="false">
      <c r="A123" s="233" t="n">
        <v>11000009803</v>
      </c>
      <c r="B123" s="234" t="s">
        <v>167</v>
      </c>
      <c r="C123" s="234"/>
      <c r="D123" s="234"/>
      <c r="E123" s="234"/>
      <c r="F123" s="234"/>
      <c r="G123" s="231" t="n">
        <f aca="false">H123/1.2</f>
        <v>110333.333333333</v>
      </c>
      <c r="H123" s="79" t="n">
        <v>132400</v>
      </c>
      <c r="I123" s="80" t="n">
        <f aca="false">(H123-J123)/J123</f>
        <v>0</v>
      </c>
      <c r="J123" s="81" t="n">
        <v>132400</v>
      </c>
    </row>
    <row r="124" s="159" customFormat="true" ht="30.4" hidden="false" customHeight="true" outlineLevel="0" collapsed="false">
      <c r="A124" s="238" t="n">
        <v>11000010020</v>
      </c>
      <c r="B124" s="239" t="s">
        <v>168</v>
      </c>
      <c r="C124" s="239"/>
      <c r="D124" s="239"/>
      <c r="E124" s="239"/>
      <c r="F124" s="239"/>
      <c r="G124" s="171" t="n">
        <f aca="false">H124/1.2</f>
        <v>81250</v>
      </c>
      <c r="H124" s="130" t="n">
        <v>97500</v>
      </c>
      <c r="I124" s="80" t="n">
        <f aca="false">(H124-J124)/J124</f>
        <v>0</v>
      </c>
      <c r="J124" s="81" t="n">
        <v>97500</v>
      </c>
    </row>
    <row r="125" s="220" customFormat="true" ht="30.4" hidden="false" customHeight="true" outlineLevel="0" collapsed="false">
      <c r="A125" s="233" t="n">
        <v>11000009279</v>
      </c>
      <c r="B125" s="234" t="s">
        <v>169</v>
      </c>
      <c r="C125" s="234"/>
      <c r="D125" s="234"/>
      <c r="E125" s="234"/>
      <c r="F125" s="234"/>
      <c r="G125" s="231" t="n">
        <f aca="false">H125/1.2</f>
        <v>114416.666666667</v>
      </c>
      <c r="H125" s="79" t="n">
        <v>137300</v>
      </c>
      <c r="I125" s="80" t="n">
        <f aca="false">(H125-J125)/J125</f>
        <v>0</v>
      </c>
      <c r="J125" s="81" t="n">
        <v>137300</v>
      </c>
    </row>
    <row r="126" s="220" customFormat="true" ht="30.4" hidden="false" customHeight="true" outlineLevel="0" collapsed="false">
      <c r="A126" s="233" t="n">
        <v>11000008926</v>
      </c>
      <c r="B126" s="234" t="s">
        <v>170</v>
      </c>
      <c r="C126" s="234"/>
      <c r="D126" s="234"/>
      <c r="E126" s="234"/>
      <c r="F126" s="234"/>
      <c r="G126" s="231" t="n">
        <f aca="false">H126/1.2</f>
        <v>121750</v>
      </c>
      <c r="H126" s="79" t="n">
        <v>146100</v>
      </c>
      <c r="I126" s="80" t="n">
        <f aca="false">(H126-J126)/J126</f>
        <v>0</v>
      </c>
      <c r="J126" s="81" t="n">
        <v>146100</v>
      </c>
    </row>
    <row r="127" s="220" customFormat="true" ht="30.4" hidden="false" customHeight="true" outlineLevel="0" collapsed="false">
      <c r="A127" s="238" t="n">
        <v>11000011075</v>
      </c>
      <c r="B127" s="240" t="s">
        <v>171</v>
      </c>
      <c r="C127" s="240"/>
      <c r="D127" s="240"/>
      <c r="E127" s="240"/>
      <c r="F127" s="240"/>
      <c r="G127" s="171" t="n">
        <f aca="false">H127/1.2</f>
        <v>162916.666666667</v>
      </c>
      <c r="H127" s="130" t="n">
        <v>195500</v>
      </c>
      <c r="I127" s="80" t="n">
        <f aca="false">(H127-J127)/J127</f>
        <v>0</v>
      </c>
      <c r="J127" s="81" t="n">
        <v>195500</v>
      </c>
    </row>
    <row r="128" s="159" customFormat="true" ht="30.4" hidden="false" customHeight="true" outlineLevel="0" collapsed="false">
      <c r="A128" s="238" t="n">
        <v>11000021075</v>
      </c>
      <c r="B128" s="240" t="s">
        <v>172</v>
      </c>
      <c r="C128" s="240"/>
      <c r="D128" s="240"/>
      <c r="E128" s="240"/>
      <c r="F128" s="240"/>
      <c r="G128" s="171" t="n">
        <f aca="false">H128/1.2</f>
        <v>197083.333333333</v>
      </c>
      <c r="H128" s="130" t="n">
        <v>236500</v>
      </c>
      <c r="I128" s="80" t="n">
        <f aca="false">(H128-J128)/J128</f>
        <v>0</v>
      </c>
      <c r="J128" s="81" t="n">
        <v>236500</v>
      </c>
    </row>
    <row r="129" s="220" customFormat="true" ht="30.4" hidden="false" customHeight="true" outlineLevel="0" collapsed="false">
      <c r="A129" s="241" t="n">
        <v>11000019526</v>
      </c>
      <c r="B129" s="234" t="s">
        <v>173</v>
      </c>
      <c r="C129" s="234"/>
      <c r="D129" s="234"/>
      <c r="E129" s="234"/>
      <c r="F129" s="234"/>
      <c r="G129" s="231" t="n">
        <f aca="false">H129/1.2</f>
        <v>153416.666666667</v>
      </c>
      <c r="H129" s="79" t="n">
        <v>184100</v>
      </c>
      <c r="I129" s="80" t="n">
        <f aca="false">(H129-J129)/J129</f>
        <v>0</v>
      </c>
      <c r="J129" s="81" t="n">
        <v>184100</v>
      </c>
    </row>
    <row r="130" s="220" customFormat="true" ht="30.4" hidden="false" customHeight="true" outlineLevel="0" collapsed="false">
      <c r="A130" s="241" t="n">
        <v>11000009758</v>
      </c>
      <c r="B130" s="234" t="s">
        <v>174</v>
      </c>
      <c r="C130" s="234"/>
      <c r="D130" s="234"/>
      <c r="E130" s="234"/>
      <c r="F130" s="234"/>
      <c r="G130" s="231" t="n">
        <f aca="false">H130/1.2</f>
        <v>164166.666666667</v>
      </c>
      <c r="H130" s="79" t="n">
        <v>197000</v>
      </c>
      <c r="I130" s="80" t="n">
        <f aca="false">(H130-J130)/J130</f>
        <v>0</v>
      </c>
      <c r="J130" s="81" t="n">
        <v>197000</v>
      </c>
    </row>
    <row r="131" s="220" customFormat="true" ht="30.4" hidden="false" customHeight="true" outlineLevel="0" collapsed="false">
      <c r="A131" s="241" t="n">
        <v>11000026896</v>
      </c>
      <c r="B131" s="234" t="s">
        <v>175</v>
      </c>
      <c r="C131" s="234"/>
      <c r="D131" s="234"/>
      <c r="E131" s="234"/>
      <c r="F131" s="234"/>
      <c r="G131" s="231" t="n">
        <f aca="false">H131/1.2</f>
        <v>174583.333333333</v>
      </c>
      <c r="H131" s="79" t="n">
        <v>209500</v>
      </c>
      <c r="I131" s="80" t="n">
        <f aca="false">(H131-J131)/J131</f>
        <v>0</v>
      </c>
      <c r="J131" s="81" t="n">
        <v>209500</v>
      </c>
    </row>
    <row r="132" s="220" customFormat="true" ht="30.4" hidden="false" customHeight="true" outlineLevel="0" collapsed="false">
      <c r="A132" s="238" t="n">
        <v>11000015889</v>
      </c>
      <c r="B132" s="239" t="s">
        <v>176</v>
      </c>
      <c r="C132" s="239"/>
      <c r="D132" s="239"/>
      <c r="E132" s="239"/>
      <c r="F132" s="239"/>
      <c r="G132" s="171" t="n">
        <f aca="false">H132/1.2</f>
        <v>250458.333333333</v>
      </c>
      <c r="H132" s="130" t="n">
        <v>300550</v>
      </c>
      <c r="I132" s="80" t="n">
        <f aca="false">(H132-J132)/J132</f>
        <v>0</v>
      </c>
      <c r="J132" s="81" t="n">
        <v>300550</v>
      </c>
    </row>
    <row r="133" s="220" customFormat="true" ht="30.4" hidden="false" customHeight="true" outlineLevel="0" collapsed="false">
      <c r="A133" s="241" t="n">
        <v>11000019527</v>
      </c>
      <c r="B133" s="234" t="s">
        <v>177</v>
      </c>
      <c r="C133" s="234"/>
      <c r="D133" s="234"/>
      <c r="E133" s="234"/>
      <c r="F133" s="234"/>
      <c r="G133" s="231" t="n">
        <f aca="false">H133/1.2</f>
        <v>202000</v>
      </c>
      <c r="H133" s="79" t="n">
        <v>242400</v>
      </c>
      <c r="I133" s="80" t="n">
        <f aca="false">(H133-J133)/J133</f>
        <v>0</v>
      </c>
      <c r="J133" s="81" t="n">
        <v>242400</v>
      </c>
    </row>
    <row r="134" s="220" customFormat="true" ht="30.4" hidden="false" customHeight="true" outlineLevel="0" collapsed="false">
      <c r="A134" s="241" t="n">
        <v>11000009760</v>
      </c>
      <c r="B134" s="230" t="s">
        <v>178</v>
      </c>
      <c r="C134" s="230"/>
      <c r="D134" s="230"/>
      <c r="E134" s="230"/>
      <c r="F134" s="230"/>
      <c r="G134" s="231" t="n">
        <f aca="false">H134/1.2</f>
        <v>211000</v>
      </c>
      <c r="H134" s="79" t="n">
        <v>253200</v>
      </c>
      <c r="I134" s="80" t="n">
        <f aca="false">(H134-J134)/J134</f>
        <v>0</v>
      </c>
      <c r="J134" s="81" t="n">
        <v>253200</v>
      </c>
    </row>
    <row r="135" s="220" customFormat="true" ht="30.4" hidden="false" customHeight="true" outlineLevel="0" collapsed="false">
      <c r="A135" s="242" t="n">
        <v>11000026897</v>
      </c>
      <c r="B135" s="230" t="s">
        <v>179</v>
      </c>
      <c r="C135" s="230"/>
      <c r="D135" s="230"/>
      <c r="E135" s="230"/>
      <c r="F135" s="230"/>
      <c r="G135" s="231" t="n">
        <f aca="false">H135/1.2</f>
        <v>222750</v>
      </c>
      <c r="H135" s="79" t="n">
        <v>267300</v>
      </c>
      <c r="I135" s="80" t="n">
        <f aca="false">(H135-J135)/J135</f>
        <v>0</v>
      </c>
      <c r="J135" s="81" t="n">
        <v>267300</v>
      </c>
    </row>
    <row r="136" s="220" customFormat="true" ht="30.4" hidden="false" customHeight="true" outlineLevel="0" collapsed="false">
      <c r="A136" s="243" t="n">
        <v>11000019108</v>
      </c>
      <c r="B136" s="239" t="s">
        <v>180</v>
      </c>
      <c r="C136" s="239"/>
      <c r="D136" s="239"/>
      <c r="E136" s="239"/>
      <c r="F136" s="239"/>
      <c r="G136" s="171" t="n">
        <f aca="false">H136/1.2</f>
        <v>310291.666666667</v>
      </c>
      <c r="H136" s="130" t="n">
        <v>372350</v>
      </c>
      <c r="I136" s="80" t="n">
        <f aca="false">(H136-J136)/J136</f>
        <v>0</v>
      </c>
      <c r="J136" s="81" t="n">
        <v>372350</v>
      </c>
    </row>
    <row r="137" s="220" customFormat="true" ht="30.4" hidden="false" customHeight="true" outlineLevel="0" collapsed="false">
      <c r="A137" s="243" t="n">
        <v>11000010518</v>
      </c>
      <c r="B137" s="240" t="s">
        <v>181</v>
      </c>
      <c r="C137" s="240"/>
      <c r="D137" s="240"/>
      <c r="E137" s="240"/>
      <c r="F137" s="240"/>
      <c r="G137" s="171" t="n">
        <f aca="false">H137/1.2</f>
        <v>480833.333333333</v>
      </c>
      <c r="H137" s="130" t="n">
        <v>577000</v>
      </c>
      <c r="I137" s="80" t="n">
        <f aca="false">(H137-J137)/J137</f>
        <v>0</v>
      </c>
      <c r="J137" s="81" t="n">
        <v>577000</v>
      </c>
    </row>
    <row r="138" s="220" customFormat="true" ht="30.4" hidden="false" customHeight="true" outlineLevel="0" collapsed="false">
      <c r="A138" s="243" t="n">
        <v>11000019141</v>
      </c>
      <c r="B138" s="240" t="s">
        <v>182</v>
      </c>
      <c r="C138" s="240"/>
      <c r="D138" s="240"/>
      <c r="E138" s="240"/>
      <c r="F138" s="240"/>
      <c r="G138" s="94" t="n">
        <f aca="false">H138/1.2</f>
        <v>439466.666666667</v>
      </c>
      <c r="H138" s="130" t="n">
        <v>527360</v>
      </c>
      <c r="I138" s="80" t="n">
        <f aca="false">(H138-J138)/J138</f>
        <v>0</v>
      </c>
      <c r="J138" s="81" t="n">
        <v>527360</v>
      </c>
    </row>
    <row r="139" s="220" customFormat="true" ht="30.4" hidden="false" customHeight="true" outlineLevel="0" collapsed="false">
      <c r="A139" s="243" t="n">
        <v>11000027030</v>
      </c>
      <c r="B139" s="240" t="s">
        <v>183</v>
      </c>
      <c r="C139" s="240"/>
      <c r="D139" s="240"/>
      <c r="E139" s="240"/>
      <c r="F139" s="240"/>
      <c r="G139" s="98" t="n">
        <f aca="false">H139/1.2</f>
        <v>406416.666666667</v>
      </c>
      <c r="H139" s="108" t="n">
        <v>487700</v>
      </c>
      <c r="I139" s="80" t="n">
        <f aca="false">(H139-J139)/J139</f>
        <v>0</v>
      </c>
      <c r="J139" s="81" t="n">
        <v>487700</v>
      </c>
    </row>
    <row r="140" s="220" customFormat="true" ht="15" hidden="false" customHeight="true" outlineLevel="0" collapsed="false">
      <c r="A140" s="244"/>
      <c r="B140" s="245" t="s">
        <v>184</v>
      </c>
      <c r="C140" s="245"/>
      <c r="D140" s="245"/>
      <c r="E140" s="245"/>
      <c r="F140" s="245"/>
      <c r="G140" s="246"/>
      <c r="H140" s="112"/>
      <c r="I140" s="80"/>
      <c r="J140" s="81" t="n">
        <v>0</v>
      </c>
    </row>
    <row r="141" s="220" customFormat="true" ht="15" hidden="false" customHeight="true" outlineLevel="0" collapsed="false">
      <c r="A141" s="247" t="n">
        <v>21000009836</v>
      </c>
      <c r="B141" s="248" t="s">
        <v>185</v>
      </c>
      <c r="C141" s="248"/>
      <c r="D141" s="248"/>
      <c r="E141" s="248"/>
      <c r="F141" s="248"/>
      <c r="G141" s="231" t="n">
        <f aca="false">H141/1.2</f>
        <v>48308.3333333333</v>
      </c>
      <c r="H141" s="231" t="n">
        <v>57970</v>
      </c>
      <c r="I141" s="80" t="n">
        <f aca="false">(H141-J141)/J141</f>
        <v>0</v>
      </c>
      <c r="J141" s="81" t="n">
        <v>57970</v>
      </c>
    </row>
    <row r="142" s="220" customFormat="true" ht="15" hidden="false" customHeight="true" outlineLevel="0" collapsed="false">
      <c r="A142" s="249" t="n">
        <v>21000009923</v>
      </c>
      <c r="B142" s="250" t="s">
        <v>186</v>
      </c>
      <c r="C142" s="250"/>
      <c r="D142" s="250"/>
      <c r="E142" s="250"/>
      <c r="F142" s="250"/>
      <c r="G142" s="231" t="n">
        <f aca="false">H142/1.2</f>
        <v>42900</v>
      </c>
      <c r="H142" s="231" t="n">
        <v>51480</v>
      </c>
      <c r="I142" s="80" t="n">
        <f aca="false">(H142-J142)/J142</f>
        <v>0</v>
      </c>
      <c r="J142" s="81" t="n">
        <v>51480</v>
      </c>
    </row>
    <row r="143" s="220" customFormat="true" ht="15" hidden="false" customHeight="true" outlineLevel="0" collapsed="false">
      <c r="A143" s="249" t="n">
        <v>21000009869</v>
      </c>
      <c r="B143" s="248" t="s">
        <v>187</v>
      </c>
      <c r="C143" s="248"/>
      <c r="D143" s="248"/>
      <c r="E143" s="248"/>
      <c r="F143" s="248"/>
      <c r="G143" s="231" t="n">
        <f aca="false">H143/1.2</f>
        <v>53991.6666666667</v>
      </c>
      <c r="H143" s="231" t="n">
        <v>64790</v>
      </c>
      <c r="I143" s="80" t="n">
        <f aca="false">(H143-J143)/J143</f>
        <v>0</v>
      </c>
      <c r="J143" s="81" t="n">
        <v>64790</v>
      </c>
    </row>
    <row r="144" s="220" customFormat="true" ht="15" hidden="false" customHeight="true" outlineLevel="0" collapsed="false">
      <c r="A144" s="247" t="n">
        <v>21000009922</v>
      </c>
      <c r="B144" s="250" t="s">
        <v>188</v>
      </c>
      <c r="C144" s="250"/>
      <c r="D144" s="250"/>
      <c r="E144" s="250"/>
      <c r="F144" s="250"/>
      <c r="G144" s="231" t="n">
        <f aca="false">H144/1.2</f>
        <v>45466.6666666667</v>
      </c>
      <c r="H144" s="231" t="n">
        <v>54560</v>
      </c>
      <c r="I144" s="80" t="n">
        <f aca="false">(H144-J144)/J144</f>
        <v>0</v>
      </c>
      <c r="J144" s="81" t="n">
        <v>54560</v>
      </c>
    </row>
    <row r="145" s="220" customFormat="true" ht="15" hidden="false" customHeight="true" outlineLevel="0" collapsed="false">
      <c r="A145" s="247" t="n">
        <v>21000011227</v>
      </c>
      <c r="B145" s="248" t="s">
        <v>189</v>
      </c>
      <c r="C145" s="248"/>
      <c r="D145" s="248"/>
      <c r="E145" s="248"/>
      <c r="F145" s="248"/>
      <c r="G145" s="231" t="n">
        <f aca="false">H145/1.2</f>
        <v>55550</v>
      </c>
      <c r="H145" s="231" t="n">
        <v>66660</v>
      </c>
      <c r="I145" s="80" t="n">
        <f aca="false">(H145-J145)/J145</f>
        <v>0</v>
      </c>
      <c r="J145" s="81" t="n">
        <v>66660</v>
      </c>
    </row>
    <row r="146" s="220" customFormat="true" ht="15" hidden="false" customHeight="true" outlineLevel="0" collapsed="false">
      <c r="A146" s="247" t="n">
        <v>21000009818</v>
      </c>
      <c r="B146" s="250" t="s">
        <v>190</v>
      </c>
      <c r="C146" s="250"/>
      <c r="D146" s="250"/>
      <c r="E146" s="250"/>
      <c r="F146" s="250"/>
      <c r="G146" s="231" t="n">
        <f aca="false">H146/1.2</f>
        <v>47850</v>
      </c>
      <c r="H146" s="231" t="n">
        <v>57420</v>
      </c>
      <c r="I146" s="80" t="n">
        <f aca="false">(H146-J146)/J146</f>
        <v>0</v>
      </c>
      <c r="J146" s="81" t="n">
        <v>57420</v>
      </c>
    </row>
    <row r="147" s="220" customFormat="true" ht="15" hidden="false" customHeight="true" outlineLevel="0" collapsed="false">
      <c r="A147" s="247" t="n">
        <v>21000807848</v>
      </c>
      <c r="B147" s="248" t="s">
        <v>191</v>
      </c>
      <c r="C147" s="248"/>
      <c r="D147" s="248"/>
      <c r="E147" s="248"/>
      <c r="F147" s="248"/>
      <c r="G147" s="231" t="n">
        <f aca="false">H147/1.2</f>
        <v>59125</v>
      </c>
      <c r="H147" s="231" t="n">
        <v>70950</v>
      </c>
      <c r="I147" s="80" t="n">
        <f aca="false">(H147-J147)/J147</f>
        <v>0</v>
      </c>
      <c r="J147" s="81" t="n">
        <v>70950</v>
      </c>
    </row>
    <row r="148" s="220" customFormat="true" ht="15" hidden="false" customHeight="true" outlineLevel="0" collapsed="false">
      <c r="A148" s="247" t="n">
        <v>21000807855</v>
      </c>
      <c r="B148" s="248" t="s">
        <v>192</v>
      </c>
      <c r="C148" s="248"/>
      <c r="D148" s="248"/>
      <c r="E148" s="248"/>
      <c r="F148" s="248"/>
      <c r="G148" s="231" t="n">
        <f aca="false">H148/1.2</f>
        <v>68933.3333333333</v>
      </c>
      <c r="H148" s="231" t="n">
        <v>82720</v>
      </c>
      <c r="I148" s="80" t="n">
        <f aca="false">(H148-J148)/J148</f>
        <v>0</v>
      </c>
      <c r="J148" s="81" t="n">
        <v>82720</v>
      </c>
    </row>
    <row r="149" s="220" customFormat="true" ht="15" hidden="false" customHeight="true" outlineLevel="0" collapsed="false">
      <c r="A149" s="247" t="n">
        <v>21000807854</v>
      </c>
      <c r="B149" s="248" t="s">
        <v>193</v>
      </c>
      <c r="C149" s="248"/>
      <c r="D149" s="248"/>
      <c r="E149" s="248"/>
      <c r="F149" s="248"/>
      <c r="G149" s="231" t="n">
        <f aca="false">H149/1.2</f>
        <v>81675</v>
      </c>
      <c r="H149" s="231" t="n">
        <v>98010</v>
      </c>
      <c r="I149" s="80" t="n">
        <f aca="false">(H149-J149)/J149</f>
        <v>0</v>
      </c>
      <c r="J149" s="81" t="n">
        <v>98010</v>
      </c>
    </row>
    <row r="150" s="220" customFormat="true" ht="30" hidden="false" customHeight="true" outlineLevel="0" collapsed="false">
      <c r="A150" s="172" t="n">
        <v>21000002980</v>
      </c>
      <c r="B150" s="251" t="s">
        <v>194</v>
      </c>
      <c r="C150" s="251"/>
      <c r="D150" s="251"/>
      <c r="E150" s="251"/>
      <c r="F150" s="251"/>
      <c r="G150" s="171" t="n">
        <f aca="false">H150/1.2</f>
        <v>74112.5</v>
      </c>
      <c r="H150" s="171" t="n">
        <v>88935</v>
      </c>
      <c r="I150" s="80" t="n">
        <f aca="false">(H150-J150)/J150</f>
        <v>0</v>
      </c>
      <c r="J150" s="81" t="n">
        <v>88935</v>
      </c>
    </row>
    <row r="151" s="220" customFormat="true" ht="30" hidden="false" customHeight="true" outlineLevel="0" collapsed="false">
      <c r="A151" s="172" t="n">
        <v>21000002843</v>
      </c>
      <c r="B151" s="251" t="s">
        <v>195</v>
      </c>
      <c r="C151" s="251"/>
      <c r="D151" s="251"/>
      <c r="E151" s="251"/>
      <c r="F151" s="251"/>
      <c r="G151" s="171" t="n">
        <f aca="false">H151/1.2</f>
        <v>86991.6666666667</v>
      </c>
      <c r="H151" s="171" t="n">
        <v>104390</v>
      </c>
      <c r="I151" s="80" t="n">
        <f aca="false">(H151-J151)/J151</f>
        <v>0</v>
      </c>
      <c r="J151" s="81" t="n">
        <v>104390</v>
      </c>
    </row>
    <row r="152" s="220" customFormat="true" ht="30" hidden="false" customHeight="true" outlineLevel="0" collapsed="false">
      <c r="A152" s="252" t="n">
        <v>11000019498</v>
      </c>
      <c r="B152" s="251" t="s">
        <v>196</v>
      </c>
      <c r="C152" s="251"/>
      <c r="D152" s="251"/>
      <c r="E152" s="251"/>
      <c r="F152" s="251"/>
      <c r="G152" s="171" t="n">
        <f aca="false">H152/1.2</f>
        <v>32500</v>
      </c>
      <c r="H152" s="253" t="n">
        <v>39000</v>
      </c>
      <c r="I152" s="80"/>
      <c r="J152" s="81" t="n">
        <v>39000</v>
      </c>
    </row>
    <row r="153" s="220" customFormat="true" ht="30.4" hidden="false" customHeight="true" outlineLevel="0" collapsed="false">
      <c r="A153" s="254" t="n">
        <v>11000009828</v>
      </c>
      <c r="B153" s="230" t="s">
        <v>197</v>
      </c>
      <c r="C153" s="230"/>
      <c r="D153" s="230"/>
      <c r="E153" s="230"/>
      <c r="F153" s="230"/>
      <c r="G153" s="231" t="n">
        <f aca="false">H153/1.2</f>
        <v>18000</v>
      </c>
      <c r="H153" s="81" t="n">
        <v>21600</v>
      </c>
      <c r="I153" s="80" t="n">
        <f aca="false">(H153-J153)/J153</f>
        <v>0</v>
      </c>
      <c r="J153" s="81" t="n">
        <v>21600</v>
      </c>
    </row>
    <row r="154" s="220" customFormat="true" ht="15" hidden="false" customHeight="true" outlineLevel="0" collapsed="false">
      <c r="A154" s="254" t="n">
        <v>11000009819</v>
      </c>
      <c r="B154" s="248" t="s">
        <v>198</v>
      </c>
      <c r="C154" s="248"/>
      <c r="D154" s="248"/>
      <c r="E154" s="248"/>
      <c r="F154" s="248"/>
      <c r="G154" s="231" t="n">
        <f aca="false">H154/1.2</f>
        <v>20833.3333333333</v>
      </c>
      <c r="H154" s="81" t="n">
        <v>25000</v>
      </c>
      <c r="I154" s="80" t="n">
        <f aca="false">(H154-J154)/J154</f>
        <v>0</v>
      </c>
      <c r="J154" s="81" t="n">
        <v>25000</v>
      </c>
    </row>
    <row r="155" s="220" customFormat="true" ht="15" hidden="false" customHeight="true" outlineLevel="0" collapsed="false">
      <c r="A155" s="254" t="n">
        <v>11000009835</v>
      </c>
      <c r="B155" s="248" t="s">
        <v>199</v>
      </c>
      <c r="C155" s="248"/>
      <c r="D155" s="248"/>
      <c r="E155" s="248"/>
      <c r="F155" s="248"/>
      <c r="G155" s="231" t="n">
        <f aca="false">H155/1.2</f>
        <v>21500</v>
      </c>
      <c r="H155" s="81" t="n">
        <v>25800</v>
      </c>
      <c r="I155" s="80" t="n">
        <f aca="false">(H155-J155)/J155</f>
        <v>0</v>
      </c>
      <c r="J155" s="81" t="n">
        <v>25800</v>
      </c>
    </row>
    <row r="156" s="220" customFormat="true" ht="15" hidden="false" customHeight="true" outlineLevel="0" collapsed="false">
      <c r="A156" s="254" t="n">
        <v>11000019494</v>
      </c>
      <c r="B156" s="248" t="s">
        <v>200</v>
      </c>
      <c r="C156" s="248"/>
      <c r="D156" s="248"/>
      <c r="E156" s="248"/>
      <c r="F156" s="248"/>
      <c r="G156" s="231" t="n">
        <f aca="false">H156/1.2</f>
        <v>21333.3333333333</v>
      </c>
      <c r="H156" s="81" t="n">
        <v>25600</v>
      </c>
      <c r="I156" s="80" t="n">
        <f aca="false">(H156-J156)/J156</f>
        <v>0</v>
      </c>
      <c r="J156" s="81" t="n">
        <v>25600</v>
      </c>
    </row>
    <row r="157" s="220" customFormat="true" ht="15" hidden="false" customHeight="true" outlineLevel="0" collapsed="false">
      <c r="A157" s="254" t="n">
        <v>11000019249</v>
      </c>
      <c r="B157" s="255" t="s">
        <v>201</v>
      </c>
      <c r="C157" s="256"/>
      <c r="D157" s="257"/>
      <c r="E157" s="257"/>
      <c r="F157" s="257"/>
      <c r="G157" s="231" t="n">
        <f aca="false">H157/1.2</f>
        <v>22916.6666666667</v>
      </c>
      <c r="H157" s="81" t="n">
        <v>27500</v>
      </c>
      <c r="I157" s="80" t="n">
        <f aca="false">(H157-J157)/J157</f>
        <v>0</v>
      </c>
      <c r="J157" s="81" t="n">
        <v>27500</v>
      </c>
    </row>
    <row r="158" s="159" customFormat="true" ht="15" hidden="false" customHeight="true" outlineLevel="0" collapsed="false">
      <c r="A158" s="146" t="n">
        <v>11000029685</v>
      </c>
      <c r="B158" s="258" t="s">
        <v>202</v>
      </c>
      <c r="C158" s="259"/>
      <c r="D158" s="260"/>
      <c r="E158" s="260"/>
      <c r="F158" s="260"/>
      <c r="G158" s="171" t="n">
        <f aca="false">H158/1.2</f>
        <v>47750</v>
      </c>
      <c r="H158" s="261" t="n">
        <v>57300</v>
      </c>
      <c r="I158" s="80" t="n">
        <f aca="false">(H158-J158)/J158</f>
        <v>0</v>
      </c>
      <c r="J158" s="81" t="n">
        <v>57300</v>
      </c>
    </row>
    <row r="159" s="220" customFormat="true" ht="15" hidden="false" customHeight="true" outlineLevel="0" collapsed="false">
      <c r="A159" s="115" t="n">
        <v>11000023114</v>
      </c>
      <c r="B159" s="255" t="s">
        <v>203</v>
      </c>
      <c r="C159" s="256"/>
      <c r="D159" s="257"/>
      <c r="E159" s="257"/>
      <c r="F159" s="257"/>
      <c r="G159" s="231" t="n">
        <f aca="false">H159/1.2</f>
        <v>666.666666666667</v>
      </c>
      <c r="H159" s="81" t="n">
        <v>800</v>
      </c>
      <c r="I159" s="80" t="n">
        <f aca="false">(H159-J159)/J159</f>
        <v>0</v>
      </c>
      <c r="J159" s="81" t="n">
        <v>800</v>
      </c>
    </row>
    <row r="160" s="220" customFormat="true" ht="15" hidden="false" customHeight="true" outlineLevel="0" collapsed="false">
      <c r="A160" s="115" t="n">
        <v>11000023113</v>
      </c>
      <c r="B160" s="255" t="s">
        <v>204</v>
      </c>
      <c r="C160" s="256"/>
      <c r="D160" s="257"/>
      <c r="E160" s="257"/>
      <c r="F160" s="257"/>
      <c r="G160" s="231" t="n">
        <f aca="false">H160/1.2</f>
        <v>1000</v>
      </c>
      <c r="H160" s="81" t="n">
        <v>1200</v>
      </c>
      <c r="I160" s="80" t="n">
        <f aca="false">(H160-J160)/J160</f>
        <v>0</v>
      </c>
      <c r="J160" s="81" t="n">
        <v>1200</v>
      </c>
    </row>
    <row r="161" s="220" customFormat="true" ht="19.5" hidden="true" customHeight="true" outlineLevel="0" collapsed="false">
      <c r="A161" s="146" t="n">
        <v>11000012233</v>
      </c>
      <c r="B161" s="262" t="s">
        <v>205</v>
      </c>
      <c r="C161" s="262"/>
      <c r="D161" s="262"/>
      <c r="E161" s="262"/>
      <c r="F161" s="262"/>
      <c r="G161" s="94" t="e">
        <f aca="false">H161/1.2</f>
        <v>#N/A</v>
      </c>
      <c r="H161" s="94" t="e">
        <f aca="false">NA()</f>
        <v>#N/A</v>
      </c>
      <c r="I161" s="80" t="e">
        <f aca="false">(H161-J161)/J161</f>
        <v>#N/A</v>
      </c>
      <c r="J161" s="81" t="e">
        <f aca="false">NA()</f>
        <v>#N/A</v>
      </c>
    </row>
    <row r="162" s="63" customFormat="true" ht="15" hidden="false" customHeight="true" outlineLevel="0" collapsed="false">
      <c r="A162" s="263" t="n">
        <v>21000019879</v>
      </c>
      <c r="B162" s="264" t="s">
        <v>206</v>
      </c>
      <c r="C162" s="264"/>
      <c r="D162" s="264"/>
      <c r="E162" s="264"/>
      <c r="F162" s="264"/>
      <c r="G162" s="265" t="n">
        <f aca="false">H162/1.2</f>
        <v>8621.66666666667</v>
      </c>
      <c r="H162" s="265" t="n">
        <v>10346</v>
      </c>
      <c r="I162" s="80" t="n">
        <f aca="false">(H162-J162)/J162</f>
        <v>0</v>
      </c>
      <c r="J162" s="81" t="n">
        <v>10346</v>
      </c>
    </row>
    <row r="163" s="63" customFormat="true" ht="15" hidden="false" customHeight="true" outlineLevel="0" collapsed="false">
      <c r="A163" s="100"/>
      <c r="B163" s="101" t="s">
        <v>207</v>
      </c>
      <c r="C163" s="101"/>
      <c r="D163" s="101"/>
      <c r="E163" s="101"/>
      <c r="F163" s="101"/>
      <c r="G163" s="102"/>
      <c r="H163" s="102"/>
      <c r="I163" s="80"/>
      <c r="J163" s="81" t="n">
        <v>0</v>
      </c>
    </row>
    <row r="164" s="63" customFormat="true" ht="29.25" hidden="false" customHeight="true" outlineLevel="0" collapsed="false">
      <c r="A164" s="266" t="n">
        <v>21000012214</v>
      </c>
      <c r="B164" s="226" t="s">
        <v>208</v>
      </c>
      <c r="C164" s="226"/>
      <c r="D164" s="226"/>
      <c r="E164" s="226"/>
      <c r="F164" s="226"/>
      <c r="G164" s="102" t="n">
        <f aca="false">H164/1.2</f>
        <v>95000</v>
      </c>
      <c r="H164" s="102" t="n">
        <v>114000</v>
      </c>
      <c r="I164" s="80"/>
      <c r="J164" s="81" t="n">
        <v>114000</v>
      </c>
    </row>
    <row r="165" s="63" customFormat="true" ht="15" hidden="false" customHeight="true" outlineLevel="0" collapsed="false">
      <c r="A165" s="266" t="n">
        <v>21000002118</v>
      </c>
      <c r="B165" s="106" t="s">
        <v>209</v>
      </c>
      <c r="C165" s="106"/>
      <c r="D165" s="106"/>
      <c r="E165" s="106"/>
      <c r="F165" s="106"/>
      <c r="G165" s="107" t="n">
        <f aca="false">H165/1.2</f>
        <v>83490</v>
      </c>
      <c r="H165" s="107" t="n">
        <v>100188</v>
      </c>
      <c r="I165" s="80" t="n">
        <f aca="false">(H165-J165)/J165</f>
        <v>0</v>
      </c>
      <c r="J165" s="81" t="n">
        <v>100188</v>
      </c>
    </row>
    <row r="166" s="63" customFormat="true" ht="15" hidden="false" customHeight="true" outlineLevel="0" collapsed="false">
      <c r="A166" s="266" t="n">
        <v>21000002842</v>
      </c>
      <c r="B166" s="106" t="s">
        <v>210</v>
      </c>
      <c r="C166" s="106"/>
      <c r="D166" s="106"/>
      <c r="E166" s="106"/>
      <c r="F166" s="106"/>
      <c r="G166" s="107" t="n">
        <f aca="false">H166/1.2</f>
        <v>100000</v>
      </c>
      <c r="H166" s="107" t="n">
        <v>120000</v>
      </c>
      <c r="I166" s="80" t="n">
        <f aca="false">(H166-J166)/J166</f>
        <v>0.225740551583248</v>
      </c>
      <c r="J166" s="81" t="n">
        <v>97900</v>
      </c>
    </row>
    <row r="167" s="63" customFormat="true" ht="15" hidden="false" customHeight="true" outlineLevel="0" collapsed="false">
      <c r="A167" s="174" t="n">
        <v>21000080802</v>
      </c>
      <c r="B167" s="104" t="s">
        <v>211</v>
      </c>
      <c r="C167" s="104"/>
      <c r="D167" s="104"/>
      <c r="E167" s="104"/>
      <c r="F167" s="104"/>
      <c r="G167" s="78" t="n">
        <f aca="false">H167/1.2</f>
        <v>32541.6666666667</v>
      </c>
      <c r="H167" s="78" t="n">
        <v>39050</v>
      </c>
      <c r="I167" s="80" t="n">
        <f aca="false">(H167-J167)/J167</f>
        <v>0</v>
      </c>
      <c r="J167" s="81" t="n">
        <v>39050</v>
      </c>
    </row>
    <row r="168" s="63" customFormat="true" ht="15" hidden="false" customHeight="true" outlineLevel="0" collapsed="false">
      <c r="A168" s="174" t="n">
        <v>21000080803</v>
      </c>
      <c r="B168" s="104" t="s">
        <v>212</v>
      </c>
      <c r="C168" s="104"/>
      <c r="D168" s="104"/>
      <c r="E168" s="104"/>
      <c r="F168" s="104"/>
      <c r="G168" s="78" t="n">
        <f aca="false">H168/1.2</f>
        <v>33550</v>
      </c>
      <c r="H168" s="78" t="n">
        <v>40260</v>
      </c>
      <c r="I168" s="80" t="n">
        <f aca="false">(H168-J168)/J168</f>
        <v>0</v>
      </c>
      <c r="J168" s="81" t="n">
        <v>40260</v>
      </c>
    </row>
    <row r="169" s="63" customFormat="true" ht="15" hidden="false" customHeight="true" outlineLevel="0" collapsed="false">
      <c r="A169" s="247" t="n">
        <v>21000001628</v>
      </c>
      <c r="B169" s="104" t="s">
        <v>213</v>
      </c>
      <c r="C169" s="104"/>
      <c r="D169" s="104"/>
      <c r="E169" s="104"/>
      <c r="F169" s="104"/>
      <c r="G169" s="123" t="n">
        <f aca="false">H169/1.2</f>
        <v>34283.3333333333</v>
      </c>
      <c r="H169" s="123" t="n">
        <v>41140</v>
      </c>
      <c r="I169" s="80" t="n">
        <f aca="false">(H169-J169)/J169</f>
        <v>0</v>
      </c>
      <c r="J169" s="81" t="n">
        <v>41140</v>
      </c>
    </row>
    <row r="170" s="63" customFormat="true" ht="15" hidden="false" customHeight="true" outlineLevel="0" collapsed="false">
      <c r="A170" s="169" t="n">
        <v>21000004663</v>
      </c>
      <c r="B170" s="106" t="s">
        <v>214</v>
      </c>
      <c r="C170" s="106"/>
      <c r="D170" s="106"/>
      <c r="E170" s="106"/>
      <c r="F170" s="106"/>
      <c r="G170" s="267" t="n">
        <f aca="false">H170/1.2</f>
        <v>35227.5</v>
      </c>
      <c r="H170" s="267" t="n">
        <v>42273</v>
      </c>
      <c r="I170" s="80" t="n">
        <f aca="false">(H170-J170)/J170</f>
        <v>0</v>
      </c>
      <c r="J170" s="81" t="n">
        <v>42273</v>
      </c>
    </row>
    <row r="171" s="63" customFormat="true" ht="15" hidden="false" customHeight="true" outlineLevel="0" collapsed="false">
      <c r="A171" s="268" t="n">
        <v>21000004655</v>
      </c>
      <c r="B171" s="106" t="s">
        <v>215</v>
      </c>
      <c r="C171" s="106"/>
      <c r="D171" s="106"/>
      <c r="E171" s="106"/>
      <c r="F171" s="106"/>
      <c r="G171" s="132" t="n">
        <f aca="false">H171/1.2</f>
        <v>34283.3333333333</v>
      </c>
      <c r="H171" s="132" t="n">
        <v>41140</v>
      </c>
      <c r="I171" s="80" t="n">
        <f aca="false">(H171-J171)/J171</f>
        <v>0</v>
      </c>
      <c r="J171" s="81" t="n">
        <v>41140</v>
      </c>
    </row>
    <row r="172" s="63" customFormat="true" ht="15" hidden="false" customHeight="true" outlineLevel="0" collapsed="false">
      <c r="A172" s="172" t="n">
        <v>21000005310</v>
      </c>
      <c r="B172" s="269" t="s">
        <v>216</v>
      </c>
      <c r="C172" s="269"/>
      <c r="D172" s="269"/>
      <c r="E172" s="269"/>
      <c r="F172" s="269"/>
      <c r="G172" s="270" t="n">
        <f aca="false">H172/1.2</f>
        <v>82316.6666666667</v>
      </c>
      <c r="H172" s="270" t="n">
        <v>98780</v>
      </c>
      <c r="I172" s="80" t="n">
        <f aca="false">(H172-J172)/J172</f>
        <v>0</v>
      </c>
      <c r="J172" s="81" t="n">
        <v>98780</v>
      </c>
    </row>
    <row r="173" s="63" customFormat="true" ht="15" hidden="false" customHeight="true" outlineLevel="0" collapsed="false">
      <c r="A173" s="268" t="n">
        <v>21000005337</v>
      </c>
      <c r="B173" s="106" t="s">
        <v>217</v>
      </c>
      <c r="C173" s="106"/>
      <c r="D173" s="106"/>
      <c r="E173" s="106"/>
      <c r="F173" s="106"/>
      <c r="G173" s="271" t="n">
        <f aca="false">H173/1.2</f>
        <v>82316.6666666667</v>
      </c>
      <c r="H173" s="271" t="n">
        <v>98780</v>
      </c>
      <c r="I173" s="80" t="n">
        <f aca="false">(H173-J173)/J173</f>
        <v>0</v>
      </c>
      <c r="J173" s="81" t="n">
        <v>98780</v>
      </c>
    </row>
    <row r="174" s="63" customFormat="true" ht="15" hidden="false" customHeight="true" outlineLevel="0" collapsed="false">
      <c r="A174" s="268" t="n">
        <v>21000005530</v>
      </c>
      <c r="B174" s="272" t="s">
        <v>218</v>
      </c>
      <c r="C174" s="272"/>
      <c r="D174" s="272"/>
      <c r="E174" s="272"/>
      <c r="F174" s="272"/>
      <c r="G174" s="271" t="n">
        <f aca="false">H174/1.2</f>
        <v>83141.6666666667</v>
      </c>
      <c r="H174" s="271" t="n">
        <v>99770</v>
      </c>
      <c r="I174" s="80" t="n">
        <f aca="false">(H174-J174)/J174</f>
        <v>0</v>
      </c>
      <c r="J174" s="81" t="n">
        <v>99770</v>
      </c>
    </row>
    <row r="175" s="63" customFormat="true" ht="15" hidden="false" customHeight="true" outlineLevel="0" collapsed="false">
      <c r="A175" s="268" t="n">
        <v>21000005499</v>
      </c>
      <c r="B175" s="106" t="s">
        <v>219</v>
      </c>
      <c r="C175" s="106"/>
      <c r="D175" s="106"/>
      <c r="E175" s="106"/>
      <c r="F175" s="106"/>
      <c r="G175" s="132" t="n">
        <f aca="false">H175/1.2</f>
        <v>83141.6666666667</v>
      </c>
      <c r="H175" s="132" t="n">
        <v>99770</v>
      </c>
      <c r="I175" s="80" t="n">
        <f aca="false">(H175-J175)/J175</f>
        <v>0</v>
      </c>
      <c r="J175" s="81" t="n">
        <v>99770</v>
      </c>
    </row>
    <row r="176" s="63" customFormat="true" ht="15" hidden="false" customHeight="true" outlineLevel="0" collapsed="false">
      <c r="A176" s="273" t="n">
        <v>21000009863</v>
      </c>
      <c r="B176" s="274" t="s">
        <v>220</v>
      </c>
      <c r="C176" s="274"/>
      <c r="D176" s="274"/>
      <c r="E176" s="274"/>
      <c r="F176" s="274"/>
      <c r="G176" s="153" t="n">
        <f aca="false">H176/1.2</f>
        <v>83691.6666666667</v>
      </c>
      <c r="H176" s="153" t="n">
        <v>100430</v>
      </c>
      <c r="I176" s="80" t="n">
        <f aca="false">(H176-J176)/J176</f>
        <v>0</v>
      </c>
      <c r="J176" s="81" t="n">
        <v>100430</v>
      </c>
    </row>
    <row r="177" s="63" customFormat="true" ht="15" hidden="false" customHeight="true" outlineLevel="0" collapsed="false">
      <c r="A177" s="275"/>
      <c r="B177" s="218"/>
      <c r="C177" s="218"/>
      <c r="D177" s="218"/>
      <c r="E177" s="218"/>
      <c r="F177" s="218"/>
      <c r="G177" s="219"/>
      <c r="H177" s="219"/>
      <c r="I177" s="80"/>
      <c r="J177" s="81" t="n">
        <v>0</v>
      </c>
    </row>
    <row r="178" s="63" customFormat="true" ht="20.1" hidden="false" customHeight="true" outlineLevel="0" collapsed="false">
      <c r="A178" s="58" t="s">
        <v>52</v>
      </c>
      <c r="B178" s="221" t="s">
        <v>221</v>
      </c>
      <c r="C178" s="221"/>
      <c r="D178" s="221"/>
      <c r="E178" s="221"/>
      <c r="F178" s="221"/>
      <c r="G178" s="60" t="s">
        <v>54</v>
      </c>
      <c r="H178" s="60"/>
      <c r="I178" s="80"/>
      <c r="J178" s="81" t="n">
        <v>0</v>
      </c>
    </row>
    <row r="179" s="63" customFormat="true" ht="20.1" hidden="false" customHeight="true" outlineLevel="0" collapsed="false">
      <c r="A179" s="64"/>
      <c r="B179" s="222" t="s">
        <v>222</v>
      </c>
      <c r="C179" s="222"/>
      <c r="D179" s="222"/>
      <c r="E179" s="222"/>
      <c r="F179" s="222"/>
      <c r="G179" s="66" t="s">
        <v>55</v>
      </c>
      <c r="H179" s="67" t="s">
        <v>56</v>
      </c>
      <c r="I179" s="80"/>
      <c r="J179" s="81" t="s">
        <v>56</v>
      </c>
    </row>
    <row r="180" s="280" customFormat="true" ht="15" hidden="false" customHeight="true" outlineLevel="0" collapsed="false">
      <c r="A180" s="276"/>
      <c r="B180" s="277" t="s">
        <v>223</v>
      </c>
      <c r="C180" s="277"/>
      <c r="D180" s="277"/>
      <c r="E180" s="277"/>
      <c r="F180" s="277"/>
      <c r="G180" s="278"/>
      <c r="H180" s="279"/>
      <c r="I180" s="80"/>
      <c r="J180" s="81" t="n">
        <v>0</v>
      </c>
    </row>
    <row r="181" s="283" customFormat="true" ht="30" hidden="false" customHeight="true" outlineLevel="0" collapsed="false">
      <c r="A181" s="281" t="n">
        <v>21000801141</v>
      </c>
      <c r="B181" s="282" t="s">
        <v>224</v>
      </c>
      <c r="C181" s="282"/>
      <c r="D181" s="282"/>
      <c r="E181" s="282"/>
      <c r="F181" s="282"/>
      <c r="G181" s="231" t="n">
        <f aca="false">H181/1.2</f>
        <v>402533.333333333</v>
      </c>
      <c r="H181" s="231" t="n">
        <v>483040</v>
      </c>
      <c r="I181" s="80" t="n">
        <f aca="false">(H181-J181)/J181</f>
        <v>0.0299975265047807</v>
      </c>
      <c r="J181" s="81" t="n">
        <v>468972</v>
      </c>
    </row>
    <row r="182" s="283" customFormat="true" ht="30" hidden="false" customHeight="true" outlineLevel="0" collapsed="false">
      <c r="A182" s="284" t="n">
        <v>21000801149</v>
      </c>
      <c r="B182" s="285" t="s">
        <v>225</v>
      </c>
      <c r="C182" s="285"/>
      <c r="D182" s="285"/>
      <c r="E182" s="285"/>
      <c r="F182" s="285"/>
      <c r="G182" s="231" t="n">
        <f aca="false">H182/1.2</f>
        <v>399500</v>
      </c>
      <c r="H182" s="231" t="n">
        <v>479400</v>
      </c>
      <c r="I182" s="80" t="n">
        <f aca="false">(H182-J182)/J182</f>
        <v>0.0294821880684002</v>
      </c>
      <c r="J182" s="81" t="n">
        <v>465671</v>
      </c>
    </row>
    <row r="183" s="283" customFormat="true" ht="30" hidden="false" customHeight="true" outlineLevel="0" collapsed="false">
      <c r="A183" s="247" t="n">
        <v>21000002104</v>
      </c>
      <c r="B183" s="286" t="s">
        <v>226</v>
      </c>
      <c r="C183" s="286"/>
      <c r="D183" s="286"/>
      <c r="E183" s="286"/>
      <c r="F183" s="286"/>
      <c r="G183" s="231" t="n">
        <f aca="false">H183/1.2</f>
        <v>413345.833333333</v>
      </c>
      <c r="H183" s="231" t="n">
        <v>496015</v>
      </c>
      <c r="I183" s="80" t="n">
        <f aca="false">(H183-J183)/J183</f>
        <v>0.0299999169380025</v>
      </c>
      <c r="J183" s="81" t="n">
        <v>481568</v>
      </c>
    </row>
    <row r="184" s="283" customFormat="true" ht="30" hidden="false" customHeight="true" outlineLevel="0" collapsed="false">
      <c r="A184" s="249" t="n">
        <v>21000002106</v>
      </c>
      <c r="B184" s="104" t="s">
        <v>227</v>
      </c>
      <c r="C184" s="104"/>
      <c r="D184" s="104"/>
      <c r="E184" s="104"/>
      <c r="F184" s="104"/>
      <c r="G184" s="231" t="n">
        <f aca="false">H184/1.2</f>
        <v>404257.5</v>
      </c>
      <c r="H184" s="231" t="n">
        <v>485109</v>
      </c>
      <c r="I184" s="80" t="n">
        <f aca="false">(H184-J184)/J184</f>
        <v>0.0299991507070364</v>
      </c>
      <c r="J184" s="81" t="n">
        <v>470980</v>
      </c>
    </row>
    <row r="185" s="283" customFormat="true" ht="30" hidden="false" customHeight="true" outlineLevel="0" collapsed="false">
      <c r="A185" s="287" t="n">
        <v>21000003142</v>
      </c>
      <c r="B185" s="288" t="s">
        <v>228</v>
      </c>
      <c r="C185" s="288"/>
      <c r="D185" s="288"/>
      <c r="E185" s="288"/>
      <c r="F185" s="288"/>
      <c r="G185" s="171" t="n">
        <f aca="false">H185/1.2</f>
        <v>415163.333333333</v>
      </c>
      <c r="H185" s="171" t="n">
        <v>498196</v>
      </c>
      <c r="I185" s="80" t="n">
        <f aca="false">(H185-J185)/J185</f>
        <v>0.0299988008749478</v>
      </c>
      <c r="J185" s="81" t="n">
        <v>483686</v>
      </c>
    </row>
    <row r="186" s="283" customFormat="true" ht="30" hidden="false" customHeight="true" outlineLevel="0" collapsed="false">
      <c r="A186" s="289" t="n">
        <v>21000003144</v>
      </c>
      <c r="B186" s="290" t="s">
        <v>229</v>
      </c>
      <c r="C186" s="290"/>
      <c r="D186" s="290"/>
      <c r="E186" s="290"/>
      <c r="F186" s="290"/>
      <c r="G186" s="171" t="n">
        <f aca="false">H186/1.2</f>
        <v>405857.5</v>
      </c>
      <c r="H186" s="171" t="n">
        <v>487029</v>
      </c>
      <c r="I186" s="80" t="n">
        <f aca="false">(H186-J186)/J186</f>
        <v>0.0299993232440297</v>
      </c>
      <c r="J186" s="81" t="n">
        <v>472844</v>
      </c>
    </row>
    <row r="187" s="283" customFormat="true" ht="30" hidden="false" customHeight="true" outlineLevel="0" collapsed="false">
      <c r="A187" s="172" t="n">
        <v>21000003146</v>
      </c>
      <c r="B187" s="145" t="s">
        <v>230</v>
      </c>
      <c r="C187" s="145"/>
      <c r="D187" s="145"/>
      <c r="E187" s="145"/>
      <c r="F187" s="145"/>
      <c r="G187" s="171" t="n">
        <f aca="false">H187/1.2</f>
        <v>436776.666666667</v>
      </c>
      <c r="H187" s="171" t="n">
        <v>524132</v>
      </c>
      <c r="I187" s="80" t="n">
        <f aca="false">(H187-J187)/J187</f>
        <v>0.0300000393030778</v>
      </c>
      <c r="J187" s="81" t="n">
        <v>508866</v>
      </c>
    </row>
    <row r="188" s="283" customFormat="true" ht="30" hidden="false" customHeight="true" outlineLevel="0" collapsed="false">
      <c r="A188" s="268" t="n">
        <v>21000003148</v>
      </c>
      <c r="B188" s="144" t="s">
        <v>231</v>
      </c>
      <c r="C188" s="144"/>
      <c r="D188" s="144"/>
      <c r="E188" s="144"/>
      <c r="F188" s="144"/>
      <c r="G188" s="171" t="n">
        <f aca="false">H188/1.2</f>
        <v>427688.333333333</v>
      </c>
      <c r="H188" s="171" t="n">
        <v>513226</v>
      </c>
      <c r="I188" s="80" t="n">
        <f aca="false">(H188-J188)/J188</f>
        <v>0.0299993176499866</v>
      </c>
      <c r="J188" s="81" t="n">
        <v>498278</v>
      </c>
    </row>
    <row r="189" s="283" customFormat="true" ht="30" hidden="false" customHeight="true" outlineLevel="0" collapsed="false">
      <c r="A189" s="268" t="n">
        <v>21000002875</v>
      </c>
      <c r="B189" s="106" t="s">
        <v>232</v>
      </c>
      <c r="C189" s="106"/>
      <c r="D189" s="106"/>
      <c r="E189" s="106"/>
      <c r="F189" s="106"/>
      <c r="G189" s="171" t="n">
        <f aca="false">H189/1.2</f>
        <v>538056.666666667</v>
      </c>
      <c r="H189" s="171" t="n">
        <v>645668</v>
      </c>
      <c r="I189" s="80" t="n">
        <f aca="false">(H189-J189)/J189</f>
        <v>0</v>
      </c>
      <c r="J189" s="81" t="n">
        <v>645668</v>
      </c>
    </row>
    <row r="190" s="283" customFormat="true" ht="30" hidden="false" customHeight="true" outlineLevel="0" collapsed="false">
      <c r="A190" s="268" t="n">
        <v>21000003093</v>
      </c>
      <c r="B190" s="106" t="s">
        <v>233</v>
      </c>
      <c r="C190" s="106"/>
      <c r="D190" s="106"/>
      <c r="E190" s="106"/>
      <c r="F190" s="106"/>
      <c r="G190" s="171" t="n">
        <f aca="false">H190/1.2</f>
        <v>501635</v>
      </c>
      <c r="H190" s="171" t="n">
        <v>601962</v>
      </c>
      <c r="I190" s="80" t="n">
        <f aca="false">(H190-J190)/J190</f>
        <v>0</v>
      </c>
      <c r="J190" s="81" t="n">
        <v>601962</v>
      </c>
    </row>
    <row r="191" s="283" customFormat="true" ht="30" hidden="false" customHeight="true" outlineLevel="0" collapsed="false">
      <c r="A191" s="268" t="n">
        <v>21000003092</v>
      </c>
      <c r="B191" s="106" t="s">
        <v>234</v>
      </c>
      <c r="C191" s="106"/>
      <c r="D191" s="106"/>
      <c r="E191" s="106"/>
      <c r="F191" s="106"/>
      <c r="G191" s="171" t="n">
        <f aca="false">H191/1.2</f>
        <v>549510</v>
      </c>
      <c r="H191" s="171" t="n">
        <v>659412</v>
      </c>
      <c r="I191" s="80" t="n">
        <f aca="false">(H191-J191)/J191</f>
        <v>0</v>
      </c>
      <c r="J191" s="81" t="n">
        <v>659412</v>
      </c>
    </row>
    <row r="192" s="283" customFormat="true" ht="30" hidden="false" customHeight="true" outlineLevel="0" collapsed="false">
      <c r="A192" s="268" t="n">
        <v>21000003095</v>
      </c>
      <c r="B192" s="106" t="s">
        <v>235</v>
      </c>
      <c r="C192" s="106"/>
      <c r="D192" s="106"/>
      <c r="E192" s="106"/>
      <c r="F192" s="106"/>
      <c r="G192" s="171" t="n">
        <f aca="false">H192/1.2</f>
        <v>511953.333333333</v>
      </c>
      <c r="H192" s="171" t="n">
        <v>614344</v>
      </c>
      <c r="I192" s="80" t="n">
        <f aca="false">(H192-J192)/J192</f>
        <v>0</v>
      </c>
      <c r="J192" s="81" t="n">
        <v>614344</v>
      </c>
    </row>
    <row r="193" s="283" customFormat="true" ht="30" hidden="false" customHeight="true" outlineLevel="0" collapsed="false">
      <c r="A193" s="284" t="n">
        <v>21000002738</v>
      </c>
      <c r="B193" s="104" t="s">
        <v>236</v>
      </c>
      <c r="C193" s="104"/>
      <c r="D193" s="104"/>
      <c r="E193" s="104"/>
      <c r="F193" s="104"/>
      <c r="G193" s="231" t="n">
        <f aca="false">H193/1.2</f>
        <v>646078.333333333</v>
      </c>
      <c r="H193" s="231" t="n">
        <v>775294</v>
      </c>
      <c r="I193" s="80" t="n">
        <f aca="false">(H193-J193)/J193</f>
        <v>0</v>
      </c>
      <c r="J193" s="81" t="n">
        <v>775294</v>
      </c>
    </row>
    <row r="194" s="283" customFormat="true" ht="30" hidden="false" customHeight="true" outlineLevel="0" collapsed="false">
      <c r="A194" s="284" t="n">
        <v>21000001775</v>
      </c>
      <c r="B194" s="104" t="s">
        <v>237</v>
      </c>
      <c r="C194" s="104"/>
      <c r="D194" s="104"/>
      <c r="E194" s="104"/>
      <c r="F194" s="104"/>
      <c r="G194" s="231" t="n">
        <f aca="false">H194/1.2</f>
        <v>630610</v>
      </c>
      <c r="H194" s="231" t="n">
        <v>756732</v>
      </c>
      <c r="I194" s="80" t="n">
        <f aca="false">(H194-J194)/J194</f>
        <v>0</v>
      </c>
      <c r="J194" s="81" t="n">
        <v>756732</v>
      </c>
    </row>
    <row r="195" s="283" customFormat="true" ht="30" hidden="false" customHeight="true" outlineLevel="0" collapsed="false">
      <c r="A195" s="247" t="n">
        <v>21000001771</v>
      </c>
      <c r="B195" s="291" t="s">
        <v>238</v>
      </c>
      <c r="C195" s="291"/>
      <c r="D195" s="291"/>
      <c r="E195" s="291"/>
      <c r="F195" s="291"/>
      <c r="G195" s="231" t="n">
        <f aca="false">H195/1.2</f>
        <v>665810</v>
      </c>
      <c r="H195" s="231" t="n">
        <v>798972</v>
      </c>
      <c r="I195" s="80" t="n">
        <f aca="false">(H195-J195)/J195</f>
        <v>0</v>
      </c>
      <c r="J195" s="81" t="n">
        <v>798972</v>
      </c>
    </row>
    <row r="196" s="283" customFormat="true" ht="30" hidden="false" customHeight="true" outlineLevel="0" collapsed="false">
      <c r="A196" s="292" t="n">
        <v>21000001776</v>
      </c>
      <c r="B196" s="104" t="s">
        <v>239</v>
      </c>
      <c r="C196" s="104"/>
      <c r="D196" s="104"/>
      <c r="E196" s="104"/>
      <c r="F196" s="104"/>
      <c r="G196" s="231" t="n">
        <f aca="false">H196/1.2</f>
        <v>651035</v>
      </c>
      <c r="H196" s="231" t="n">
        <v>781242</v>
      </c>
      <c r="I196" s="80" t="n">
        <f aca="false">(H196-J196)/J196</f>
        <v>0</v>
      </c>
      <c r="J196" s="81" t="n">
        <v>781242</v>
      </c>
    </row>
    <row r="197" s="283" customFormat="true" ht="30" hidden="false" customHeight="true" outlineLevel="0" collapsed="false">
      <c r="A197" s="289" t="n">
        <v>21000003136</v>
      </c>
      <c r="B197" s="106" t="s">
        <v>240</v>
      </c>
      <c r="C197" s="106"/>
      <c r="D197" s="106"/>
      <c r="E197" s="106"/>
      <c r="F197" s="106"/>
      <c r="G197" s="171" t="n">
        <f aca="false">H197/1.2</f>
        <v>718255.833333333</v>
      </c>
      <c r="H197" s="171" t="n">
        <v>861907</v>
      </c>
      <c r="I197" s="80" t="n">
        <f aca="false">(H197-J197)/J197</f>
        <v>0</v>
      </c>
      <c r="J197" s="81" t="n">
        <v>861907</v>
      </c>
    </row>
    <row r="198" s="283" customFormat="true" ht="30" hidden="false" customHeight="true" outlineLevel="0" collapsed="false">
      <c r="A198" s="289" t="n">
        <v>21000003140</v>
      </c>
      <c r="B198" s="106" t="s">
        <v>241</v>
      </c>
      <c r="C198" s="106"/>
      <c r="D198" s="106"/>
      <c r="E198" s="106"/>
      <c r="F198" s="106"/>
      <c r="G198" s="171" t="n">
        <f aca="false">H198/1.2</f>
        <v>703491.666666667</v>
      </c>
      <c r="H198" s="171" t="n">
        <v>844190</v>
      </c>
      <c r="I198" s="80" t="n">
        <f aca="false">(H198-J198)/J198</f>
        <v>0</v>
      </c>
      <c r="J198" s="81" t="n">
        <v>844190</v>
      </c>
    </row>
    <row r="199" s="283" customFormat="true" ht="30" hidden="false" customHeight="true" outlineLevel="0" collapsed="false">
      <c r="A199" s="172" t="n">
        <v>21000003138</v>
      </c>
      <c r="B199" s="106" t="s">
        <v>242</v>
      </c>
      <c r="C199" s="106"/>
      <c r="D199" s="106"/>
      <c r="E199" s="106"/>
      <c r="F199" s="106"/>
      <c r="G199" s="171" t="n">
        <f aca="false">H199/1.2</f>
        <v>738180</v>
      </c>
      <c r="H199" s="171" t="n">
        <v>885816</v>
      </c>
      <c r="I199" s="80" t="n">
        <f aca="false">(H199-J199)/J199</f>
        <v>0</v>
      </c>
      <c r="J199" s="81" t="n">
        <v>885816</v>
      </c>
    </row>
    <row r="200" s="283" customFormat="true" ht="30" hidden="false" customHeight="true" outlineLevel="0" collapsed="false">
      <c r="A200" s="293" t="n">
        <v>21000003141</v>
      </c>
      <c r="B200" s="106" t="s">
        <v>243</v>
      </c>
      <c r="C200" s="106"/>
      <c r="D200" s="106"/>
      <c r="E200" s="106"/>
      <c r="F200" s="106"/>
      <c r="G200" s="171" t="n">
        <f aca="false">H200/1.2</f>
        <v>722818.333333333</v>
      </c>
      <c r="H200" s="171" t="n">
        <v>867382</v>
      </c>
      <c r="I200" s="80" t="n">
        <f aca="false">(H200-J200)/J200</f>
        <v>0</v>
      </c>
      <c r="J200" s="81" t="n">
        <v>867382</v>
      </c>
    </row>
    <row r="201" s="283" customFormat="true" ht="15" hidden="false" customHeight="true" outlineLevel="0" collapsed="false">
      <c r="A201" s="294" t="n">
        <v>21000801146</v>
      </c>
      <c r="B201" s="295" t="s">
        <v>244</v>
      </c>
      <c r="C201" s="295"/>
      <c r="D201" s="295"/>
      <c r="E201" s="295"/>
      <c r="F201" s="295"/>
      <c r="G201" s="171" t="n">
        <f aca="false">H201/1.2</f>
        <v>34100</v>
      </c>
      <c r="H201" s="171" t="n">
        <v>40920</v>
      </c>
      <c r="I201" s="80" t="n">
        <f aca="false">(H201-J201)/J201</f>
        <v>0</v>
      </c>
      <c r="J201" s="81" t="n">
        <v>40920</v>
      </c>
    </row>
    <row r="202" s="283" customFormat="true" ht="15" hidden="false" customHeight="true" outlineLevel="0" collapsed="false">
      <c r="A202" s="296" t="n">
        <v>21000801150</v>
      </c>
      <c r="B202" s="297" t="s">
        <v>245</v>
      </c>
      <c r="C202" s="297"/>
      <c r="D202" s="297"/>
      <c r="E202" s="297"/>
      <c r="F202" s="297"/>
      <c r="G202" s="98" t="n">
        <f aca="false">H202/1.2</f>
        <v>22522.5</v>
      </c>
      <c r="H202" s="98" t="n">
        <v>27027</v>
      </c>
      <c r="I202" s="80" t="n">
        <f aca="false">(H202-J202)/J202</f>
        <v>0</v>
      </c>
      <c r="J202" s="81" t="n">
        <v>27027</v>
      </c>
    </row>
    <row r="203" s="280" customFormat="true" ht="15" hidden="false" customHeight="true" outlineLevel="0" collapsed="false">
      <c r="A203" s="276"/>
      <c r="B203" s="277" t="s">
        <v>246</v>
      </c>
      <c r="C203" s="277"/>
      <c r="D203" s="277"/>
      <c r="E203" s="277"/>
      <c r="F203" s="277"/>
      <c r="G203" s="298"/>
      <c r="H203" s="298"/>
      <c r="I203" s="80"/>
      <c r="J203" s="81" t="n">
        <v>0</v>
      </c>
    </row>
    <row r="204" s="280" customFormat="true" ht="30.4" hidden="false" customHeight="true" outlineLevel="0" collapsed="false">
      <c r="A204" s="287" t="n">
        <v>21000801136</v>
      </c>
      <c r="B204" s="299" t="s">
        <v>247</v>
      </c>
      <c r="C204" s="299"/>
      <c r="D204" s="299"/>
      <c r="E204" s="299"/>
      <c r="F204" s="299"/>
      <c r="G204" s="171" t="n">
        <f aca="false">H204/1.2</f>
        <v>60963.3333333333</v>
      </c>
      <c r="H204" s="171" t="n">
        <v>73156</v>
      </c>
      <c r="I204" s="80" t="n">
        <f aca="false">(H204-J204)/J204</f>
        <v>0</v>
      </c>
      <c r="J204" s="81" t="n">
        <v>73156</v>
      </c>
    </row>
    <row r="205" s="280" customFormat="true" ht="30.4" hidden="false" customHeight="true" outlineLevel="0" collapsed="false">
      <c r="A205" s="287" t="n">
        <v>21000001754</v>
      </c>
      <c r="B205" s="299" t="s">
        <v>248</v>
      </c>
      <c r="C205" s="299"/>
      <c r="D205" s="299"/>
      <c r="E205" s="299"/>
      <c r="F205" s="299"/>
      <c r="G205" s="171" t="n">
        <f aca="false">H205/1.2</f>
        <v>46836.6666666667</v>
      </c>
      <c r="H205" s="171" t="n">
        <v>56204</v>
      </c>
      <c r="I205" s="80" t="n">
        <f aca="false">(H205-J205)/J205</f>
        <v>0</v>
      </c>
      <c r="J205" s="81" t="n">
        <v>56204</v>
      </c>
    </row>
    <row r="206" s="280" customFormat="true" ht="30.4" hidden="false" customHeight="true" outlineLevel="0" collapsed="false">
      <c r="A206" s="281" t="n">
        <v>21000801122</v>
      </c>
      <c r="B206" s="282" t="s">
        <v>249</v>
      </c>
      <c r="C206" s="282"/>
      <c r="D206" s="282"/>
      <c r="E206" s="282"/>
      <c r="F206" s="282"/>
      <c r="G206" s="231" t="n">
        <f aca="false">H206/1.2</f>
        <v>72297.5</v>
      </c>
      <c r="H206" s="231" t="n">
        <v>86757</v>
      </c>
      <c r="I206" s="80" t="n">
        <f aca="false">(H206-J206)/J206</f>
        <v>0</v>
      </c>
      <c r="J206" s="81" t="n">
        <v>86757</v>
      </c>
    </row>
    <row r="207" s="283" customFormat="true" ht="15" hidden="false" customHeight="true" outlineLevel="0" collapsed="false">
      <c r="A207" s="281" t="n">
        <v>21000001475</v>
      </c>
      <c r="B207" s="300" t="s">
        <v>250</v>
      </c>
      <c r="C207" s="300"/>
      <c r="D207" s="300"/>
      <c r="E207" s="300"/>
      <c r="F207" s="300"/>
      <c r="G207" s="231" t="n">
        <f aca="false">H207/1.2</f>
        <v>11641.6666666667</v>
      </c>
      <c r="H207" s="231" t="n">
        <v>13970</v>
      </c>
      <c r="I207" s="80" t="n">
        <f aca="false">(H207-J207)/J207</f>
        <v>0</v>
      </c>
      <c r="J207" s="81" t="n">
        <v>13970</v>
      </c>
    </row>
    <row r="208" s="283" customFormat="true" ht="30.4" hidden="false" customHeight="true" outlineLevel="0" collapsed="false">
      <c r="A208" s="287" t="n">
        <v>21000801123</v>
      </c>
      <c r="B208" s="301" t="s">
        <v>251</v>
      </c>
      <c r="C208" s="301"/>
      <c r="D208" s="301"/>
      <c r="E208" s="301"/>
      <c r="F208" s="301"/>
      <c r="G208" s="171" t="n">
        <f aca="false">H208/1.2</f>
        <v>169400</v>
      </c>
      <c r="H208" s="171" t="n">
        <v>203280</v>
      </c>
      <c r="I208" s="80" t="n">
        <f aca="false">(H208-J208)/J208</f>
        <v>0</v>
      </c>
      <c r="J208" s="81" t="n">
        <v>203280</v>
      </c>
    </row>
    <row r="209" s="283" customFormat="true" ht="30.4" hidden="false" customHeight="true" outlineLevel="0" collapsed="false">
      <c r="A209" s="281" t="n">
        <v>21000801124</v>
      </c>
      <c r="B209" s="302" t="s">
        <v>252</v>
      </c>
      <c r="C209" s="302"/>
      <c r="D209" s="302"/>
      <c r="E209" s="302"/>
      <c r="F209" s="302"/>
      <c r="G209" s="231" t="n">
        <f aca="false">H209/1.2</f>
        <v>95791.6666666667</v>
      </c>
      <c r="H209" s="231" t="n">
        <v>114950</v>
      </c>
      <c r="I209" s="80" t="n">
        <f aca="false">(H209-J209)/J209</f>
        <v>0</v>
      </c>
      <c r="J209" s="81" t="n">
        <v>114950</v>
      </c>
    </row>
    <row r="210" s="283" customFormat="true" ht="15" hidden="false" customHeight="true" outlineLevel="0" collapsed="false">
      <c r="A210" s="281" t="n">
        <v>21000001459</v>
      </c>
      <c r="B210" s="303" t="s">
        <v>253</v>
      </c>
      <c r="C210" s="303"/>
      <c r="D210" s="303"/>
      <c r="E210" s="303"/>
      <c r="F210" s="303"/>
      <c r="G210" s="231" t="n">
        <f aca="false">H210/1.2</f>
        <v>13383.3333333333</v>
      </c>
      <c r="H210" s="231" t="n">
        <v>16060</v>
      </c>
      <c r="I210" s="80" t="n">
        <f aca="false">(H210-J210)/J210</f>
        <v>0</v>
      </c>
      <c r="J210" s="81" t="n">
        <v>16060</v>
      </c>
    </row>
    <row r="211" s="283" customFormat="true" ht="30.4" hidden="false" customHeight="true" outlineLevel="0" collapsed="false">
      <c r="A211" s="289" t="n">
        <v>21000801138</v>
      </c>
      <c r="B211" s="304" t="s">
        <v>254</v>
      </c>
      <c r="C211" s="304"/>
      <c r="D211" s="304"/>
      <c r="E211" s="304"/>
      <c r="F211" s="304"/>
      <c r="G211" s="171" t="n">
        <f aca="false">H211/1.2</f>
        <v>224656.666666667</v>
      </c>
      <c r="H211" s="171" t="n">
        <v>269588</v>
      </c>
      <c r="I211" s="80" t="n">
        <f aca="false">(H211-J211)/J211</f>
        <v>0</v>
      </c>
      <c r="J211" s="81" t="n">
        <v>269588</v>
      </c>
    </row>
    <row r="212" s="283" customFormat="true" ht="30.4" hidden="false" customHeight="true" outlineLevel="0" collapsed="false">
      <c r="A212" s="281" t="n">
        <v>21000008354</v>
      </c>
      <c r="B212" s="282" t="s">
        <v>255</v>
      </c>
      <c r="C212" s="282"/>
      <c r="D212" s="282"/>
      <c r="E212" s="282"/>
      <c r="F212" s="282"/>
      <c r="G212" s="231" t="n">
        <f aca="false">H212/1.2</f>
        <v>104046.666666667</v>
      </c>
      <c r="H212" s="231" t="n">
        <v>124856</v>
      </c>
      <c r="I212" s="80" t="n">
        <f aca="false">(H212-J212)/J212</f>
        <v>0</v>
      </c>
      <c r="J212" s="81" t="n">
        <v>124856</v>
      </c>
    </row>
    <row r="213" s="283" customFormat="true" ht="30.4" hidden="false" customHeight="true" outlineLevel="0" collapsed="false">
      <c r="A213" s="284" t="n">
        <v>21000002337</v>
      </c>
      <c r="B213" s="285" t="s">
        <v>256</v>
      </c>
      <c r="C213" s="285"/>
      <c r="D213" s="285"/>
      <c r="E213" s="285"/>
      <c r="F213" s="285"/>
      <c r="G213" s="231" t="n">
        <f aca="false">H213/1.2</f>
        <v>99715</v>
      </c>
      <c r="H213" s="231" t="n">
        <v>119658</v>
      </c>
      <c r="I213" s="80" t="n">
        <f aca="false">(H213-J213)/J213</f>
        <v>0</v>
      </c>
      <c r="J213" s="81" t="n">
        <v>119658</v>
      </c>
    </row>
    <row r="214" s="283" customFormat="true" ht="15" hidden="false" customHeight="true" outlineLevel="0" collapsed="false">
      <c r="A214" s="305" t="n">
        <v>21000002355</v>
      </c>
      <c r="B214" s="285" t="s">
        <v>257</v>
      </c>
      <c r="C214" s="285"/>
      <c r="D214" s="285"/>
      <c r="E214" s="285"/>
      <c r="F214" s="285"/>
      <c r="G214" s="231" t="n">
        <f aca="false">H214/1.2</f>
        <v>14758.3333333333</v>
      </c>
      <c r="H214" s="231" t="n">
        <v>17710</v>
      </c>
      <c r="I214" s="80" t="n">
        <f aca="false">(H214-J214)/J214</f>
        <v>0</v>
      </c>
      <c r="J214" s="81" t="n">
        <v>17710</v>
      </c>
    </row>
    <row r="215" s="283" customFormat="true" ht="15.95" hidden="false" customHeight="true" outlineLevel="0" collapsed="false">
      <c r="A215" s="306" t="n">
        <v>21000002354</v>
      </c>
      <c r="B215" s="307" t="s">
        <v>258</v>
      </c>
      <c r="C215" s="307"/>
      <c r="D215" s="307"/>
      <c r="E215" s="307"/>
      <c r="F215" s="307"/>
      <c r="G215" s="265" t="n">
        <f aca="false">H215/1.2</f>
        <v>14208.3333333333</v>
      </c>
      <c r="H215" s="265" t="n">
        <v>17050</v>
      </c>
      <c r="I215" s="80" t="n">
        <f aca="false">(H215-J215)/J215</f>
        <v>0</v>
      </c>
      <c r="J215" s="81" t="n">
        <v>17050</v>
      </c>
    </row>
    <row r="216" s="283" customFormat="true" ht="15.95" hidden="false" customHeight="true" outlineLevel="0" collapsed="false">
      <c r="A216" s="217"/>
      <c r="B216" s="218"/>
      <c r="C216" s="218"/>
      <c r="D216" s="218"/>
      <c r="E216" s="218"/>
      <c r="F216" s="218"/>
      <c r="G216" s="219"/>
      <c r="H216" s="219"/>
      <c r="I216" s="80"/>
      <c r="J216" s="81" t="n">
        <v>0</v>
      </c>
    </row>
    <row r="217" s="283" customFormat="true" ht="15.95" hidden="false" customHeight="true" outlineLevel="0" collapsed="false">
      <c r="A217" s="308" t="s">
        <v>52</v>
      </c>
      <c r="B217" s="309" t="s">
        <v>259</v>
      </c>
      <c r="C217" s="309"/>
      <c r="D217" s="309"/>
      <c r="E217" s="309"/>
      <c r="F217" s="309"/>
      <c r="G217" s="60" t="s">
        <v>54</v>
      </c>
      <c r="H217" s="60"/>
      <c r="I217" s="80"/>
      <c r="J217" s="81" t="n">
        <v>0</v>
      </c>
    </row>
    <row r="218" s="283" customFormat="true" ht="15.95" hidden="false" customHeight="true" outlineLevel="0" collapsed="false">
      <c r="A218" s="310"/>
      <c r="B218" s="222" t="s">
        <v>260</v>
      </c>
      <c r="C218" s="222"/>
      <c r="D218" s="222"/>
      <c r="E218" s="222"/>
      <c r="F218" s="222"/>
      <c r="G218" s="66" t="s">
        <v>55</v>
      </c>
      <c r="H218" s="67" t="s">
        <v>56</v>
      </c>
      <c r="I218" s="80"/>
      <c r="J218" s="81" t="s">
        <v>56</v>
      </c>
    </row>
    <row r="219" s="283" customFormat="true" ht="15.95" hidden="false" customHeight="true" outlineLevel="0" collapsed="false">
      <c r="A219" s="311"/>
      <c r="B219" s="312" t="s">
        <v>261</v>
      </c>
      <c r="C219" s="312"/>
      <c r="D219" s="312"/>
      <c r="E219" s="312"/>
      <c r="F219" s="312"/>
      <c r="G219" s="313"/>
      <c r="H219" s="314"/>
      <c r="I219" s="80"/>
      <c r="J219" s="81" t="n">
        <v>0</v>
      </c>
    </row>
    <row r="220" s="317" customFormat="true" ht="30" hidden="false" customHeight="true" outlineLevel="0" collapsed="false">
      <c r="A220" s="315" t="n">
        <v>11000012892</v>
      </c>
      <c r="B220" s="316" t="s">
        <v>262</v>
      </c>
      <c r="C220" s="316"/>
      <c r="D220" s="316"/>
      <c r="E220" s="316"/>
      <c r="F220" s="316"/>
      <c r="G220" s="137" t="n">
        <f aca="false">H220/1.2</f>
        <v>365750</v>
      </c>
      <c r="H220" s="137" t="n">
        <v>438900</v>
      </c>
      <c r="I220" s="80" t="n">
        <f aca="false">(H220-J220)/J220</f>
        <v>0</v>
      </c>
      <c r="J220" s="81" t="n">
        <v>438900</v>
      </c>
    </row>
    <row r="221" s="317" customFormat="true" ht="30" hidden="false" customHeight="true" outlineLevel="0" collapsed="false">
      <c r="A221" s="315" t="n">
        <v>11000012381</v>
      </c>
      <c r="B221" s="316" t="s">
        <v>263</v>
      </c>
      <c r="C221" s="316"/>
      <c r="D221" s="316"/>
      <c r="E221" s="316"/>
      <c r="F221" s="316"/>
      <c r="G221" s="137" t="n">
        <f aca="false">H221/1.2</f>
        <v>325416.666666667</v>
      </c>
      <c r="H221" s="318" t="n">
        <v>390500</v>
      </c>
      <c r="I221" s="80" t="n">
        <f aca="false">(H221-J221)/J221</f>
        <v>0</v>
      </c>
      <c r="J221" s="81" t="n">
        <v>390500</v>
      </c>
    </row>
    <row r="222" s="317" customFormat="true" ht="15" hidden="false" customHeight="true" outlineLevel="0" collapsed="false">
      <c r="A222" s="311"/>
      <c r="B222" s="312" t="s">
        <v>264</v>
      </c>
      <c r="C222" s="312"/>
      <c r="D222" s="312"/>
      <c r="E222" s="312"/>
      <c r="F222" s="312"/>
      <c r="G222" s="313"/>
      <c r="H222" s="319"/>
      <c r="I222" s="80"/>
      <c r="J222" s="81" t="n">
        <v>0</v>
      </c>
    </row>
    <row r="223" s="317" customFormat="true" ht="15" hidden="false" customHeight="true" outlineLevel="0" collapsed="false">
      <c r="A223" s="315" t="n">
        <v>11001036539</v>
      </c>
      <c r="B223" s="316" t="s">
        <v>265</v>
      </c>
      <c r="C223" s="316"/>
      <c r="D223" s="316"/>
      <c r="E223" s="316"/>
      <c r="F223" s="316"/>
      <c r="G223" s="137" t="n">
        <f aca="false">H223/1.2</f>
        <v>1625</v>
      </c>
      <c r="H223" s="137" t="n">
        <v>1950</v>
      </c>
      <c r="I223" s="80"/>
      <c r="J223" s="81" t="n">
        <v>1950</v>
      </c>
    </row>
    <row r="224" s="317" customFormat="true" ht="15" hidden="true" customHeight="true" outlineLevel="0" collapsed="false">
      <c r="A224" s="315" t="n">
        <v>11001038027</v>
      </c>
      <c r="B224" s="316" t="s">
        <v>266</v>
      </c>
      <c r="C224" s="316"/>
      <c r="D224" s="316"/>
      <c r="E224" s="316"/>
      <c r="F224" s="316"/>
      <c r="G224" s="137" t="n">
        <f aca="false">H224/1.2</f>
        <v>1666.66666666667</v>
      </c>
      <c r="H224" s="137" t="n">
        <v>2000</v>
      </c>
      <c r="I224" s="80"/>
      <c r="J224" s="81" t="n">
        <v>2000</v>
      </c>
    </row>
    <row r="225" s="283" customFormat="true" ht="15.95" hidden="false" customHeight="true" outlineLevel="0" collapsed="false">
      <c r="A225" s="311"/>
      <c r="B225" s="312" t="s">
        <v>267</v>
      </c>
      <c r="C225" s="312"/>
      <c r="D225" s="312"/>
      <c r="E225" s="312"/>
      <c r="F225" s="312"/>
      <c r="G225" s="320"/>
      <c r="H225" s="320"/>
      <c r="I225" s="80"/>
      <c r="J225" s="81" t="n">
        <v>0</v>
      </c>
    </row>
    <row r="226" s="317" customFormat="true" ht="30" hidden="false" customHeight="true" outlineLevel="0" collapsed="false">
      <c r="A226" s="321" t="n">
        <v>71000000383</v>
      </c>
      <c r="B226" s="288" t="s">
        <v>268</v>
      </c>
      <c r="C226" s="288"/>
      <c r="D226" s="288"/>
      <c r="E226" s="288"/>
      <c r="F226" s="288"/>
      <c r="G226" s="171" t="n">
        <f aca="false">H226/1.2</f>
        <v>137839.166666667</v>
      </c>
      <c r="H226" s="171" t="n">
        <v>165407</v>
      </c>
      <c r="I226" s="80" t="n">
        <f aca="false">(H226-J226)/J226</f>
        <v>0</v>
      </c>
      <c r="J226" s="81" t="n">
        <v>165407</v>
      </c>
    </row>
    <row r="227" s="317" customFormat="true" ht="30" hidden="false" customHeight="true" outlineLevel="0" collapsed="false">
      <c r="A227" s="321" t="n">
        <v>71000000384</v>
      </c>
      <c r="B227" s="299" t="s">
        <v>269</v>
      </c>
      <c r="C227" s="299"/>
      <c r="D227" s="299"/>
      <c r="E227" s="299"/>
      <c r="F227" s="299"/>
      <c r="G227" s="171" t="n">
        <f aca="false">H227/1.2</f>
        <v>144856.666666667</v>
      </c>
      <c r="H227" s="171" t="n">
        <v>173828</v>
      </c>
      <c r="I227" s="80" t="n">
        <f aca="false">(H227-J227)/J227</f>
        <v>0</v>
      </c>
      <c r="J227" s="81" t="n">
        <v>173828</v>
      </c>
    </row>
    <row r="228" s="317" customFormat="true" ht="30" hidden="false" customHeight="true" outlineLevel="0" collapsed="false">
      <c r="A228" s="321" t="n">
        <v>71000000382</v>
      </c>
      <c r="B228" s="288" t="s">
        <v>270</v>
      </c>
      <c r="C228" s="288"/>
      <c r="D228" s="288"/>
      <c r="E228" s="288"/>
      <c r="F228" s="288"/>
      <c r="G228" s="171" t="n">
        <f aca="false">H228/1.2</f>
        <v>161837.5</v>
      </c>
      <c r="H228" s="171" t="n">
        <v>194205</v>
      </c>
      <c r="I228" s="80" t="n">
        <f aca="false">(H228-J228)/J228</f>
        <v>0</v>
      </c>
      <c r="J228" s="81" t="n">
        <v>194205</v>
      </c>
    </row>
    <row r="229" s="317" customFormat="true" ht="30" hidden="false" customHeight="true" outlineLevel="0" collapsed="false">
      <c r="A229" s="321" t="n">
        <v>71000000379</v>
      </c>
      <c r="B229" s="288" t="s">
        <v>271</v>
      </c>
      <c r="C229" s="288"/>
      <c r="D229" s="288"/>
      <c r="E229" s="288"/>
      <c r="F229" s="288"/>
      <c r="G229" s="171" t="n">
        <f aca="false">H229/1.2</f>
        <v>168895.833333333</v>
      </c>
      <c r="H229" s="171" t="n">
        <v>202675</v>
      </c>
      <c r="I229" s="80" t="n">
        <f aca="false">(H229-J229)/J229</f>
        <v>0</v>
      </c>
      <c r="J229" s="81" t="n">
        <v>202675</v>
      </c>
    </row>
    <row r="230" s="317" customFormat="true" ht="30" hidden="false" customHeight="true" outlineLevel="0" collapsed="false">
      <c r="A230" s="321" t="n">
        <v>71000000381</v>
      </c>
      <c r="B230" s="288" t="s">
        <v>272</v>
      </c>
      <c r="C230" s="288"/>
      <c r="D230" s="288"/>
      <c r="E230" s="288"/>
      <c r="F230" s="288"/>
      <c r="G230" s="171" t="n">
        <f aca="false">H230/1.2</f>
        <v>275000</v>
      </c>
      <c r="H230" s="171" t="n">
        <v>330000</v>
      </c>
      <c r="I230" s="80" t="n">
        <f aca="false">(H230-J230)/J230</f>
        <v>0</v>
      </c>
      <c r="J230" s="81" t="n">
        <v>330000</v>
      </c>
    </row>
    <row r="231" s="317" customFormat="true" ht="30" hidden="false" customHeight="true" outlineLevel="0" collapsed="false">
      <c r="A231" s="321" t="n">
        <v>71000000380</v>
      </c>
      <c r="B231" s="288" t="s">
        <v>273</v>
      </c>
      <c r="C231" s="288"/>
      <c r="D231" s="288"/>
      <c r="E231" s="288"/>
      <c r="F231" s="288"/>
      <c r="G231" s="94" t="n">
        <f aca="false">H231/1.2</f>
        <v>284900</v>
      </c>
      <c r="H231" s="94" t="n">
        <v>341880</v>
      </c>
      <c r="I231" s="80" t="n">
        <f aca="false">(H231-J231)/J231</f>
        <v>0</v>
      </c>
      <c r="J231" s="81" t="n">
        <v>341880</v>
      </c>
    </row>
    <row r="232" s="220" customFormat="true" ht="15" hidden="false" customHeight="true" outlineLevel="0" collapsed="false">
      <c r="A232" s="275"/>
      <c r="B232" s="218"/>
      <c r="C232" s="218"/>
      <c r="D232" s="218"/>
      <c r="E232" s="218"/>
      <c r="F232" s="218"/>
      <c r="G232" s="219"/>
      <c r="H232" s="219"/>
      <c r="I232" s="80"/>
      <c r="J232" s="81" t="n">
        <v>0</v>
      </c>
    </row>
    <row r="233" s="63" customFormat="true" ht="20.1" hidden="false" customHeight="true" outlineLevel="0" collapsed="false">
      <c r="A233" s="58" t="s">
        <v>52</v>
      </c>
      <c r="B233" s="221" t="s">
        <v>274</v>
      </c>
      <c r="C233" s="221"/>
      <c r="D233" s="221"/>
      <c r="E233" s="221"/>
      <c r="F233" s="221"/>
      <c r="G233" s="60" t="s">
        <v>54</v>
      </c>
      <c r="H233" s="60"/>
      <c r="I233" s="80"/>
      <c r="J233" s="81" t="n">
        <v>0</v>
      </c>
    </row>
    <row r="234" s="63" customFormat="true" ht="20.1" hidden="false" customHeight="true" outlineLevel="0" collapsed="false">
      <c r="A234" s="64"/>
      <c r="B234" s="222" t="s">
        <v>275</v>
      </c>
      <c r="C234" s="222"/>
      <c r="D234" s="222"/>
      <c r="E234" s="222"/>
      <c r="F234" s="222"/>
      <c r="G234" s="66" t="s">
        <v>55</v>
      </c>
      <c r="H234" s="67" t="s">
        <v>56</v>
      </c>
      <c r="I234" s="80"/>
      <c r="J234" s="81" t="s">
        <v>56</v>
      </c>
    </row>
    <row r="235" s="63" customFormat="true" ht="15" hidden="false" customHeight="true" outlineLevel="0" collapsed="false">
      <c r="A235" s="311"/>
      <c r="B235" s="312" t="s">
        <v>276</v>
      </c>
      <c r="C235" s="312"/>
      <c r="D235" s="312"/>
      <c r="E235" s="312"/>
      <c r="F235" s="312"/>
      <c r="G235" s="313"/>
      <c r="H235" s="322"/>
      <c r="I235" s="80"/>
      <c r="J235" s="81" t="n">
        <v>0</v>
      </c>
    </row>
    <row r="236" s="63" customFormat="true" ht="45" hidden="false" customHeight="true" outlineLevel="0" collapsed="false">
      <c r="A236" s="323" t="n">
        <v>41000000047</v>
      </c>
      <c r="B236" s="324" t="s">
        <v>277</v>
      </c>
      <c r="C236" s="324"/>
      <c r="D236" s="324"/>
      <c r="E236" s="324"/>
      <c r="F236" s="324"/>
      <c r="G236" s="137" t="n">
        <f aca="false">H236/1.2</f>
        <v>346500</v>
      </c>
      <c r="H236" s="137" t="n">
        <v>415800</v>
      </c>
      <c r="I236" s="80" t="n">
        <f aca="false">(H236-J236)/J236</f>
        <v>0</v>
      </c>
      <c r="J236" s="81" t="n">
        <v>415800</v>
      </c>
    </row>
    <row r="237" s="63" customFormat="true" ht="15" hidden="false" customHeight="true" outlineLevel="0" collapsed="false">
      <c r="A237" s="325" t="n">
        <v>41000000093</v>
      </c>
      <c r="B237" s="326" t="s">
        <v>278</v>
      </c>
      <c r="C237" s="326"/>
      <c r="D237" s="326"/>
      <c r="E237" s="326"/>
      <c r="F237" s="326"/>
      <c r="G237" s="114" t="n">
        <f aca="false">H237/1.2</f>
        <v>37950</v>
      </c>
      <c r="H237" s="114" t="n">
        <v>45540</v>
      </c>
      <c r="I237" s="80" t="n">
        <f aca="false">(H237-J237)/J237</f>
        <v>0</v>
      </c>
      <c r="J237" s="81" t="n">
        <v>45540</v>
      </c>
    </row>
    <row r="238" s="63" customFormat="true" ht="15" hidden="false" customHeight="true" outlineLevel="0" collapsed="false">
      <c r="A238" s="325" t="n">
        <v>41000000086</v>
      </c>
      <c r="B238" s="326" t="s">
        <v>279</v>
      </c>
      <c r="C238" s="326"/>
      <c r="D238" s="326"/>
      <c r="E238" s="326"/>
      <c r="F238" s="326"/>
      <c r="G238" s="114" t="n">
        <f aca="false">H238/1.2</f>
        <v>14758.3333333333</v>
      </c>
      <c r="H238" s="114" t="n">
        <v>17710</v>
      </c>
      <c r="I238" s="80" t="n">
        <f aca="false">(H238-J238)/J238</f>
        <v>0</v>
      </c>
      <c r="J238" s="81" t="n">
        <v>17710</v>
      </c>
    </row>
    <row r="239" s="63" customFormat="true" ht="15" hidden="false" customHeight="true" outlineLevel="0" collapsed="false">
      <c r="A239" s="325" t="n">
        <v>41000000089</v>
      </c>
      <c r="B239" s="326" t="s">
        <v>280</v>
      </c>
      <c r="C239" s="326"/>
      <c r="D239" s="326"/>
      <c r="E239" s="326"/>
      <c r="F239" s="326"/>
      <c r="G239" s="114" t="n">
        <f aca="false">H239/1.2</f>
        <v>16866.6666666667</v>
      </c>
      <c r="H239" s="114" t="n">
        <v>20240</v>
      </c>
      <c r="I239" s="80" t="n">
        <f aca="false">(H239-J239)/J239</f>
        <v>0</v>
      </c>
      <c r="J239" s="81" t="n">
        <v>20240</v>
      </c>
    </row>
    <row r="240" s="63" customFormat="true" ht="15" hidden="false" customHeight="true" outlineLevel="0" collapsed="false">
      <c r="A240" s="325" t="n">
        <v>41000000087</v>
      </c>
      <c r="B240" s="326" t="s">
        <v>281</v>
      </c>
      <c r="C240" s="326"/>
      <c r="D240" s="326"/>
      <c r="E240" s="326"/>
      <c r="F240" s="326"/>
      <c r="G240" s="114" t="n">
        <f aca="false">H240/1.2</f>
        <v>20075</v>
      </c>
      <c r="H240" s="114" t="n">
        <v>24090</v>
      </c>
      <c r="I240" s="80" t="n">
        <f aca="false">(H240-J240)/J240</f>
        <v>0</v>
      </c>
      <c r="J240" s="81" t="n">
        <v>24090</v>
      </c>
    </row>
    <row r="241" s="63" customFormat="true" ht="15" hidden="false" customHeight="true" outlineLevel="0" collapsed="false">
      <c r="A241" s="325" t="n">
        <v>41000000091</v>
      </c>
      <c r="B241" s="326" t="s">
        <v>282</v>
      </c>
      <c r="C241" s="326"/>
      <c r="D241" s="326"/>
      <c r="E241" s="326"/>
      <c r="F241" s="326"/>
      <c r="G241" s="114" t="n">
        <f aca="false">H241/1.2</f>
        <v>18333.3333333333</v>
      </c>
      <c r="H241" s="114" t="n">
        <v>22000</v>
      </c>
      <c r="I241" s="80" t="n">
        <f aca="false">(H241-J241)/J241</f>
        <v>0</v>
      </c>
      <c r="J241" s="81" t="n">
        <v>22000</v>
      </c>
    </row>
    <row r="242" s="63" customFormat="true" ht="15" hidden="false" customHeight="true" outlineLevel="0" collapsed="false">
      <c r="A242" s="325" t="n">
        <v>41000000090</v>
      </c>
      <c r="B242" s="326" t="s">
        <v>283</v>
      </c>
      <c r="C242" s="326"/>
      <c r="D242" s="326"/>
      <c r="E242" s="326"/>
      <c r="F242" s="326"/>
      <c r="G242" s="114" t="n">
        <f aca="false">H242/1.2</f>
        <v>9533.33333333334</v>
      </c>
      <c r="H242" s="114" t="n">
        <v>11440</v>
      </c>
      <c r="I242" s="80" t="n">
        <f aca="false">(H242-J242)/J242</f>
        <v>0</v>
      </c>
      <c r="J242" s="81" t="n">
        <v>11440</v>
      </c>
    </row>
    <row r="243" s="63" customFormat="true" ht="15" hidden="false" customHeight="true" outlineLevel="0" collapsed="false">
      <c r="A243" s="325" t="n">
        <v>41000000085</v>
      </c>
      <c r="B243" s="326" t="s">
        <v>284</v>
      </c>
      <c r="C243" s="326"/>
      <c r="D243" s="326"/>
      <c r="E243" s="326"/>
      <c r="F243" s="326"/>
      <c r="G243" s="114" t="n">
        <f aca="false">H243/1.2</f>
        <v>36941.6666666667</v>
      </c>
      <c r="H243" s="114" t="n">
        <v>44330</v>
      </c>
      <c r="I243" s="80" t="n">
        <f aca="false">(H243-J243)/J243</f>
        <v>0</v>
      </c>
      <c r="J243" s="81" t="n">
        <v>44330</v>
      </c>
    </row>
    <row r="244" s="63" customFormat="true" ht="45" hidden="false" customHeight="true" outlineLevel="0" collapsed="false">
      <c r="A244" s="323" t="n">
        <v>41000019529</v>
      </c>
      <c r="B244" s="324" t="s">
        <v>285</v>
      </c>
      <c r="C244" s="324"/>
      <c r="D244" s="324"/>
      <c r="E244" s="324"/>
      <c r="F244" s="324"/>
      <c r="G244" s="137" t="n">
        <f aca="false">H244/1.2</f>
        <v>396550</v>
      </c>
      <c r="H244" s="137" t="n">
        <v>475860</v>
      </c>
      <c r="I244" s="80" t="n">
        <f aca="false">(H244-J244)/J244</f>
        <v>0</v>
      </c>
      <c r="J244" s="81" t="n">
        <v>475860</v>
      </c>
    </row>
    <row r="245" s="63" customFormat="true" ht="15" hidden="false" customHeight="true" outlineLevel="0" collapsed="false">
      <c r="A245" s="325" t="n">
        <v>41000026835</v>
      </c>
      <c r="B245" s="326" t="s">
        <v>286</v>
      </c>
      <c r="C245" s="326"/>
      <c r="D245" s="326"/>
      <c r="E245" s="326"/>
      <c r="F245" s="326"/>
      <c r="G245" s="114" t="n">
        <f aca="false">H245/1.2</f>
        <v>37950</v>
      </c>
      <c r="H245" s="114" t="n">
        <v>45540</v>
      </c>
      <c r="I245" s="80" t="n">
        <f aca="false">(H245-J245)/J245</f>
        <v>0</v>
      </c>
      <c r="J245" s="81" t="n">
        <v>45540</v>
      </c>
    </row>
    <row r="246" s="63" customFormat="true" ht="15" hidden="false" customHeight="true" outlineLevel="0" collapsed="false">
      <c r="A246" s="325" t="n">
        <v>41000020414</v>
      </c>
      <c r="B246" s="326" t="s">
        <v>287</v>
      </c>
      <c r="C246" s="326"/>
      <c r="D246" s="326"/>
      <c r="E246" s="326"/>
      <c r="F246" s="326"/>
      <c r="G246" s="114" t="n">
        <f aca="false">H246/1.2</f>
        <v>14758.3333333333</v>
      </c>
      <c r="H246" s="114" t="n">
        <v>17710</v>
      </c>
      <c r="I246" s="80" t="n">
        <f aca="false">(H246-J246)/J246</f>
        <v>0</v>
      </c>
      <c r="J246" s="81" t="n">
        <v>17710</v>
      </c>
    </row>
    <row r="247" s="63" customFormat="true" ht="15" hidden="false" customHeight="true" outlineLevel="0" collapsed="false">
      <c r="A247" s="325" t="n">
        <v>41000017216</v>
      </c>
      <c r="B247" s="326" t="s">
        <v>288</v>
      </c>
      <c r="C247" s="326"/>
      <c r="D247" s="326"/>
      <c r="E247" s="326"/>
      <c r="F247" s="326"/>
      <c r="G247" s="114" t="n">
        <f aca="false">H247/1.2</f>
        <v>20533.3333333333</v>
      </c>
      <c r="H247" s="114" t="n">
        <v>24640</v>
      </c>
      <c r="I247" s="80" t="n">
        <f aca="false">(H247-J247)/J247</f>
        <v>0</v>
      </c>
      <c r="J247" s="81" t="n">
        <v>24640</v>
      </c>
    </row>
    <row r="248" s="63" customFormat="true" ht="15" hidden="false" customHeight="true" outlineLevel="0" collapsed="false">
      <c r="A248" s="325" t="n">
        <v>41000020413</v>
      </c>
      <c r="B248" s="326" t="s">
        <v>289</v>
      </c>
      <c r="C248" s="326"/>
      <c r="D248" s="326"/>
      <c r="E248" s="326"/>
      <c r="F248" s="326"/>
      <c r="G248" s="114" t="n">
        <f aca="false">H248/1.2</f>
        <v>20075</v>
      </c>
      <c r="H248" s="114" t="n">
        <v>24090</v>
      </c>
      <c r="I248" s="80" t="n">
        <f aca="false">(H248-J248)/J248</f>
        <v>0</v>
      </c>
      <c r="J248" s="81" t="n">
        <v>24090</v>
      </c>
    </row>
    <row r="249" s="63" customFormat="true" ht="15" hidden="false" customHeight="true" outlineLevel="0" collapsed="false">
      <c r="A249" s="325" t="n">
        <v>41000017325</v>
      </c>
      <c r="B249" s="326" t="s">
        <v>290</v>
      </c>
      <c r="C249" s="326"/>
      <c r="D249" s="326"/>
      <c r="E249" s="326"/>
      <c r="F249" s="326"/>
      <c r="G249" s="114" t="n">
        <f aca="false">H249/1.2</f>
        <v>20166.6666666667</v>
      </c>
      <c r="H249" s="114" t="n">
        <v>24200</v>
      </c>
      <c r="I249" s="80" t="n">
        <f aca="false">(H249-J249)/J249</f>
        <v>0</v>
      </c>
      <c r="J249" s="81" t="n">
        <v>24200</v>
      </c>
    </row>
    <row r="250" s="63" customFormat="true" ht="15" hidden="false" customHeight="true" outlineLevel="0" collapsed="false">
      <c r="A250" s="325" t="n">
        <v>41000017327</v>
      </c>
      <c r="B250" s="326" t="s">
        <v>291</v>
      </c>
      <c r="C250" s="326"/>
      <c r="D250" s="326"/>
      <c r="E250" s="326"/>
      <c r="F250" s="326"/>
      <c r="G250" s="114" t="n">
        <f aca="false">H250/1.2</f>
        <v>9533.33333333334</v>
      </c>
      <c r="H250" s="114" t="n">
        <v>11440</v>
      </c>
      <c r="I250" s="80" t="n">
        <f aca="false">(H250-J250)/J250</f>
        <v>0</v>
      </c>
      <c r="J250" s="81" t="n">
        <v>11440</v>
      </c>
    </row>
    <row r="251" s="63" customFormat="true" ht="15" hidden="false" customHeight="true" outlineLevel="0" collapsed="false">
      <c r="A251" s="325" t="n">
        <v>41000020412</v>
      </c>
      <c r="B251" s="326" t="s">
        <v>292</v>
      </c>
      <c r="C251" s="326"/>
      <c r="D251" s="326"/>
      <c r="E251" s="326"/>
      <c r="F251" s="326"/>
      <c r="G251" s="114" t="n">
        <f aca="false">H251/1.2</f>
        <v>36941.6666666667</v>
      </c>
      <c r="H251" s="114" t="n">
        <v>44330</v>
      </c>
      <c r="I251" s="80" t="n">
        <f aca="false">(H251-J251)/J251</f>
        <v>0</v>
      </c>
      <c r="J251" s="81" t="n">
        <v>44330</v>
      </c>
    </row>
    <row r="252" s="63" customFormat="true" ht="15" hidden="false" customHeight="true" outlineLevel="0" collapsed="false">
      <c r="A252" s="325" t="n">
        <v>41000000092</v>
      </c>
      <c r="B252" s="326" t="s">
        <v>293</v>
      </c>
      <c r="C252" s="326"/>
      <c r="D252" s="326"/>
      <c r="E252" s="326"/>
      <c r="F252" s="326"/>
      <c r="G252" s="114" t="n">
        <f aca="false">H252/1.2</f>
        <v>3070.83333333333</v>
      </c>
      <c r="H252" s="114" t="n">
        <v>3685</v>
      </c>
      <c r="I252" s="80" t="n">
        <f aca="false">(H252-J252)/J252</f>
        <v>0</v>
      </c>
      <c r="J252" s="81" t="n">
        <v>3685</v>
      </c>
    </row>
    <row r="253" s="63" customFormat="true" ht="15" hidden="false" customHeight="true" outlineLevel="0" collapsed="false">
      <c r="A253" s="311"/>
      <c r="B253" s="312" t="s">
        <v>294</v>
      </c>
      <c r="C253" s="312"/>
      <c r="D253" s="312"/>
      <c r="E253" s="312"/>
      <c r="F253" s="312"/>
      <c r="G253" s="313"/>
      <c r="H253" s="313"/>
      <c r="I253" s="80"/>
      <c r="J253" s="81" t="n">
        <v>0</v>
      </c>
    </row>
    <row r="254" s="63" customFormat="true" ht="15" hidden="false" customHeight="true" outlineLevel="0" collapsed="false">
      <c r="A254" s="323" t="n">
        <v>41000000304</v>
      </c>
      <c r="B254" s="324" t="s">
        <v>295</v>
      </c>
      <c r="C254" s="324"/>
      <c r="D254" s="324"/>
      <c r="E254" s="324"/>
      <c r="F254" s="324"/>
      <c r="G254" s="137" t="n">
        <f aca="false">H254/1.2</f>
        <v>293333.333333333</v>
      </c>
      <c r="H254" s="137" t="n">
        <v>352000</v>
      </c>
      <c r="I254" s="80" t="n">
        <f aca="false">(H254-J254)/J254</f>
        <v>0</v>
      </c>
      <c r="J254" s="81" t="n">
        <v>352000</v>
      </c>
    </row>
    <row r="255" s="63" customFormat="true" ht="15" hidden="false" customHeight="true" outlineLevel="0" collapsed="false">
      <c r="A255" s="311"/>
      <c r="B255" s="312" t="s">
        <v>296</v>
      </c>
      <c r="C255" s="312"/>
      <c r="D255" s="312"/>
      <c r="E255" s="312"/>
      <c r="F255" s="312"/>
      <c r="G255" s="313"/>
      <c r="H255" s="313"/>
      <c r="I255" s="80"/>
      <c r="J255" s="81" t="n">
        <v>0</v>
      </c>
    </row>
    <row r="256" s="63" customFormat="true" ht="15" hidden="false" customHeight="true" outlineLevel="0" collapsed="false">
      <c r="A256" s="327" t="n">
        <v>11000009913</v>
      </c>
      <c r="B256" s="324" t="s">
        <v>297</v>
      </c>
      <c r="C256" s="324"/>
      <c r="D256" s="324"/>
      <c r="E256" s="324"/>
      <c r="F256" s="324"/>
      <c r="G256" s="137" t="n">
        <f aca="false">H256/1.2</f>
        <v>217250</v>
      </c>
      <c r="H256" s="137" t="n">
        <v>260700</v>
      </c>
      <c r="I256" s="80" t="n">
        <f aca="false">(H256-J256)/J256</f>
        <v>0</v>
      </c>
      <c r="J256" s="81" t="n">
        <v>260700</v>
      </c>
    </row>
    <row r="257" s="63" customFormat="true" ht="15" hidden="false" customHeight="true" outlineLevel="0" collapsed="false">
      <c r="A257" s="311"/>
      <c r="B257" s="312" t="s">
        <v>298</v>
      </c>
      <c r="C257" s="312"/>
      <c r="D257" s="312"/>
      <c r="E257" s="312"/>
      <c r="F257" s="312"/>
      <c r="G257" s="313"/>
      <c r="H257" s="313"/>
      <c r="I257" s="80"/>
      <c r="J257" s="81" t="n">
        <v>0</v>
      </c>
    </row>
    <row r="258" s="63" customFormat="true" ht="30" hidden="false" customHeight="true" outlineLevel="0" collapsed="false">
      <c r="A258" s="327" t="n">
        <v>11000012513</v>
      </c>
      <c r="B258" s="324" t="s">
        <v>299</v>
      </c>
      <c r="C258" s="324"/>
      <c r="D258" s="324"/>
      <c r="E258" s="324"/>
      <c r="F258" s="324"/>
      <c r="G258" s="137" t="n">
        <f aca="false">H258/1.2</f>
        <v>483083.333333333</v>
      </c>
      <c r="H258" s="137" t="n">
        <v>579700</v>
      </c>
      <c r="I258" s="80" t="n">
        <v>0</v>
      </c>
      <c r="J258" s="81" t="n">
        <v>579700</v>
      </c>
    </row>
    <row r="259" s="63" customFormat="true" ht="15" hidden="false" customHeight="true" outlineLevel="0" collapsed="false">
      <c r="A259" s="311"/>
      <c r="B259" s="312" t="s">
        <v>300</v>
      </c>
      <c r="C259" s="312"/>
      <c r="D259" s="312"/>
      <c r="E259" s="312"/>
      <c r="F259" s="312"/>
      <c r="G259" s="313"/>
      <c r="H259" s="313"/>
      <c r="I259" s="80"/>
      <c r="J259" s="81" t="n">
        <v>0</v>
      </c>
    </row>
    <row r="260" s="63" customFormat="true" ht="30.4" hidden="false" customHeight="true" outlineLevel="0" collapsed="false">
      <c r="A260" s="325" t="n">
        <v>41000019537</v>
      </c>
      <c r="B260" s="326" t="s">
        <v>301</v>
      </c>
      <c r="C260" s="326"/>
      <c r="D260" s="326"/>
      <c r="E260" s="326"/>
      <c r="F260" s="326"/>
      <c r="G260" s="114" t="n">
        <f aca="false">H260/1.2</f>
        <v>131189.166666667</v>
      </c>
      <c r="H260" s="114" t="n">
        <v>157427</v>
      </c>
      <c r="I260" s="80" t="n">
        <f aca="false">(H260-J260)/J260</f>
        <v>0</v>
      </c>
      <c r="J260" s="81" t="n">
        <v>157427</v>
      </c>
    </row>
    <row r="261" s="63" customFormat="true" ht="30.4" hidden="false" customHeight="true" outlineLevel="0" collapsed="false">
      <c r="A261" s="328" t="n">
        <v>41000018972</v>
      </c>
      <c r="B261" s="326" t="s">
        <v>302</v>
      </c>
      <c r="C261" s="326"/>
      <c r="D261" s="326"/>
      <c r="E261" s="326"/>
      <c r="F261" s="326"/>
      <c r="G261" s="114" t="n">
        <f aca="false">H261/1.2</f>
        <v>144551.666666667</v>
      </c>
      <c r="H261" s="114" t="n">
        <v>173462</v>
      </c>
      <c r="I261" s="80" t="n">
        <f aca="false">(H261-J261)/J261</f>
        <v>0</v>
      </c>
      <c r="J261" s="81" t="n">
        <v>173462</v>
      </c>
    </row>
    <row r="262" s="63" customFormat="true" ht="45" hidden="false" customHeight="true" outlineLevel="0" collapsed="false">
      <c r="A262" s="325" t="n">
        <v>41000018973</v>
      </c>
      <c r="B262" s="326" t="s">
        <v>303</v>
      </c>
      <c r="C262" s="326"/>
      <c r="D262" s="326"/>
      <c r="E262" s="326"/>
      <c r="F262" s="326"/>
      <c r="G262" s="114" t="n">
        <f aca="false">H262/1.2</f>
        <v>154916.666666667</v>
      </c>
      <c r="H262" s="114" t="n">
        <v>185900</v>
      </c>
      <c r="I262" s="80" t="n">
        <f aca="false">(H262-J262)/J262</f>
        <v>0</v>
      </c>
      <c r="J262" s="81" t="n">
        <v>185900</v>
      </c>
    </row>
    <row r="263" s="63" customFormat="true" ht="30.4" hidden="false" customHeight="true" outlineLevel="0" collapsed="false">
      <c r="A263" s="325" t="n">
        <v>41000019538</v>
      </c>
      <c r="B263" s="326" t="s">
        <v>304</v>
      </c>
      <c r="C263" s="326"/>
      <c r="D263" s="326"/>
      <c r="E263" s="326"/>
      <c r="F263" s="326"/>
      <c r="G263" s="87" t="n">
        <f aca="false">H263/1.2</f>
        <v>140108.333333333</v>
      </c>
      <c r="H263" s="87" t="n">
        <v>168130</v>
      </c>
      <c r="I263" s="80" t="n">
        <f aca="false">(H263-J263)/J263</f>
        <v>0</v>
      </c>
      <c r="J263" s="81" t="n">
        <v>168130</v>
      </c>
    </row>
    <row r="264" s="63" customFormat="true" ht="30.4" hidden="false" customHeight="true" outlineLevel="0" collapsed="false">
      <c r="A264" s="328" t="n">
        <v>41000018850</v>
      </c>
      <c r="B264" s="326" t="s">
        <v>305</v>
      </c>
      <c r="C264" s="326"/>
      <c r="D264" s="326"/>
      <c r="E264" s="326"/>
      <c r="F264" s="326"/>
      <c r="G264" s="87" t="n">
        <f aca="false">H264/1.2</f>
        <v>153037.5</v>
      </c>
      <c r="H264" s="87" t="n">
        <v>183645</v>
      </c>
      <c r="I264" s="80" t="n">
        <f aca="false">(H264-J264)/J264</f>
        <v>0</v>
      </c>
      <c r="J264" s="81" t="n">
        <v>183645</v>
      </c>
    </row>
    <row r="265" s="63" customFormat="true" ht="41.25" hidden="false" customHeight="true" outlineLevel="0" collapsed="false">
      <c r="A265" s="325" t="n">
        <v>41000018849</v>
      </c>
      <c r="B265" s="326" t="s">
        <v>306</v>
      </c>
      <c r="C265" s="326"/>
      <c r="D265" s="326"/>
      <c r="E265" s="326"/>
      <c r="F265" s="326"/>
      <c r="G265" s="87" t="n">
        <f aca="false">H265/1.2</f>
        <v>160416.666666667</v>
      </c>
      <c r="H265" s="87" t="n">
        <v>192500</v>
      </c>
      <c r="I265" s="80" t="n">
        <f aca="false">(H265-J265)/J265</f>
        <v>0</v>
      </c>
      <c r="J265" s="81" t="n">
        <v>192500</v>
      </c>
    </row>
    <row r="266" s="63" customFormat="true" ht="30.4" hidden="false" customHeight="true" outlineLevel="0" collapsed="false">
      <c r="A266" s="328" t="n">
        <v>41000019654</v>
      </c>
      <c r="B266" s="326" t="s">
        <v>307</v>
      </c>
      <c r="C266" s="326"/>
      <c r="D266" s="326"/>
      <c r="E266" s="326"/>
      <c r="F266" s="326"/>
      <c r="G266" s="87" t="n">
        <f aca="false">H266/1.2</f>
        <v>206708.333333333</v>
      </c>
      <c r="H266" s="87" t="n">
        <v>248050</v>
      </c>
      <c r="I266" s="80" t="n">
        <f aca="false">(H266-J266)/J266</f>
        <v>0</v>
      </c>
      <c r="J266" s="81" t="n">
        <v>248050</v>
      </c>
    </row>
    <row r="267" s="63" customFormat="true" ht="30.4" hidden="false" customHeight="true" outlineLevel="0" collapsed="false">
      <c r="A267" s="328" t="n">
        <v>41000006621</v>
      </c>
      <c r="B267" s="326" t="s">
        <v>308</v>
      </c>
      <c r="C267" s="326"/>
      <c r="D267" s="326"/>
      <c r="E267" s="326"/>
      <c r="F267" s="326"/>
      <c r="G267" s="87" t="n">
        <f aca="false">H267/1.2</f>
        <v>211750</v>
      </c>
      <c r="H267" s="87" t="n">
        <v>254100</v>
      </c>
      <c r="I267" s="80" t="n">
        <f aca="false">(H267-J267)/J267</f>
        <v>0</v>
      </c>
      <c r="J267" s="81" t="n">
        <v>254100</v>
      </c>
    </row>
    <row r="268" s="63" customFormat="true" ht="30.4" hidden="false" customHeight="true" outlineLevel="0" collapsed="false">
      <c r="A268" s="328" t="n">
        <v>41000019557</v>
      </c>
      <c r="B268" s="326" t="s">
        <v>309</v>
      </c>
      <c r="C268" s="326"/>
      <c r="D268" s="326"/>
      <c r="E268" s="326"/>
      <c r="F268" s="326"/>
      <c r="G268" s="87" t="n">
        <f aca="false">H268/1.2</f>
        <v>296010</v>
      </c>
      <c r="H268" s="87" t="n">
        <v>355212</v>
      </c>
      <c r="I268" s="80" t="n">
        <f aca="false">(H268-J268)/J268</f>
        <v>0</v>
      </c>
      <c r="J268" s="81" t="n">
        <v>355212</v>
      </c>
    </row>
    <row r="269" s="63" customFormat="true" ht="30.4" hidden="false" customHeight="true" outlineLevel="0" collapsed="false">
      <c r="A269" s="328" t="n">
        <v>41000019563</v>
      </c>
      <c r="B269" s="122" t="s">
        <v>310</v>
      </c>
      <c r="C269" s="122"/>
      <c r="D269" s="122"/>
      <c r="E269" s="122"/>
      <c r="F269" s="122"/>
      <c r="G269" s="87" t="n">
        <f aca="false">H269/1.2</f>
        <v>311850</v>
      </c>
      <c r="H269" s="87" t="n">
        <v>374220</v>
      </c>
      <c r="I269" s="80" t="n">
        <f aca="false">(H269-J269)/J269</f>
        <v>0</v>
      </c>
      <c r="J269" s="81" t="n">
        <v>374220</v>
      </c>
    </row>
    <row r="270" s="63" customFormat="true" ht="30.4" hidden="false" customHeight="true" outlineLevel="0" collapsed="false">
      <c r="A270" s="328" t="n">
        <v>41000019568</v>
      </c>
      <c r="B270" s="329" t="s">
        <v>311</v>
      </c>
      <c r="C270" s="329"/>
      <c r="D270" s="329"/>
      <c r="E270" s="329"/>
      <c r="F270" s="329"/>
      <c r="G270" s="87" t="n">
        <f aca="false">H270/1.2</f>
        <v>412500</v>
      </c>
      <c r="H270" s="87" t="n">
        <v>495000</v>
      </c>
      <c r="I270" s="80" t="n">
        <f aca="false">(H270-J270)/J270</f>
        <v>0</v>
      </c>
      <c r="J270" s="81" t="n">
        <v>495000</v>
      </c>
    </row>
    <row r="271" s="63" customFormat="true" ht="30.4" hidden="false" customHeight="true" outlineLevel="0" collapsed="false">
      <c r="A271" s="325" t="n">
        <v>41000019559</v>
      </c>
      <c r="B271" s="122" t="s">
        <v>312</v>
      </c>
      <c r="C271" s="122"/>
      <c r="D271" s="122"/>
      <c r="E271" s="122"/>
      <c r="F271" s="122"/>
      <c r="G271" s="87" t="n">
        <f aca="false">H271/1.2</f>
        <v>426341.666666667</v>
      </c>
      <c r="H271" s="87" t="n">
        <v>511610</v>
      </c>
      <c r="I271" s="80" t="n">
        <f aca="false">(H271-J271)/J271</f>
        <v>0</v>
      </c>
      <c r="J271" s="81" t="n">
        <v>511610</v>
      </c>
    </row>
    <row r="272" s="63" customFormat="true" ht="31.5" hidden="false" customHeight="true" outlineLevel="0" collapsed="false">
      <c r="A272" s="323" t="n">
        <v>41000019580</v>
      </c>
      <c r="B272" s="151" t="s">
        <v>313</v>
      </c>
      <c r="C272" s="151"/>
      <c r="D272" s="151"/>
      <c r="E272" s="151"/>
      <c r="F272" s="151"/>
      <c r="G272" s="137" t="n">
        <f aca="false">H272/1.2</f>
        <v>741491.666666667</v>
      </c>
      <c r="H272" s="137" t="n">
        <v>889790</v>
      </c>
      <c r="I272" s="80" t="n">
        <f aca="false">(H272-J272)/J272</f>
        <v>0</v>
      </c>
      <c r="J272" s="81" t="n">
        <v>889790</v>
      </c>
    </row>
    <row r="273" s="63" customFormat="true" ht="15" hidden="false" customHeight="true" outlineLevel="0" collapsed="false">
      <c r="A273" s="330" t="n">
        <v>41000017363</v>
      </c>
      <c r="B273" s="331" t="s">
        <v>314</v>
      </c>
      <c r="C273" s="331"/>
      <c r="D273" s="331"/>
      <c r="E273" s="331"/>
      <c r="F273" s="331"/>
      <c r="G273" s="137" t="n">
        <f aca="false">H273/1.2</f>
        <v>105325</v>
      </c>
      <c r="H273" s="137" t="n">
        <v>126390</v>
      </c>
      <c r="I273" s="80" t="n">
        <f aca="false">(H273-J273)/J273</f>
        <v>0</v>
      </c>
      <c r="J273" s="81" t="n">
        <v>126390</v>
      </c>
    </row>
    <row r="274" s="63" customFormat="true" ht="15" hidden="false" customHeight="true" outlineLevel="0" collapsed="false">
      <c r="A274" s="311"/>
      <c r="B274" s="312" t="s">
        <v>315</v>
      </c>
      <c r="C274" s="312"/>
      <c r="D274" s="312"/>
      <c r="E274" s="312"/>
      <c r="F274" s="312"/>
      <c r="G274" s="313"/>
      <c r="H274" s="313"/>
      <c r="I274" s="80"/>
      <c r="J274" s="81" t="n">
        <v>0</v>
      </c>
    </row>
    <row r="275" s="63" customFormat="true" ht="30.4" hidden="false" customHeight="true" outlineLevel="0" collapsed="false">
      <c r="A275" s="325" t="n">
        <v>41000000049</v>
      </c>
      <c r="B275" s="326" t="s">
        <v>316</v>
      </c>
      <c r="C275" s="326"/>
      <c r="D275" s="326"/>
      <c r="E275" s="326"/>
      <c r="F275" s="326"/>
      <c r="G275" s="332" t="n">
        <f aca="false">H275/1.2</f>
        <v>114850</v>
      </c>
      <c r="H275" s="332" t="n">
        <v>137820</v>
      </c>
      <c r="I275" s="80" t="n">
        <f aca="false">(H275-J275)/J275</f>
        <v>0</v>
      </c>
      <c r="J275" s="81" t="n">
        <v>137820</v>
      </c>
    </row>
    <row r="276" s="63" customFormat="true" ht="30.6" hidden="false" customHeight="true" outlineLevel="0" collapsed="false">
      <c r="A276" s="333" t="n">
        <v>41000000024</v>
      </c>
      <c r="B276" s="326" t="s">
        <v>317</v>
      </c>
      <c r="C276" s="326"/>
      <c r="D276" s="326"/>
      <c r="E276" s="326"/>
      <c r="F276" s="326"/>
      <c r="G276" s="332" t="n">
        <f aca="false">H276/1.2</f>
        <v>128600</v>
      </c>
      <c r="H276" s="332" t="n">
        <v>154320</v>
      </c>
      <c r="I276" s="80" t="n">
        <f aca="false">(H276-J276)/J276</f>
        <v>0</v>
      </c>
      <c r="J276" s="81" t="n">
        <v>154320</v>
      </c>
    </row>
    <row r="277" s="63" customFormat="true" ht="30.4" hidden="false" customHeight="true" outlineLevel="0" collapsed="false">
      <c r="A277" s="325" t="n">
        <v>41000000033</v>
      </c>
      <c r="B277" s="326" t="s">
        <v>318</v>
      </c>
      <c r="C277" s="326"/>
      <c r="D277" s="326"/>
      <c r="E277" s="326"/>
      <c r="F277" s="326"/>
      <c r="G277" s="114" t="n">
        <f aca="false">H277/1.2</f>
        <v>119908.333333333</v>
      </c>
      <c r="H277" s="114" t="n">
        <v>143890</v>
      </c>
      <c r="I277" s="80" t="n">
        <f aca="false">(H277-J277)/J277</f>
        <v>0</v>
      </c>
      <c r="J277" s="81" t="n">
        <v>143890</v>
      </c>
    </row>
    <row r="278" s="63" customFormat="true" ht="30.4" hidden="false" customHeight="true" outlineLevel="0" collapsed="false">
      <c r="A278" s="325" t="n">
        <v>41000000023</v>
      </c>
      <c r="B278" s="326" t="s">
        <v>319</v>
      </c>
      <c r="C278" s="326"/>
      <c r="D278" s="326"/>
      <c r="E278" s="326"/>
      <c r="F278" s="326"/>
      <c r="G278" s="114" t="n">
        <f aca="false">H278/1.2</f>
        <v>132089.166666667</v>
      </c>
      <c r="H278" s="114" t="n">
        <v>158507</v>
      </c>
      <c r="I278" s="80" t="n">
        <f aca="false">(H278-J278)/J278</f>
        <v>0</v>
      </c>
      <c r="J278" s="81" t="n">
        <v>158507</v>
      </c>
    </row>
    <row r="279" s="63" customFormat="true" ht="30.4" hidden="false" customHeight="true" outlineLevel="0" collapsed="false">
      <c r="A279" s="325" t="n">
        <v>41000000030</v>
      </c>
      <c r="B279" s="326" t="s">
        <v>320</v>
      </c>
      <c r="C279" s="326"/>
      <c r="D279" s="326"/>
      <c r="E279" s="326"/>
      <c r="F279" s="326"/>
      <c r="G279" s="87" t="n">
        <f aca="false">H279/1.2</f>
        <v>133787.5</v>
      </c>
      <c r="H279" s="87" t="n">
        <v>160545</v>
      </c>
      <c r="I279" s="80" t="n">
        <f aca="false">(H279-J279)/J279</f>
        <v>0</v>
      </c>
      <c r="J279" s="81" t="n">
        <v>160545</v>
      </c>
    </row>
    <row r="280" s="63" customFormat="true" ht="30.4" hidden="false" customHeight="true" outlineLevel="0" collapsed="false">
      <c r="A280" s="325" t="n">
        <v>41000019571</v>
      </c>
      <c r="B280" s="326" t="s">
        <v>321</v>
      </c>
      <c r="C280" s="326"/>
      <c r="D280" s="326"/>
      <c r="E280" s="326"/>
      <c r="F280" s="326"/>
      <c r="G280" s="114" t="n">
        <f aca="false">H280/1.2</f>
        <v>140428.333333333</v>
      </c>
      <c r="H280" s="114" t="n">
        <v>168514</v>
      </c>
      <c r="I280" s="80" t="n">
        <f aca="false">(H280-J280)/J280</f>
        <v>0</v>
      </c>
      <c r="J280" s="81" t="n">
        <v>168514</v>
      </c>
    </row>
    <row r="281" s="63" customFormat="true" ht="30.4" hidden="false" customHeight="true" outlineLevel="0" collapsed="false">
      <c r="A281" s="325" t="n">
        <v>41000000031</v>
      </c>
      <c r="B281" s="326" t="s">
        <v>322</v>
      </c>
      <c r="C281" s="326"/>
      <c r="D281" s="326"/>
      <c r="E281" s="326"/>
      <c r="F281" s="326"/>
      <c r="G281" s="87" t="n">
        <f aca="false">H281/1.2</f>
        <v>131239.166666667</v>
      </c>
      <c r="H281" s="87" t="n">
        <v>157487</v>
      </c>
      <c r="I281" s="80" t="n">
        <f aca="false">(H281-J281)/J281</f>
        <v>0</v>
      </c>
      <c r="J281" s="81" t="n">
        <v>157487</v>
      </c>
    </row>
    <row r="282" s="63" customFormat="true" ht="30.4" hidden="false" customHeight="true" outlineLevel="0" collapsed="false">
      <c r="A282" s="334" t="n">
        <v>41000006785</v>
      </c>
      <c r="B282" s="335" t="s">
        <v>323</v>
      </c>
      <c r="C282" s="335"/>
      <c r="D282" s="335"/>
      <c r="E282" s="335"/>
      <c r="F282" s="335"/>
      <c r="G282" s="166" t="n">
        <f aca="false">H282/1.2</f>
        <v>149272.5</v>
      </c>
      <c r="H282" s="166" t="n">
        <v>179127</v>
      </c>
      <c r="I282" s="80" t="n">
        <f aca="false">(H282-J282)/J282</f>
        <v>0</v>
      </c>
      <c r="J282" s="81" t="n">
        <v>179127</v>
      </c>
    </row>
    <row r="283" s="63" customFormat="true" ht="15" hidden="false" customHeight="true" outlineLevel="0" collapsed="false">
      <c r="A283" s="311"/>
      <c r="B283" s="312" t="s">
        <v>28</v>
      </c>
      <c r="C283" s="312"/>
      <c r="D283" s="312"/>
      <c r="E283" s="312"/>
      <c r="F283" s="312"/>
      <c r="G283" s="313"/>
      <c r="H283" s="313"/>
      <c r="I283" s="80"/>
      <c r="J283" s="81" t="n">
        <v>0</v>
      </c>
    </row>
    <row r="284" s="63" customFormat="true" ht="28.5" hidden="false" customHeight="true" outlineLevel="0" collapsed="false">
      <c r="A284" s="336" t="n">
        <v>41000000119</v>
      </c>
      <c r="B284" s="324" t="s">
        <v>324</v>
      </c>
      <c r="C284" s="324"/>
      <c r="D284" s="324"/>
      <c r="E284" s="324"/>
      <c r="F284" s="324"/>
      <c r="G284" s="137" t="n">
        <f aca="false">H284/1.2</f>
        <v>140341.666666667</v>
      </c>
      <c r="H284" s="137" t="n">
        <v>168410</v>
      </c>
      <c r="I284" s="80" t="n">
        <f aca="false">(H284-J284)/J284</f>
        <v>0</v>
      </c>
      <c r="J284" s="81" t="n">
        <v>168410</v>
      </c>
    </row>
    <row r="285" s="63" customFormat="true" ht="29.25" hidden="false" customHeight="true" outlineLevel="0" collapsed="false">
      <c r="A285" s="337" t="n">
        <v>41000000120</v>
      </c>
      <c r="B285" s="324" t="s">
        <v>325</v>
      </c>
      <c r="C285" s="324"/>
      <c r="D285" s="324"/>
      <c r="E285" s="324"/>
      <c r="F285" s="324"/>
      <c r="G285" s="137" t="n">
        <f aca="false">H285/1.2</f>
        <v>156933.333333333</v>
      </c>
      <c r="H285" s="137" t="n">
        <v>188320</v>
      </c>
      <c r="I285" s="80" t="n">
        <f aca="false">(H285-J285)/J285</f>
        <v>0</v>
      </c>
      <c r="J285" s="81" t="n">
        <v>188320</v>
      </c>
    </row>
    <row r="286" s="63" customFormat="true" ht="32.25" hidden="false" customHeight="true" outlineLevel="0" collapsed="false">
      <c r="A286" s="323" t="n">
        <v>41000000121</v>
      </c>
      <c r="B286" s="338" t="s">
        <v>326</v>
      </c>
      <c r="C286" s="338"/>
      <c r="D286" s="338"/>
      <c r="E286" s="338"/>
      <c r="F286" s="338"/>
      <c r="G286" s="107" t="n">
        <f aca="false">H286/1.2</f>
        <v>168575</v>
      </c>
      <c r="H286" s="107" t="n">
        <v>202290</v>
      </c>
      <c r="I286" s="80" t="n">
        <f aca="false">(H286-J286)/J286</f>
        <v>0</v>
      </c>
      <c r="J286" s="81" t="n">
        <v>202290</v>
      </c>
    </row>
    <row r="287" s="63" customFormat="true" ht="32.25" hidden="false" customHeight="true" outlineLevel="0" collapsed="false">
      <c r="A287" s="337" t="n">
        <v>41000000079</v>
      </c>
      <c r="B287" s="338" t="s">
        <v>327</v>
      </c>
      <c r="C287" s="338"/>
      <c r="D287" s="338"/>
      <c r="E287" s="338"/>
      <c r="F287" s="338"/>
      <c r="G287" s="339" t="n">
        <f aca="false">H287/1.2</f>
        <v>376566.666666667</v>
      </c>
      <c r="H287" s="339" t="n">
        <v>451880</v>
      </c>
      <c r="I287" s="80" t="n">
        <f aca="false">(H287-J287)/J287</f>
        <v>0</v>
      </c>
      <c r="J287" s="81" t="n">
        <v>451880</v>
      </c>
    </row>
    <row r="288" s="159" customFormat="true" ht="32.25" hidden="false" customHeight="true" outlineLevel="0" collapsed="false">
      <c r="A288" s="340" t="n">
        <v>41000000134</v>
      </c>
      <c r="B288" s="338" t="s">
        <v>328</v>
      </c>
      <c r="C288" s="338"/>
      <c r="D288" s="338"/>
      <c r="E288" s="338"/>
      <c r="F288" s="338"/>
      <c r="G288" s="107" t="n">
        <f aca="false">H288/1.2</f>
        <v>381241.666666667</v>
      </c>
      <c r="H288" s="107" t="n">
        <v>457490</v>
      </c>
      <c r="I288" s="80" t="n">
        <f aca="false">(H288-J288)/J288</f>
        <v>0</v>
      </c>
      <c r="J288" s="81" t="n">
        <v>457490</v>
      </c>
    </row>
    <row r="289" s="159" customFormat="true" ht="37.5" hidden="false" customHeight="true" outlineLevel="0" collapsed="false">
      <c r="A289" s="330" t="n">
        <v>41000000069</v>
      </c>
      <c r="B289" s="338" t="s">
        <v>329</v>
      </c>
      <c r="C289" s="338"/>
      <c r="D289" s="338"/>
      <c r="E289" s="338"/>
      <c r="F289" s="338"/>
      <c r="G289" s="339" t="n">
        <f aca="false">H289/1.2</f>
        <v>384908.333333333</v>
      </c>
      <c r="H289" s="339" t="n">
        <v>461890</v>
      </c>
      <c r="I289" s="80" t="n">
        <f aca="false">(H289-J289)/J289</f>
        <v>0</v>
      </c>
      <c r="J289" s="81" t="n">
        <v>461890</v>
      </c>
    </row>
    <row r="290" s="159" customFormat="true" ht="15" hidden="false" customHeight="true" outlineLevel="0" collapsed="false">
      <c r="A290" s="311"/>
      <c r="B290" s="312" t="s">
        <v>330</v>
      </c>
      <c r="C290" s="312"/>
      <c r="D290" s="312"/>
      <c r="E290" s="312"/>
      <c r="F290" s="312"/>
      <c r="G290" s="313"/>
      <c r="H290" s="313"/>
      <c r="I290" s="80"/>
      <c r="J290" s="81" t="n">
        <v>0</v>
      </c>
    </row>
    <row r="291" s="159" customFormat="true" ht="15" hidden="false" customHeight="true" outlineLevel="0" collapsed="false">
      <c r="A291" s="336" t="n">
        <v>41000000100</v>
      </c>
      <c r="B291" s="324" t="s">
        <v>331</v>
      </c>
      <c r="C291" s="324"/>
      <c r="D291" s="324"/>
      <c r="E291" s="324"/>
      <c r="F291" s="324"/>
      <c r="G291" s="137" t="n">
        <f aca="false">H291/1.2</f>
        <v>46083.3333333333</v>
      </c>
      <c r="H291" s="137" t="n">
        <v>55300</v>
      </c>
      <c r="I291" s="80"/>
      <c r="J291" s="81" t="n">
        <v>55300</v>
      </c>
    </row>
    <row r="292" s="159" customFormat="true" ht="15" hidden="false" customHeight="true" outlineLevel="0" collapsed="false">
      <c r="A292" s="337" t="n">
        <v>41000000536</v>
      </c>
      <c r="B292" s="324" t="s">
        <v>332</v>
      </c>
      <c r="C292" s="324"/>
      <c r="D292" s="324"/>
      <c r="E292" s="324"/>
      <c r="F292" s="324"/>
      <c r="G292" s="137" t="n">
        <f aca="false">H292/1.2</f>
        <v>46916.6666666667</v>
      </c>
      <c r="H292" s="137" t="n">
        <v>56300</v>
      </c>
      <c r="I292" s="80"/>
      <c r="J292" s="81" t="n">
        <v>56300</v>
      </c>
    </row>
    <row r="293" s="159" customFormat="true" ht="15" hidden="false" customHeight="true" outlineLevel="0" collapsed="false">
      <c r="A293" s="330" t="n">
        <v>41000000537</v>
      </c>
      <c r="B293" s="324" t="s">
        <v>333</v>
      </c>
      <c r="C293" s="324"/>
      <c r="D293" s="324"/>
      <c r="E293" s="324"/>
      <c r="F293" s="324"/>
      <c r="G293" s="339" t="n">
        <f aca="false">H293/1.2</f>
        <v>47166.6666666667</v>
      </c>
      <c r="H293" s="339" t="n">
        <v>56600</v>
      </c>
      <c r="I293" s="80"/>
      <c r="J293" s="81" t="n">
        <v>56600</v>
      </c>
    </row>
    <row r="294" s="63" customFormat="true" ht="15" hidden="false" customHeight="true" outlineLevel="0" collapsed="false">
      <c r="A294" s="311"/>
      <c r="B294" s="312" t="s">
        <v>334</v>
      </c>
      <c r="C294" s="312"/>
      <c r="D294" s="312"/>
      <c r="E294" s="312"/>
      <c r="F294" s="312"/>
      <c r="G294" s="313"/>
      <c r="H294" s="313"/>
      <c r="I294" s="80"/>
      <c r="J294" s="81" t="n">
        <v>0</v>
      </c>
    </row>
    <row r="295" s="63" customFormat="true" ht="15" hidden="false" customHeight="true" outlineLevel="0" collapsed="false">
      <c r="A295" s="336" t="n">
        <v>41000000301</v>
      </c>
      <c r="B295" s="324" t="s">
        <v>335</v>
      </c>
      <c r="C295" s="324"/>
      <c r="D295" s="324"/>
      <c r="E295" s="324"/>
      <c r="F295" s="324"/>
      <c r="G295" s="137" t="n">
        <f aca="false">H295/1.2</f>
        <v>34466.6666666667</v>
      </c>
      <c r="H295" s="137" t="n">
        <v>41360</v>
      </c>
      <c r="I295" s="80" t="n">
        <f aca="false">(H295-J295)/J295</f>
        <v>0</v>
      </c>
      <c r="J295" s="81" t="n">
        <v>41360</v>
      </c>
    </row>
    <row r="296" s="63" customFormat="true" ht="15" hidden="false" customHeight="true" outlineLevel="0" collapsed="false">
      <c r="A296" s="337" t="n">
        <v>41000000189</v>
      </c>
      <c r="B296" s="324" t="s">
        <v>336</v>
      </c>
      <c r="C296" s="324"/>
      <c r="D296" s="324"/>
      <c r="E296" s="324"/>
      <c r="F296" s="324"/>
      <c r="G296" s="137" t="n">
        <f aca="false">H296/1.2</f>
        <v>34466.6666666667</v>
      </c>
      <c r="H296" s="137" t="n">
        <v>41360</v>
      </c>
      <c r="I296" s="80" t="n">
        <f aca="false">(H296-J296)/J296</f>
        <v>0</v>
      </c>
      <c r="J296" s="81" t="n">
        <v>41360</v>
      </c>
    </row>
    <row r="297" s="63" customFormat="true" ht="15" hidden="false" customHeight="true" outlineLevel="0" collapsed="false">
      <c r="A297" s="323" t="n">
        <v>41000000302</v>
      </c>
      <c r="B297" s="324" t="s">
        <v>337</v>
      </c>
      <c r="C297" s="324"/>
      <c r="D297" s="324"/>
      <c r="E297" s="324"/>
      <c r="F297" s="324"/>
      <c r="G297" s="107" t="n">
        <f aca="false">H297/1.2</f>
        <v>34466.6666666667</v>
      </c>
      <c r="H297" s="107" t="n">
        <v>41360</v>
      </c>
      <c r="I297" s="80" t="n">
        <f aca="false">(H297-J297)/J297</f>
        <v>0</v>
      </c>
      <c r="J297" s="81" t="n">
        <v>41360</v>
      </c>
    </row>
    <row r="298" s="63" customFormat="true" ht="15" hidden="false" customHeight="true" outlineLevel="0" collapsed="false">
      <c r="A298" s="330" t="n">
        <v>41000000303</v>
      </c>
      <c r="B298" s="324" t="s">
        <v>338</v>
      </c>
      <c r="C298" s="324"/>
      <c r="D298" s="324"/>
      <c r="E298" s="324"/>
      <c r="F298" s="324"/>
      <c r="G298" s="339" t="n">
        <f aca="false">H298/1.2</f>
        <v>34466.6666666667</v>
      </c>
      <c r="H298" s="339" t="n">
        <v>41360</v>
      </c>
      <c r="I298" s="80" t="n">
        <f aca="false">(H298-J298)/J298</f>
        <v>0</v>
      </c>
      <c r="J298" s="81" t="n">
        <v>41360</v>
      </c>
    </row>
    <row r="299" s="63" customFormat="true" ht="15" hidden="false" customHeight="true" outlineLevel="0" collapsed="false">
      <c r="A299" s="341"/>
      <c r="B299" s="342" t="s">
        <v>339</v>
      </c>
      <c r="C299" s="342"/>
      <c r="D299" s="342"/>
      <c r="E299" s="342"/>
      <c r="F299" s="342"/>
      <c r="G299" s="313"/>
      <c r="H299" s="313"/>
      <c r="I299" s="80"/>
      <c r="J299" s="81" t="n">
        <v>0</v>
      </c>
    </row>
    <row r="300" s="63" customFormat="true" ht="15" hidden="false" customHeight="true" outlineLevel="0" collapsed="false">
      <c r="A300" s="328" t="n">
        <v>41000009878</v>
      </c>
      <c r="B300" s="343" t="s">
        <v>340</v>
      </c>
      <c r="C300" s="343"/>
      <c r="D300" s="343"/>
      <c r="E300" s="343"/>
      <c r="F300" s="343"/>
      <c r="G300" s="78" t="n">
        <f aca="false">H300/1.2</f>
        <v>74485</v>
      </c>
      <c r="H300" s="78" t="n">
        <v>89382</v>
      </c>
      <c r="I300" s="80" t="n">
        <f aca="false">(H300-J300)/J300</f>
        <v>0</v>
      </c>
      <c r="J300" s="81" t="n">
        <v>89382</v>
      </c>
    </row>
    <row r="301" s="63" customFormat="true" ht="15" hidden="false" customHeight="true" outlineLevel="0" collapsed="false">
      <c r="A301" s="328" t="n">
        <v>41000009884</v>
      </c>
      <c r="B301" s="343" t="s">
        <v>341</v>
      </c>
      <c r="C301" s="343"/>
      <c r="D301" s="343"/>
      <c r="E301" s="343"/>
      <c r="F301" s="343"/>
      <c r="G301" s="78" t="n">
        <f aca="false">H301/1.2</f>
        <v>78176.6666666667</v>
      </c>
      <c r="H301" s="78" t="n">
        <v>93812</v>
      </c>
      <c r="I301" s="80" t="n">
        <f aca="false">(H301-J301)/J301</f>
        <v>0</v>
      </c>
      <c r="J301" s="81" t="n">
        <v>93812</v>
      </c>
    </row>
    <row r="302" s="63" customFormat="true" ht="15" hidden="false" customHeight="true" outlineLevel="0" collapsed="false">
      <c r="A302" s="328" t="n">
        <v>41000209878</v>
      </c>
      <c r="B302" s="326" t="s">
        <v>342</v>
      </c>
      <c r="C302" s="326"/>
      <c r="D302" s="326"/>
      <c r="E302" s="326"/>
      <c r="F302" s="326"/>
      <c r="G302" s="78" t="n">
        <f aca="false">H302/1.2</f>
        <v>82615</v>
      </c>
      <c r="H302" s="78" t="n">
        <v>99138</v>
      </c>
      <c r="I302" s="80" t="n">
        <f aca="false">(H302-J302)/J302</f>
        <v>0</v>
      </c>
      <c r="J302" s="81" t="n">
        <v>99138</v>
      </c>
    </row>
    <row r="303" s="63" customFormat="true" ht="15" hidden="false" customHeight="true" outlineLevel="0" collapsed="false">
      <c r="A303" s="328" t="n">
        <v>41000209884</v>
      </c>
      <c r="B303" s="326" t="s">
        <v>343</v>
      </c>
      <c r="C303" s="326"/>
      <c r="D303" s="326"/>
      <c r="E303" s="326"/>
      <c r="F303" s="326"/>
      <c r="G303" s="78" t="n">
        <f aca="false">H303/1.2</f>
        <v>85919.1666666667</v>
      </c>
      <c r="H303" s="78" t="n">
        <v>103103</v>
      </c>
      <c r="I303" s="80" t="n">
        <f aca="false">(H303-J303)/J303</f>
        <v>0</v>
      </c>
      <c r="J303" s="81" t="n">
        <v>103103</v>
      </c>
    </row>
    <row r="304" s="63" customFormat="true" ht="15" hidden="false" customHeight="true" outlineLevel="0" collapsed="false">
      <c r="A304" s="328" t="n">
        <v>41000009887</v>
      </c>
      <c r="B304" s="326" t="s">
        <v>344</v>
      </c>
      <c r="C304" s="326"/>
      <c r="D304" s="326"/>
      <c r="E304" s="326"/>
      <c r="F304" s="326"/>
      <c r="G304" s="78" t="n">
        <f aca="false">H304/1.2</f>
        <v>111466.666666667</v>
      </c>
      <c r="H304" s="78" t="n">
        <v>133760</v>
      </c>
      <c r="I304" s="80" t="n">
        <f aca="false">(H304-J304)/J304</f>
        <v>0</v>
      </c>
      <c r="J304" s="81" t="n">
        <v>133760</v>
      </c>
    </row>
    <row r="305" s="63" customFormat="true" ht="15" hidden="false" customHeight="true" outlineLevel="0" collapsed="false">
      <c r="A305" s="328" t="n">
        <v>41000309878</v>
      </c>
      <c r="B305" s="326" t="s">
        <v>345</v>
      </c>
      <c r="C305" s="326"/>
      <c r="D305" s="326"/>
      <c r="E305" s="326"/>
      <c r="F305" s="326"/>
      <c r="G305" s="78" t="n">
        <f aca="false">H305/1.2</f>
        <v>90016.6666666667</v>
      </c>
      <c r="H305" s="78" t="n">
        <v>108020</v>
      </c>
      <c r="I305" s="80" t="n">
        <f aca="false">(H305-J305)/J305</f>
        <v>0</v>
      </c>
      <c r="J305" s="81" t="n">
        <v>108020</v>
      </c>
    </row>
    <row r="306" s="63" customFormat="true" ht="15" hidden="false" customHeight="true" outlineLevel="0" collapsed="false">
      <c r="A306" s="328" t="n">
        <v>41000309884</v>
      </c>
      <c r="B306" s="344" t="s">
        <v>346</v>
      </c>
      <c r="C306" s="344"/>
      <c r="D306" s="344"/>
      <c r="E306" s="344"/>
      <c r="F306" s="344"/>
      <c r="G306" s="78" t="n">
        <f aca="false">H306/1.2</f>
        <v>94325</v>
      </c>
      <c r="H306" s="78" t="n">
        <v>113190</v>
      </c>
      <c r="I306" s="80" t="n">
        <f aca="false">(H306-J306)/J306</f>
        <v>0</v>
      </c>
      <c r="J306" s="81" t="n">
        <v>113190</v>
      </c>
    </row>
    <row r="307" s="63" customFormat="true" ht="15" hidden="false" customHeight="true" outlineLevel="0" collapsed="false">
      <c r="A307" s="328" t="n">
        <v>41000209887</v>
      </c>
      <c r="B307" s="344" t="s">
        <v>347</v>
      </c>
      <c r="C307" s="344"/>
      <c r="D307" s="344"/>
      <c r="E307" s="344"/>
      <c r="F307" s="344"/>
      <c r="G307" s="78" t="n">
        <f aca="false">H307/1.2</f>
        <v>119350</v>
      </c>
      <c r="H307" s="78" t="n">
        <v>143220</v>
      </c>
      <c r="I307" s="80" t="n">
        <f aca="false">(H307-J307)/J307</f>
        <v>0</v>
      </c>
      <c r="J307" s="81" t="n">
        <v>143220</v>
      </c>
    </row>
    <row r="308" s="63" customFormat="true" ht="15" hidden="false" customHeight="true" outlineLevel="0" collapsed="false">
      <c r="A308" s="328" t="n">
        <v>41000000239</v>
      </c>
      <c r="B308" s="344" t="s">
        <v>348</v>
      </c>
      <c r="C308" s="344"/>
      <c r="D308" s="344"/>
      <c r="E308" s="344"/>
      <c r="F308" s="344"/>
      <c r="G308" s="78" t="n">
        <f aca="false">H308/1.2</f>
        <v>11000</v>
      </c>
      <c r="H308" s="78" t="n">
        <v>13200</v>
      </c>
      <c r="I308" s="80" t="n">
        <f aca="false">(H308-J308)/J308</f>
        <v>0</v>
      </c>
      <c r="J308" s="81" t="n">
        <v>13200</v>
      </c>
    </row>
    <row r="309" s="63" customFormat="true" ht="30.4" hidden="false" customHeight="true" outlineLevel="0" collapsed="false">
      <c r="A309" s="328" t="n">
        <v>41000008950</v>
      </c>
      <c r="B309" s="345" t="s">
        <v>349</v>
      </c>
      <c r="C309" s="345"/>
      <c r="D309" s="345"/>
      <c r="E309" s="345"/>
      <c r="F309" s="345"/>
      <c r="G309" s="78" t="n">
        <f aca="false">H309/1.2</f>
        <v>83416.6666666667</v>
      </c>
      <c r="H309" s="78" t="n">
        <v>100100</v>
      </c>
      <c r="I309" s="80" t="n">
        <f aca="false">(H309-J309)/J309</f>
        <v>0</v>
      </c>
      <c r="J309" s="81" t="n">
        <v>100100</v>
      </c>
    </row>
    <row r="310" s="63" customFormat="true" ht="30.4" hidden="false" customHeight="true" outlineLevel="0" collapsed="false">
      <c r="A310" s="328" t="n">
        <v>41000019457</v>
      </c>
      <c r="B310" s="302" t="s">
        <v>350</v>
      </c>
      <c r="C310" s="302"/>
      <c r="D310" s="302"/>
      <c r="E310" s="302"/>
      <c r="F310" s="302"/>
      <c r="G310" s="78" t="n">
        <f aca="false">H310/1.2</f>
        <v>80583.3333333333</v>
      </c>
      <c r="H310" s="78" t="n">
        <v>96700</v>
      </c>
      <c r="I310" s="80" t="n">
        <f aca="false">(H310-J310)/J310</f>
        <v>0</v>
      </c>
      <c r="J310" s="81" t="n">
        <v>96700</v>
      </c>
    </row>
    <row r="311" s="63" customFormat="true" ht="30.4" hidden="false" customHeight="true" outlineLevel="0" collapsed="false">
      <c r="A311" s="328" t="n">
        <v>41000008927</v>
      </c>
      <c r="B311" s="345" t="s">
        <v>351</v>
      </c>
      <c r="C311" s="345"/>
      <c r="D311" s="345"/>
      <c r="E311" s="345"/>
      <c r="F311" s="345"/>
      <c r="G311" s="78" t="n">
        <f aca="false">H311/1.2</f>
        <v>91575</v>
      </c>
      <c r="H311" s="78" t="n">
        <v>109890</v>
      </c>
      <c r="I311" s="80" t="n">
        <f aca="false">(H311-J311)/J311</f>
        <v>0</v>
      </c>
      <c r="J311" s="81" t="n">
        <v>109890</v>
      </c>
    </row>
    <row r="312" s="63" customFormat="true" ht="45" hidden="false" customHeight="true" outlineLevel="0" collapsed="false">
      <c r="A312" s="337" t="n">
        <v>41000000378</v>
      </c>
      <c r="B312" s="346" t="s">
        <v>352</v>
      </c>
      <c r="C312" s="346"/>
      <c r="D312" s="346"/>
      <c r="E312" s="346"/>
      <c r="F312" s="346"/>
      <c r="G312" s="107" t="n">
        <f aca="false">H312/1.2</f>
        <v>279991.666666667</v>
      </c>
      <c r="H312" s="107" t="n">
        <v>335990</v>
      </c>
      <c r="I312" s="80"/>
      <c r="J312" s="81" t="n">
        <v>335990</v>
      </c>
    </row>
    <row r="313" s="63" customFormat="true" ht="15" hidden="false" customHeight="true" outlineLevel="0" collapsed="false">
      <c r="A313" s="337" t="n">
        <v>41000000446</v>
      </c>
      <c r="B313" s="346" t="s">
        <v>353</v>
      </c>
      <c r="C313" s="346"/>
      <c r="D313" s="346"/>
      <c r="E313" s="346"/>
      <c r="F313" s="346"/>
      <c r="G313" s="107" t="n">
        <f aca="false">H313/1.2</f>
        <v>12500</v>
      </c>
      <c r="H313" s="107" t="n">
        <v>15000</v>
      </c>
      <c r="I313" s="80"/>
      <c r="J313" s="81" t="n">
        <v>15000</v>
      </c>
    </row>
    <row r="314" s="63" customFormat="true" ht="15" hidden="false" customHeight="true" outlineLevel="0" collapsed="false">
      <c r="A314" s="337" t="n">
        <v>41000000027</v>
      </c>
      <c r="B314" s="346" t="s">
        <v>354</v>
      </c>
      <c r="C314" s="346"/>
      <c r="D314" s="346"/>
      <c r="E314" s="346"/>
      <c r="F314" s="346"/>
      <c r="G314" s="107" t="n">
        <f aca="false">H314/1.2</f>
        <v>833.333333333333</v>
      </c>
      <c r="H314" s="107" t="n">
        <v>1000</v>
      </c>
      <c r="I314" s="80"/>
      <c r="J314" s="81" t="n">
        <v>1000</v>
      </c>
    </row>
    <row r="315" s="63" customFormat="true" ht="15" hidden="false" customHeight="true" outlineLevel="0" collapsed="false">
      <c r="A315" s="337" t="n">
        <v>41000000028</v>
      </c>
      <c r="B315" s="346" t="s">
        <v>355</v>
      </c>
      <c r="C315" s="346"/>
      <c r="D315" s="346"/>
      <c r="E315" s="346"/>
      <c r="F315" s="346"/>
      <c r="G315" s="107" t="n">
        <f aca="false">H315/1.2</f>
        <v>916.666666666667</v>
      </c>
      <c r="H315" s="107" t="n">
        <v>1100</v>
      </c>
      <c r="I315" s="80"/>
      <c r="J315" s="81" t="n">
        <v>1100</v>
      </c>
    </row>
    <row r="316" s="63" customFormat="true" ht="15" hidden="false" customHeight="true" outlineLevel="0" collapsed="false">
      <c r="A316" s="337" t="n">
        <v>41000000075</v>
      </c>
      <c r="B316" s="346" t="s">
        <v>356</v>
      </c>
      <c r="C316" s="346"/>
      <c r="D316" s="346"/>
      <c r="E316" s="346"/>
      <c r="F316" s="346"/>
      <c r="G316" s="107" t="n">
        <f aca="false">H316/1.2</f>
        <v>1000</v>
      </c>
      <c r="H316" s="107" t="n">
        <v>1200</v>
      </c>
      <c r="I316" s="80"/>
      <c r="J316" s="81" t="n">
        <v>1200</v>
      </c>
    </row>
    <row r="317" s="63" customFormat="true" ht="15" hidden="false" customHeight="true" outlineLevel="0" collapsed="false">
      <c r="A317" s="328" t="n">
        <v>41000009877</v>
      </c>
      <c r="B317" s="86" t="s">
        <v>357</v>
      </c>
      <c r="C317" s="86"/>
      <c r="D317" s="86"/>
      <c r="E317" s="86"/>
      <c r="F317" s="86"/>
      <c r="G317" s="78" t="n">
        <f aca="false">H317/1.2</f>
        <v>75437.5</v>
      </c>
      <c r="H317" s="78" t="n">
        <v>90525</v>
      </c>
      <c r="I317" s="80" t="n">
        <f aca="false">(H317-J317)/J317</f>
        <v>0</v>
      </c>
      <c r="J317" s="81" t="n">
        <v>90525</v>
      </c>
    </row>
    <row r="318" s="63" customFormat="true" ht="15" hidden="false" customHeight="true" outlineLevel="0" collapsed="false">
      <c r="A318" s="328" t="n">
        <v>41000011486</v>
      </c>
      <c r="B318" s="344" t="s">
        <v>358</v>
      </c>
      <c r="C318" s="344"/>
      <c r="D318" s="344"/>
      <c r="E318" s="344"/>
      <c r="F318" s="344"/>
      <c r="G318" s="78" t="n">
        <f aca="false">H318/1.2</f>
        <v>10083.3333333333</v>
      </c>
      <c r="H318" s="78" t="n">
        <v>12100</v>
      </c>
      <c r="I318" s="347" t="n">
        <f aca="false">(H318-J318)/J318</f>
        <v>0</v>
      </c>
      <c r="J318" s="81" t="n">
        <v>12100</v>
      </c>
    </row>
    <row r="319" s="63" customFormat="true" ht="15" hidden="false" customHeight="true" outlineLevel="0" collapsed="false">
      <c r="A319" s="328" t="n">
        <v>41000050418</v>
      </c>
      <c r="B319" s="344" t="s">
        <v>359</v>
      </c>
      <c r="C319" s="344"/>
      <c r="D319" s="344"/>
      <c r="E319" s="344"/>
      <c r="F319" s="344"/>
      <c r="G319" s="78" t="n">
        <f aca="false">H319/1.2</f>
        <v>2166.66666666667</v>
      </c>
      <c r="H319" s="78" t="n">
        <v>2600</v>
      </c>
      <c r="I319" s="347" t="n">
        <f aca="false">(H319-J319)/J319</f>
        <v>0</v>
      </c>
      <c r="J319" s="81" t="n">
        <v>2600</v>
      </c>
    </row>
    <row r="320" s="63" customFormat="true" ht="15" hidden="false" customHeight="true" outlineLevel="0" collapsed="false">
      <c r="A320" s="328" t="n">
        <v>41000011483</v>
      </c>
      <c r="B320" s="344" t="s">
        <v>360</v>
      </c>
      <c r="C320" s="344"/>
      <c r="D320" s="344"/>
      <c r="E320" s="344"/>
      <c r="F320" s="344"/>
      <c r="G320" s="78" t="n">
        <f aca="false">H320/1.2</f>
        <v>2750</v>
      </c>
      <c r="H320" s="78" t="n">
        <v>3300</v>
      </c>
      <c r="I320" s="347" t="n">
        <f aca="false">(H320-J320)/J320</f>
        <v>0</v>
      </c>
      <c r="J320" s="81" t="n">
        <v>3300</v>
      </c>
    </row>
    <row r="321" s="63" customFormat="true" ht="15" hidden="false" customHeight="true" outlineLevel="0" collapsed="false">
      <c r="A321" s="328" t="n">
        <v>41000011707</v>
      </c>
      <c r="B321" s="326" t="s">
        <v>361</v>
      </c>
      <c r="C321" s="326"/>
      <c r="D321" s="326"/>
      <c r="E321" s="326"/>
      <c r="F321" s="326"/>
      <c r="G321" s="78" t="n">
        <f aca="false">H321/1.2</f>
        <v>4583.33333333333</v>
      </c>
      <c r="H321" s="78" t="n">
        <v>5500</v>
      </c>
      <c r="I321" s="347" t="n">
        <f aca="false">(H321-J321)/J321</f>
        <v>0</v>
      </c>
      <c r="J321" s="81" t="n">
        <v>5500</v>
      </c>
    </row>
    <row r="322" s="63" customFormat="true" ht="15" hidden="false" customHeight="true" outlineLevel="0" collapsed="false">
      <c r="A322" s="328" t="n">
        <v>41000050420</v>
      </c>
      <c r="B322" s="326" t="s">
        <v>362</v>
      </c>
      <c r="C322" s="326"/>
      <c r="D322" s="326"/>
      <c r="E322" s="326"/>
      <c r="F322" s="326"/>
      <c r="G322" s="78" t="n">
        <f aca="false">H322/1.2</f>
        <v>5866.66666666667</v>
      </c>
      <c r="H322" s="78" t="n">
        <v>7040</v>
      </c>
      <c r="I322" s="347" t="n">
        <f aca="false">(H322-J322)/J322</f>
        <v>0</v>
      </c>
      <c r="J322" s="81" t="n">
        <v>7040</v>
      </c>
    </row>
    <row r="323" s="63" customFormat="true" ht="15" hidden="false" customHeight="true" outlineLevel="0" collapsed="false">
      <c r="A323" s="334" t="n">
        <v>41000011489</v>
      </c>
      <c r="B323" s="348" t="s">
        <v>363</v>
      </c>
      <c r="C323" s="348"/>
      <c r="D323" s="348"/>
      <c r="E323" s="348"/>
      <c r="F323" s="348"/>
      <c r="G323" s="166" t="n">
        <f aca="false">H323/1.2</f>
        <v>3575</v>
      </c>
      <c r="H323" s="166" t="n">
        <v>4290</v>
      </c>
      <c r="I323" s="347" t="n">
        <f aca="false">(H323-J323)/J323</f>
        <v>0</v>
      </c>
      <c r="J323" s="81" t="n">
        <v>4290</v>
      </c>
    </row>
    <row r="324" s="280" customFormat="true" ht="15" hidden="false" customHeight="true" outlineLevel="0" collapsed="false">
      <c r="A324" s="349"/>
      <c r="B324" s="350" t="s">
        <v>39</v>
      </c>
      <c r="C324" s="350"/>
      <c r="D324" s="350"/>
      <c r="E324" s="350"/>
      <c r="F324" s="350"/>
      <c r="G324" s="351"/>
      <c r="H324" s="351"/>
      <c r="I324" s="80"/>
      <c r="J324" s="81" t="n">
        <v>0</v>
      </c>
    </row>
    <row r="325" s="280" customFormat="true" ht="15" hidden="false" customHeight="true" outlineLevel="0" collapsed="false">
      <c r="A325" s="325" t="n">
        <v>41000000004</v>
      </c>
      <c r="B325" s="122" t="s">
        <v>364</v>
      </c>
      <c r="C325" s="122"/>
      <c r="D325" s="122"/>
      <c r="E325" s="122"/>
      <c r="F325" s="122"/>
      <c r="G325" s="114" t="n">
        <f aca="false">H325/1.2</f>
        <v>17416.6666666667</v>
      </c>
      <c r="H325" s="114" t="n">
        <v>20900</v>
      </c>
      <c r="I325" s="80" t="n">
        <f aca="false">(H325-J325)/J325</f>
        <v>0</v>
      </c>
      <c r="J325" s="81" t="n">
        <v>20900</v>
      </c>
    </row>
    <row r="326" s="280" customFormat="true" ht="30" hidden="false" customHeight="true" outlineLevel="0" collapsed="false">
      <c r="A326" s="330" t="n">
        <v>41000000319</v>
      </c>
      <c r="B326" s="352" t="s">
        <v>365</v>
      </c>
      <c r="C326" s="352"/>
      <c r="D326" s="352"/>
      <c r="E326" s="352"/>
      <c r="F326" s="352"/>
      <c r="G326" s="318" t="n">
        <f aca="false">H326/1.2</f>
        <v>128241.666666667</v>
      </c>
      <c r="H326" s="318" t="n">
        <v>153890</v>
      </c>
      <c r="I326" s="80" t="n">
        <f aca="false">(H326-J326)/J326</f>
        <v>0</v>
      </c>
      <c r="J326" s="81" t="n">
        <v>153890</v>
      </c>
    </row>
    <row r="327" s="220" customFormat="true" ht="15" hidden="false" customHeight="true" outlineLevel="0" collapsed="false">
      <c r="A327" s="217"/>
      <c r="B327" s="218"/>
      <c r="C327" s="218"/>
      <c r="D327" s="218"/>
      <c r="E327" s="218"/>
      <c r="F327" s="218"/>
      <c r="G327" s="219"/>
      <c r="H327" s="219"/>
      <c r="I327" s="80"/>
      <c r="J327" s="81" t="n">
        <v>0</v>
      </c>
    </row>
    <row r="328" s="63" customFormat="true" ht="20.1" hidden="false" customHeight="true" outlineLevel="0" collapsed="false">
      <c r="A328" s="58" t="s">
        <v>52</v>
      </c>
      <c r="B328" s="221" t="s">
        <v>366</v>
      </c>
      <c r="C328" s="221"/>
      <c r="D328" s="221"/>
      <c r="E328" s="221"/>
      <c r="F328" s="221"/>
      <c r="G328" s="60" t="s">
        <v>54</v>
      </c>
      <c r="H328" s="60"/>
      <c r="I328" s="80"/>
      <c r="J328" s="81" t="n">
        <v>0</v>
      </c>
    </row>
    <row r="329" s="63" customFormat="true" ht="20.1" hidden="false" customHeight="true" outlineLevel="0" collapsed="false">
      <c r="A329" s="64"/>
      <c r="B329" s="222" t="s">
        <v>367</v>
      </c>
      <c r="C329" s="222"/>
      <c r="D329" s="222"/>
      <c r="E329" s="222"/>
      <c r="F329" s="222"/>
      <c r="G329" s="66" t="s">
        <v>55</v>
      </c>
      <c r="H329" s="67" t="s">
        <v>56</v>
      </c>
      <c r="I329" s="80"/>
      <c r="J329" s="81" t="s">
        <v>56</v>
      </c>
    </row>
    <row r="330" s="63" customFormat="true" ht="15" hidden="false" customHeight="true" outlineLevel="0" collapsed="false">
      <c r="A330" s="353"/>
      <c r="B330" s="342" t="s">
        <v>368</v>
      </c>
      <c r="C330" s="342"/>
      <c r="D330" s="342"/>
      <c r="E330" s="342"/>
      <c r="F330" s="342"/>
      <c r="G330" s="354"/>
      <c r="H330" s="322"/>
      <c r="I330" s="80"/>
      <c r="J330" s="81" t="n">
        <v>0</v>
      </c>
    </row>
    <row r="331" s="63" customFormat="true" ht="45" hidden="false" customHeight="true" outlineLevel="0" collapsed="false">
      <c r="A331" s="355" t="n">
        <v>21000011955</v>
      </c>
      <c r="B331" s="356" t="s">
        <v>369</v>
      </c>
      <c r="C331" s="356"/>
      <c r="D331" s="356"/>
      <c r="E331" s="356"/>
      <c r="F331" s="356"/>
      <c r="G331" s="357" t="n">
        <f aca="false">H331/1.2</f>
        <v>1150000</v>
      </c>
      <c r="H331" s="357" t="n">
        <v>1380000</v>
      </c>
      <c r="I331" s="80"/>
      <c r="J331" s="81" t="n">
        <v>1380000</v>
      </c>
    </row>
    <row r="332" s="63" customFormat="true" ht="60" hidden="true" customHeight="true" outlineLevel="0" collapsed="false">
      <c r="A332" s="355" t="n">
        <v>21000013399</v>
      </c>
      <c r="B332" s="358" t="s">
        <v>370</v>
      </c>
      <c r="C332" s="358"/>
      <c r="D332" s="358"/>
      <c r="E332" s="358"/>
      <c r="F332" s="358"/>
      <c r="G332" s="357" t="n">
        <f aca="false">H332/1.2</f>
        <v>1358333.33333333</v>
      </c>
      <c r="H332" s="357" t="n">
        <v>1630000</v>
      </c>
      <c r="I332" s="80"/>
      <c r="J332" s="81" t="n">
        <v>1630000</v>
      </c>
    </row>
    <row r="333" s="63" customFormat="true" ht="45" hidden="false" customHeight="true" outlineLevel="0" collapsed="false">
      <c r="A333" s="359" t="n">
        <v>11000012553</v>
      </c>
      <c r="B333" s="356" t="s">
        <v>371</v>
      </c>
      <c r="C333" s="356"/>
      <c r="D333" s="356"/>
      <c r="E333" s="356"/>
      <c r="F333" s="356"/>
      <c r="G333" s="357" t="n">
        <f aca="false">H333/1.2</f>
        <v>540833.333333333</v>
      </c>
      <c r="H333" s="357" t="n">
        <v>649000</v>
      </c>
      <c r="I333" s="80" t="n">
        <f aca="false">(H333-J333)/J333</f>
        <v>0</v>
      </c>
      <c r="J333" s="81" t="n">
        <v>649000</v>
      </c>
    </row>
    <row r="334" s="63" customFormat="true" ht="45" hidden="false" customHeight="true" outlineLevel="0" collapsed="false">
      <c r="A334" s="289" t="n">
        <v>21001011758</v>
      </c>
      <c r="B334" s="129" t="s">
        <v>372</v>
      </c>
      <c r="C334" s="129"/>
      <c r="D334" s="129"/>
      <c r="E334" s="129"/>
      <c r="F334" s="129"/>
      <c r="G334" s="171" t="n">
        <f aca="false">H334/1.2</f>
        <v>182325</v>
      </c>
      <c r="H334" s="171" t="n">
        <v>218790</v>
      </c>
      <c r="I334" s="80" t="n">
        <f aca="false">(H334-J334)/J334</f>
        <v>0</v>
      </c>
      <c r="J334" s="81" t="n">
        <v>218790</v>
      </c>
    </row>
    <row r="335" s="63" customFormat="true" ht="15" hidden="false" customHeight="true" outlineLevel="0" collapsed="false">
      <c r="A335" s="360" t="n">
        <v>11000009826</v>
      </c>
      <c r="B335" s="361" t="s">
        <v>373</v>
      </c>
      <c r="C335" s="361"/>
      <c r="D335" s="361"/>
      <c r="E335" s="361"/>
      <c r="F335" s="361"/>
      <c r="G335" s="171" t="n">
        <f aca="false">H335/1.2</f>
        <v>36666.6666666667</v>
      </c>
      <c r="H335" s="171" t="n">
        <v>44000</v>
      </c>
      <c r="I335" s="80" t="n">
        <f aca="false">(H335-J335)/J335</f>
        <v>0</v>
      </c>
      <c r="J335" s="81" t="n">
        <v>44000</v>
      </c>
    </row>
    <row r="336" s="63" customFormat="true" ht="15" hidden="false" customHeight="true" outlineLevel="0" collapsed="false">
      <c r="A336" s="353"/>
      <c r="B336" s="342" t="s">
        <v>374</v>
      </c>
      <c r="C336" s="342"/>
      <c r="D336" s="342"/>
      <c r="E336" s="342"/>
      <c r="F336" s="342"/>
      <c r="G336" s="354"/>
      <c r="H336" s="354"/>
      <c r="I336" s="80"/>
      <c r="J336" s="81" t="n">
        <v>0</v>
      </c>
    </row>
    <row r="337" s="159" customFormat="true" ht="45" hidden="false" customHeight="true" outlineLevel="0" collapsed="false">
      <c r="A337" s="287" t="n">
        <v>21000006779</v>
      </c>
      <c r="B337" s="358" t="s">
        <v>375</v>
      </c>
      <c r="C337" s="358"/>
      <c r="D337" s="358"/>
      <c r="E337" s="358"/>
      <c r="F337" s="358"/>
      <c r="G337" s="362" t="n">
        <f aca="false">H337/1.2</f>
        <v>1299691.66666667</v>
      </c>
      <c r="H337" s="362" t="n">
        <v>1559630</v>
      </c>
      <c r="I337" s="80" t="n">
        <f aca="false">(H337-J337)/J337</f>
        <v>0</v>
      </c>
      <c r="J337" s="81" t="n">
        <v>1559630</v>
      </c>
    </row>
    <row r="338" s="159" customFormat="true" ht="45" hidden="false" customHeight="true" outlineLevel="0" collapsed="false">
      <c r="A338" s="287" t="n">
        <v>21000802458</v>
      </c>
      <c r="B338" s="358" t="s">
        <v>376</v>
      </c>
      <c r="C338" s="358"/>
      <c r="D338" s="358"/>
      <c r="E338" s="358"/>
      <c r="F338" s="358"/>
      <c r="G338" s="362" t="n">
        <f aca="false">H338/1.2</f>
        <v>1060988.33333333</v>
      </c>
      <c r="H338" s="362" t="n">
        <v>1273186</v>
      </c>
      <c r="I338" s="80" t="n">
        <f aca="false">(H338-J338)/J338</f>
        <v>0</v>
      </c>
      <c r="J338" s="81" t="n">
        <v>1273186</v>
      </c>
    </row>
    <row r="339" s="159" customFormat="true" ht="60" hidden="false" customHeight="true" outlineLevel="0" collapsed="false">
      <c r="A339" s="355" t="n">
        <v>21000011595</v>
      </c>
      <c r="B339" s="356" t="s">
        <v>377</v>
      </c>
      <c r="C339" s="356"/>
      <c r="D339" s="356"/>
      <c r="E339" s="356"/>
      <c r="F339" s="356"/>
      <c r="G339" s="357" t="n">
        <f aca="false">H339/1.2</f>
        <v>1270833.33333333</v>
      </c>
      <c r="H339" s="357" t="n">
        <v>1525000</v>
      </c>
      <c r="I339" s="80"/>
      <c r="J339" s="81" t="n">
        <v>1525000</v>
      </c>
    </row>
    <row r="340" s="63" customFormat="true" ht="15" hidden="false" customHeight="true" outlineLevel="0" collapsed="false">
      <c r="A340" s="353"/>
      <c r="B340" s="342" t="s">
        <v>378</v>
      </c>
      <c r="C340" s="342"/>
      <c r="D340" s="342"/>
      <c r="E340" s="342"/>
      <c r="F340" s="342"/>
      <c r="G340" s="354"/>
      <c r="H340" s="354"/>
      <c r="I340" s="80"/>
      <c r="J340" s="81" t="n">
        <v>0</v>
      </c>
    </row>
    <row r="341" s="280" customFormat="true" ht="30" hidden="false" customHeight="true" outlineLevel="0" collapsed="false">
      <c r="A341" s="281" t="n">
        <v>21000802457</v>
      </c>
      <c r="B341" s="363" t="s">
        <v>379</v>
      </c>
      <c r="C341" s="363"/>
      <c r="D341" s="363"/>
      <c r="E341" s="363"/>
      <c r="F341" s="363"/>
      <c r="G341" s="364" t="n">
        <f aca="false">H341/1.2</f>
        <v>1253098.33333333</v>
      </c>
      <c r="H341" s="364" t="n">
        <v>1503718</v>
      </c>
      <c r="I341" s="80" t="n">
        <f aca="false">(H341-J341)/J341</f>
        <v>0</v>
      </c>
      <c r="J341" s="81" t="n">
        <v>1503718</v>
      </c>
    </row>
    <row r="342" s="280" customFormat="true" ht="30" hidden="false" customHeight="true" outlineLevel="0" collapsed="false">
      <c r="A342" s="281" t="n">
        <v>21000802453</v>
      </c>
      <c r="B342" s="363" t="s">
        <v>380</v>
      </c>
      <c r="C342" s="363"/>
      <c r="D342" s="363"/>
      <c r="E342" s="363"/>
      <c r="F342" s="363"/>
      <c r="G342" s="364" t="n">
        <f aca="false">H342/1.2</f>
        <v>796262.5</v>
      </c>
      <c r="H342" s="364" t="n">
        <v>955515</v>
      </c>
      <c r="I342" s="80" t="n">
        <f aca="false">(H342-J342)/J342</f>
        <v>0</v>
      </c>
      <c r="J342" s="81" t="n">
        <v>955515</v>
      </c>
    </row>
    <row r="343" s="280" customFormat="true" ht="30" hidden="false" customHeight="true" outlineLevel="0" collapsed="false">
      <c r="A343" s="281" t="n">
        <v>21000007412</v>
      </c>
      <c r="B343" s="363" t="s">
        <v>381</v>
      </c>
      <c r="C343" s="363"/>
      <c r="D343" s="363"/>
      <c r="E343" s="363"/>
      <c r="F343" s="363"/>
      <c r="G343" s="364" t="n">
        <f aca="false">H343/1.2</f>
        <v>809037.5</v>
      </c>
      <c r="H343" s="364" t="n">
        <v>970845</v>
      </c>
      <c r="I343" s="80" t="n">
        <f aca="false">(H343-J343)/J343</f>
        <v>0</v>
      </c>
      <c r="J343" s="81" t="n">
        <v>970845</v>
      </c>
    </row>
    <row r="344" s="187" customFormat="true" ht="15" hidden="false" customHeight="true" outlineLevel="0" collapsed="false">
      <c r="A344" s="214" t="n">
        <v>12000069646</v>
      </c>
      <c r="B344" s="215" t="s">
        <v>382</v>
      </c>
      <c r="C344" s="215"/>
      <c r="D344" s="215"/>
      <c r="E344" s="215"/>
      <c r="F344" s="215"/>
      <c r="G344" s="365" t="n">
        <f aca="false">H344/1.2</f>
        <v>1466.66666666667</v>
      </c>
      <c r="H344" s="365" t="n">
        <v>1760</v>
      </c>
      <c r="I344" s="80" t="n">
        <f aca="false">(H344-J344)/J344</f>
        <v>0</v>
      </c>
      <c r="J344" s="81" t="n">
        <v>1760</v>
      </c>
    </row>
    <row r="345" s="187" customFormat="true" ht="15" hidden="false" customHeight="true" outlineLevel="0" collapsed="false">
      <c r="A345" s="366"/>
      <c r="B345" s="342" t="s">
        <v>383</v>
      </c>
      <c r="C345" s="342"/>
      <c r="D345" s="342"/>
      <c r="E345" s="342"/>
      <c r="F345" s="342"/>
      <c r="G345" s="367"/>
      <c r="H345" s="367"/>
      <c r="I345" s="80"/>
      <c r="J345" s="81" t="n">
        <v>0</v>
      </c>
    </row>
    <row r="346" s="371" customFormat="true" ht="30.6" hidden="false" customHeight="true" outlineLevel="0" collapsed="false">
      <c r="A346" s="368" t="n">
        <v>21000003076</v>
      </c>
      <c r="B346" s="369" t="s">
        <v>384</v>
      </c>
      <c r="C346" s="369"/>
      <c r="D346" s="369"/>
      <c r="E346" s="369"/>
      <c r="F346" s="369"/>
      <c r="G346" s="370" t="n">
        <f aca="false">H346/1.2</f>
        <v>1173787.5</v>
      </c>
      <c r="H346" s="370" t="n">
        <v>1408545</v>
      </c>
      <c r="I346" s="80" t="n">
        <f aca="false">(H346-J346)/J346</f>
        <v>0</v>
      </c>
      <c r="J346" s="81" t="n">
        <v>1408545</v>
      </c>
    </row>
    <row r="347" s="371" customFormat="true" ht="30" hidden="false" customHeight="true" outlineLevel="0" collapsed="false">
      <c r="A347" s="372" t="n">
        <v>21000003089</v>
      </c>
      <c r="B347" s="136" t="s">
        <v>385</v>
      </c>
      <c r="C347" s="136"/>
      <c r="D347" s="136"/>
      <c r="E347" s="136"/>
      <c r="F347" s="136"/>
      <c r="G347" s="271" t="n">
        <f aca="false">H347/1.2</f>
        <v>738026.666666667</v>
      </c>
      <c r="H347" s="271" t="n">
        <v>885632</v>
      </c>
      <c r="I347" s="80" t="n">
        <f aca="false">(H347-J347)/J347</f>
        <v>0</v>
      </c>
      <c r="J347" s="81" t="n">
        <v>885632</v>
      </c>
    </row>
    <row r="348" s="187" customFormat="true" ht="30" hidden="false" customHeight="true" outlineLevel="0" collapsed="false">
      <c r="A348" s="373" t="n">
        <v>21000005309</v>
      </c>
      <c r="B348" s="136" t="s">
        <v>386</v>
      </c>
      <c r="C348" s="136"/>
      <c r="D348" s="136"/>
      <c r="E348" s="136"/>
      <c r="F348" s="136"/>
      <c r="G348" s="271" t="n">
        <f aca="false">H348/1.2</f>
        <v>750281.666666667</v>
      </c>
      <c r="H348" s="271" t="n">
        <v>900338</v>
      </c>
      <c r="I348" s="80" t="n">
        <f aca="false">(H348-J348)/J348</f>
        <v>0</v>
      </c>
      <c r="J348" s="81" t="n">
        <v>900338</v>
      </c>
    </row>
    <row r="349" s="63" customFormat="true" ht="15" hidden="false" customHeight="true" outlineLevel="0" collapsed="false">
      <c r="A349" s="353"/>
      <c r="B349" s="342" t="s">
        <v>387</v>
      </c>
      <c r="C349" s="342"/>
      <c r="D349" s="342"/>
      <c r="E349" s="342"/>
      <c r="F349" s="342"/>
      <c r="G349" s="374"/>
      <c r="H349" s="374"/>
      <c r="I349" s="80"/>
      <c r="J349" s="81" t="n">
        <v>0</v>
      </c>
    </row>
    <row r="350" s="63" customFormat="true" ht="45" hidden="false" customHeight="true" outlineLevel="0" collapsed="false">
      <c r="A350" s="375" t="n">
        <v>21000003056</v>
      </c>
      <c r="B350" s="376" t="s">
        <v>388</v>
      </c>
      <c r="C350" s="376"/>
      <c r="D350" s="376"/>
      <c r="E350" s="376"/>
      <c r="F350" s="376"/>
      <c r="G350" s="171" t="n">
        <f aca="false">H350/1.2</f>
        <v>253091.666666667</v>
      </c>
      <c r="H350" s="171" t="n">
        <v>303710</v>
      </c>
      <c r="I350" s="80" t="n">
        <f aca="false">(H350-J350)/J350</f>
        <v>0</v>
      </c>
      <c r="J350" s="81" t="n">
        <v>303710</v>
      </c>
    </row>
    <row r="351" s="280" customFormat="true" ht="30" hidden="false" customHeight="true" outlineLevel="0" collapsed="false">
      <c r="A351" s="377" t="n">
        <v>21000807849</v>
      </c>
      <c r="B351" s="378" t="s">
        <v>389</v>
      </c>
      <c r="C351" s="378"/>
      <c r="D351" s="378"/>
      <c r="E351" s="378"/>
      <c r="F351" s="378"/>
      <c r="G351" s="231" t="n">
        <f aca="false">H351/1.2</f>
        <v>229266.666666667</v>
      </c>
      <c r="H351" s="231" t="n">
        <v>275120</v>
      </c>
      <c r="I351" s="80" t="n">
        <f aca="false">(H351-J351)/J351</f>
        <v>0</v>
      </c>
      <c r="J351" s="81" t="n">
        <v>275120</v>
      </c>
    </row>
    <row r="352" s="280" customFormat="true" ht="30" hidden="false" customHeight="true" outlineLevel="0" collapsed="false">
      <c r="A352" s="377" t="n">
        <v>21000807850</v>
      </c>
      <c r="B352" s="378" t="s">
        <v>390</v>
      </c>
      <c r="C352" s="378"/>
      <c r="D352" s="378"/>
      <c r="E352" s="378"/>
      <c r="F352" s="378"/>
      <c r="G352" s="231" t="n">
        <f aca="false">H352/1.2</f>
        <v>246400</v>
      </c>
      <c r="H352" s="231" t="n">
        <v>295680</v>
      </c>
      <c r="I352" s="80" t="n">
        <f aca="false">(H352-J352)/J352</f>
        <v>0</v>
      </c>
      <c r="J352" s="81" t="n">
        <v>295680</v>
      </c>
    </row>
    <row r="353" s="280" customFormat="true" ht="45" hidden="false" customHeight="true" outlineLevel="0" collapsed="false">
      <c r="A353" s="379" t="n">
        <v>21000807860</v>
      </c>
      <c r="B353" s="356" t="s">
        <v>391</v>
      </c>
      <c r="C353" s="356"/>
      <c r="D353" s="356"/>
      <c r="E353" s="356"/>
      <c r="F353" s="356"/>
      <c r="G353" s="171" t="n">
        <f aca="false">H353/1.2</f>
        <v>211566.666666667</v>
      </c>
      <c r="H353" s="171" t="n">
        <v>253880</v>
      </c>
      <c r="I353" s="80" t="n">
        <f aca="false">(H353-J353)/J353</f>
        <v>0</v>
      </c>
      <c r="J353" s="81" t="n">
        <v>253880</v>
      </c>
    </row>
    <row r="354" s="280" customFormat="true" ht="30" hidden="false" customHeight="true" outlineLevel="0" collapsed="false">
      <c r="A354" s="306" t="n">
        <v>21000002757</v>
      </c>
      <c r="B354" s="380" t="s">
        <v>392</v>
      </c>
      <c r="C354" s="380"/>
      <c r="D354" s="380"/>
      <c r="E354" s="380"/>
      <c r="F354" s="380"/>
      <c r="G354" s="231" t="n">
        <f aca="false">H354/1.2</f>
        <v>176275</v>
      </c>
      <c r="H354" s="231" t="n">
        <v>211530</v>
      </c>
      <c r="I354" s="80" t="n">
        <f aca="false">(H354-J354)/J354</f>
        <v>0</v>
      </c>
      <c r="J354" s="81" t="n">
        <v>211530</v>
      </c>
    </row>
    <row r="355" s="63" customFormat="true" ht="15" hidden="false" customHeight="true" outlineLevel="0" collapsed="false">
      <c r="A355" s="381"/>
      <c r="B355" s="382" t="s">
        <v>393</v>
      </c>
      <c r="C355" s="382"/>
      <c r="D355" s="382"/>
      <c r="E355" s="382"/>
      <c r="F355" s="382"/>
      <c r="G355" s="374"/>
      <c r="H355" s="374"/>
      <c r="I355" s="80"/>
      <c r="J355" s="81" t="n">
        <v>0</v>
      </c>
    </row>
    <row r="356" s="63" customFormat="true" ht="30" hidden="false" customHeight="true" outlineLevel="0" collapsed="false">
      <c r="A356" s="281" t="n">
        <v>21000802034</v>
      </c>
      <c r="B356" s="122" t="s">
        <v>394</v>
      </c>
      <c r="C356" s="122"/>
      <c r="D356" s="122"/>
      <c r="E356" s="122"/>
      <c r="F356" s="122"/>
      <c r="G356" s="231" t="n">
        <f aca="false">H356/1.2</f>
        <v>115041.666666667</v>
      </c>
      <c r="H356" s="231" t="n">
        <v>138050</v>
      </c>
      <c r="I356" s="80" t="n">
        <f aca="false">(H356-J356)/J356</f>
        <v>0</v>
      </c>
      <c r="J356" s="81" t="n">
        <v>138050</v>
      </c>
    </row>
    <row r="357" s="63" customFormat="true" ht="30" hidden="false" customHeight="true" outlineLevel="0" collapsed="false">
      <c r="A357" s="383" t="n">
        <v>21000001844</v>
      </c>
      <c r="B357" s="124" t="s">
        <v>395</v>
      </c>
      <c r="C357" s="124"/>
      <c r="D357" s="124"/>
      <c r="E357" s="124"/>
      <c r="F357" s="124"/>
      <c r="G357" s="265" t="n">
        <f aca="false">H357/1.2</f>
        <v>200475</v>
      </c>
      <c r="H357" s="265" t="n">
        <v>240570</v>
      </c>
      <c r="I357" s="80" t="n">
        <f aca="false">(H357-J357)/J357</f>
        <v>0</v>
      </c>
      <c r="J357" s="81" t="n">
        <v>240570</v>
      </c>
    </row>
    <row r="358" s="63" customFormat="true" ht="15" hidden="false" customHeight="true" outlineLevel="0" collapsed="false">
      <c r="A358" s="384"/>
      <c r="B358" s="385" t="s">
        <v>396</v>
      </c>
      <c r="C358" s="385"/>
      <c r="D358" s="385"/>
      <c r="E358" s="385"/>
      <c r="F358" s="385"/>
      <c r="G358" s="246"/>
      <c r="H358" s="246"/>
      <c r="I358" s="80"/>
      <c r="J358" s="81" t="n">
        <v>0</v>
      </c>
    </row>
    <row r="359" s="63" customFormat="true" ht="45" hidden="false" customHeight="true" outlineLevel="0" collapsed="false">
      <c r="A359" s="281" t="n">
        <v>21000005328</v>
      </c>
      <c r="B359" s="386" t="s">
        <v>397</v>
      </c>
      <c r="C359" s="386"/>
      <c r="D359" s="386"/>
      <c r="E359" s="386"/>
      <c r="F359" s="386"/>
      <c r="G359" s="231" t="n">
        <f aca="false">H359/1.2</f>
        <v>278300</v>
      </c>
      <c r="H359" s="231" t="n">
        <v>333960</v>
      </c>
      <c r="I359" s="80" t="n">
        <f aca="false">(H359-J359)/J359</f>
        <v>0</v>
      </c>
      <c r="J359" s="81" t="n">
        <v>333960</v>
      </c>
    </row>
    <row r="360" s="63" customFormat="true" ht="45" hidden="false" customHeight="true" outlineLevel="0" collapsed="false">
      <c r="A360" s="281" t="n">
        <v>21000005357</v>
      </c>
      <c r="B360" s="387" t="s">
        <v>398</v>
      </c>
      <c r="C360" s="387"/>
      <c r="D360" s="387"/>
      <c r="E360" s="387"/>
      <c r="F360" s="387"/>
      <c r="G360" s="388" t="n">
        <f aca="false">H360/1.2</f>
        <v>522266.666666667</v>
      </c>
      <c r="H360" s="388" t="n">
        <v>626720</v>
      </c>
      <c r="I360" s="80" t="n">
        <f aca="false">(H360-J360)/J360</f>
        <v>0</v>
      </c>
      <c r="J360" s="81" t="n">
        <v>626720</v>
      </c>
    </row>
    <row r="361" s="63" customFormat="true" ht="45" hidden="false" customHeight="true" outlineLevel="0" collapsed="false">
      <c r="A361" s="284" t="n">
        <v>21000002737</v>
      </c>
      <c r="B361" s="389" t="s">
        <v>399</v>
      </c>
      <c r="C361" s="389"/>
      <c r="D361" s="389"/>
      <c r="E361" s="389"/>
      <c r="F361" s="389"/>
      <c r="G361" s="191" t="n">
        <f aca="false">H361/1.2</f>
        <v>748405</v>
      </c>
      <c r="H361" s="191" t="n">
        <v>898086</v>
      </c>
      <c r="I361" s="80" t="n">
        <f aca="false">(H361-J361)/J361</f>
        <v>0</v>
      </c>
      <c r="J361" s="81" t="n">
        <v>898086</v>
      </c>
    </row>
    <row r="362" s="63" customFormat="true" ht="45" hidden="false" customHeight="true" outlineLevel="0" collapsed="false">
      <c r="A362" s="287" t="n">
        <v>21000004192</v>
      </c>
      <c r="B362" s="129" t="s">
        <v>400</v>
      </c>
      <c r="C362" s="129"/>
      <c r="D362" s="129"/>
      <c r="E362" s="129"/>
      <c r="F362" s="129"/>
      <c r="G362" s="171" t="n">
        <f aca="false">H362/1.2</f>
        <v>268216.666666667</v>
      </c>
      <c r="H362" s="171" t="n">
        <v>321860</v>
      </c>
      <c r="I362" s="80" t="n">
        <f aca="false">(H362-J362)/J362</f>
        <v>0</v>
      </c>
      <c r="J362" s="81" t="n">
        <v>321860</v>
      </c>
    </row>
    <row r="363" s="63" customFormat="true" ht="45" hidden="false" customHeight="true" outlineLevel="0" collapsed="false">
      <c r="A363" s="287" t="n">
        <v>21001015977</v>
      </c>
      <c r="B363" s="129" t="s">
        <v>401</v>
      </c>
      <c r="C363" s="129"/>
      <c r="D363" s="129"/>
      <c r="E363" s="129"/>
      <c r="F363" s="129"/>
      <c r="G363" s="171" t="n">
        <f aca="false">H363/1.2</f>
        <v>263175</v>
      </c>
      <c r="H363" s="171" t="n">
        <v>315810</v>
      </c>
      <c r="I363" s="80" t="n">
        <f aca="false">(H363-J363)/J363</f>
        <v>0</v>
      </c>
      <c r="J363" s="81" t="n">
        <v>315810</v>
      </c>
    </row>
    <row r="364" s="63" customFormat="true" ht="15" hidden="false" customHeight="true" outlineLevel="0" collapsed="false">
      <c r="A364" s="287" t="n">
        <v>21001010103</v>
      </c>
      <c r="B364" s="129" t="s">
        <v>402</v>
      </c>
      <c r="C364" s="129"/>
      <c r="D364" s="129"/>
      <c r="E364" s="129"/>
      <c r="F364" s="129"/>
      <c r="G364" s="171" t="n">
        <f aca="false">H364/1.2</f>
        <v>30364.1666666667</v>
      </c>
      <c r="H364" s="171" t="n">
        <v>36437</v>
      </c>
      <c r="I364" s="80" t="n">
        <f aca="false">(H364-J364)/J364</f>
        <v>0</v>
      </c>
      <c r="J364" s="81" t="n">
        <v>36437</v>
      </c>
    </row>
    <row r="365" s="63" customFormat="true" ht="15" hidden="false" customHeight="true" outlineLevel="0" collapsed="false">
      <c r="A365" s="287" t="n">
        <v>21000004193</v>
      </c>
      <c r="B365" s="129" t="s">
        <v>403</v>
      </c>
      <c r="C365" s="129"/>
      <c r="D365" s="129"/>
      <c r="E365" s="129"/>
      <c r="F365" s="129"/>
      <c r="G365" s="98" t="n">
        <f aca="false">H365/1.2</f>
        <v>28645.8333333333</v>
      </c>
      <c r="H365" s="98" t="n">
        <v>34375</v>
      </c>
      <c r="I365" s="80" t="n">
        <f aca="false">(H365-J365)/J365</f>
        <v>0</v>
      </c>
      <c r="J365" s="81" t="n">
        <v>34375</v>
      </c>
    </row>
    <row r="366" s="63" customFormat="true" ht="15" hidden="false" customHeight="true" outlineLevel="0" collapsed="false">
      <c r="A366" s="381"/>
      <c r="B366" s="382" t="s">
        <v>404</v>
      </c>
      <c r="C366" s="382"/>
      <c r="D366" s="382"/>
      <c r="E366" s="382"/>
      <c r="F366" s="382"/>
      <c r="G366" s="374"/>
      <c r="H366" s="374"/>
      <c r="I366" s="80"/>
      <c r="J366" s="81" t="n">
        <v>0</v>
      </c>
    </row>
    <row r="367" s="63" customFormat="true" ht="45" hidden="false" customHeight="true" outlineLevel="0" collapsed="false">
      <c r="A367" s="284" t="n">
        <v>21000801151</v>
      </c>
      <c r="B367" s="326" t="s">
        <v>405</v>
      </c>
      <c r="C367" s="326"/>
      <c r="D367" s="326"/>
      <c r="E367" s="326"/>
      <c r="F367" s="326"/>
      <c r="G367" s="231" t="n">
        <f aca="false">H367/1.2</f>
        <v>255108.333333333</v>
      </c>
      <c r="H367" s="231" t="n">
        <v>306130</v>
      </c>
      <c r="I367" s="80" t="n">
        <f aca="false">(H367-J367)/J367</f>
        <v>0</v>
      </c>
      <c r="J367" s="81" t="n">
        <v>306130</v>
      </c>
    </row>
    <row r="368" s="63" customFormat="true" ht="45" hidden="false" customHeight="true" outlineLevel="0" collapsed="false">
      <c r="A368" s="284" t="n">
        <v>21000801152</v>
      </c>
      <c r="B368" s="326" t="s">
        <v>406</v>
      </c>
      <c r="C368" s="326"/>
      <c r="D368" s="326"/>
      <c r="E368" s="326"/>
      <c r="F368" s="326"/>
      <c r="G368" s="231" t="n">
        <f aca="false">H368/1.2</f>
        <v>287498.75</v>
      </c>
      <c r="H368" s="231" t="n">
        <v>344998.5</v>
      </c>
      <c r="I368" s="80" t="n">
        <f aca="false">(H368-J368)/J368</f>
        <v>0</v>
      </c>
      <c r="J368" s="81" t="n">
        <v>344998.5</v>
      </c>
    </row>
    <row r="369" s="63" customFormat="true" ht="45" hidden="false" customHeight="true" outlineLevel="0" collapsed="false">
      <c r="A369" s="284" t="n">
        <v>21001801142</v>
      </c>
      <c r="B369" s="326" t="s">
        <v>407</v>
      </c>
      <c r="C369" s="326"/>
      <c r="D369" s="326"/>
      <c r="E369" s="326"/>
      <c r="F369" s="326"/>
      <c r="G369" s="231" t="n">
        <f aca="false">H369/1.2</f>
        <v>281691.666666667</v>
      </c>
      <c r="H369" s="231" t="n">
        <v>338030</v>
      </c>
      <c r="I369" s="80" t="n">
        <f aca="false">(H369-J369)/J369</f>
        <v>0</v>
      </c>
      <c r="J369" s="81" t="n">
        <v>338030</v>
      </c>
    </row>
    <row r="370" s="63" customFormat="true" ht="45" hidden="false" customHeight="true" outlineLevel="0" collapsed="false">
      <c r="A370" s="284" t="n">
        <v>21000801148</v>
      </c>
      <c r="B370" s="326" t="s">
        <v>408</v>
      </c>
      <c r="C370" s="326"/>
      <c r="D370" s="326"/>
      <c r="E370" s="326"/>
      <c r="F370" s="326"/>
      <c r="G370" s="231" t="n">
        <f aca="false">H370/1.2</f>
        <v>308641.666666667</v>
      </c>
      <c r="H370" s="231" t="n">
        <v>370370</v>
      </c>
      <c r="I370" s="80" t="n">
        <f aca="false">(H370-J370)/J370</f>
        <v>0</v>
      </c>
      <c r="J370" s="81" t="n">
        <v>370370</v>
      </c>
    </row>
    <row r="371" s="63" customFormat="true" ht="45" hidden="false" customHeight="true" outlineLevel="0" collapsed="false">
      <c r="A371" s="289" t="n">
        <v>21000002805</v>
      </c>
      <c r="B371" s="151" t="s">
        <v>409</v>
      </c>
      <c r="C371" s="151"/>
      <c r="D371" s="151"/>
      <c r="E371" s="151"/>
      <c r="F371" s="151"/>
      <c r="G371" s="171" t="n">
        <f aca="false">H371/1.2</f>
        <v>110458.333333333</v>
      </c>
      <c r="H371" s="171" t="n">
        <v>132550</v>
      </c>
      <c r="I371" s="80" t="n">
        <f aca="false">(H371-J371)/J371</f>
        <v>0</v>
      </c>
      <c r="J371" s="81" t="n">
        <v>132550</v>
      </c>
    </row>
    <row r="372" s="63" customFormat="true" ht="45" hidden="false" customHeight="true" outlineLevel="0" collapsed="false">
      <c r="A372" s="289" t="n">
        <v>21000012323</v>
      </c>
      <c r="B372" s="151" t="s">
        <v>410</v>
      </c>
      <c r="C372" s="151"/>
      <c r="D372" s="151"/>
      <c r="E372" s="151"/>
      <c r="F372" s="151"/>
      <c r="G372" s="171" t="n">
        <f aca="false">H372/1.2</f>
        <v>106333.333333333</v>
      </c>
      <c r="H372" s="171" t="n">
        <v>127600</v>
      </c>
      <c r="I372" s="80" t="n">
        <f aca="false">(H372-J372)/J372</f>
        <v>0</v>
      </c>
      <c r="J372" s="81" t="n">
        <v>127600</v>
      </c>
    </row>
    <row r="373" s="63" customFormat="true" ht="15" hidden="false" customHeight="true" outlineLevel="0" collapsed="false">
      <c r="A373" s="289" t="n">
        <v>21001008747</v>
      </c>
      <c r="B373" s="324" t="s">
        <v>411</v>
      </c>
      <c r="C373" s="324"/>
      <c r="D373" s="324"/>
      <c r="E373" s="324"/>
      <c r="F373" s="324"/>
      <c r="G373" s="171" t="n">
        <f aca="false">H373/1.2</f>
        <v>17875</v>
      </c>
      <c r="H373" s="171" t="n">
        <v>21450</v>
      </c>
      <c r="I373" s="80" t="n">
        <f aca="false">(H373-J373)/J373</f>
        <v>0</v>
      </c>
      <c r="J373" s="81" t="n">
        <v>21450</v>
      </c>
    </row>
    <row r="374" s="63" customFormat="true" ht="15" hidden="false" customHeight="true" outlineLevel="0" collapsed="false">
      <c r="A374" s="289" t="n">
        <v>21001013584</v>
      </c>
      <c r="B374" s="324" t="s">
        <v>412</v>
      </c>
      <c r="C374" s="324"/>
      <c r="D374" s="324"/>
      <c r="E374" s="324"/>
      <c r="F374" s="324"/>
      <c r="G374" s="171" t="n">
        <f aca="false">H374/1.2</f>
        <v>16500</v>
      </c>
      <c r="H374" s="171" t="n">
        <v>19800</v>
      </c>
      <c r="I374" s="80" t="n">
        <f aca="false">(H374-J374)/J374</f>
        <v>0</v>
      </c>
      <c r="J374" s="81" t="n">
        <v>19800</v>
      </c>
    </row>
    <row r="375" s="63" customFormat="true" ht="45" hidden="false" customHeight="true" outlineLevel="0" collapsed="false">
      <c r="A375" s="82" t="n">
        <v>21000019533</v>
      </c>
      <c r="B375" s="122" t="s">
        <v>413</v>
      </c>
      <c r="C375" s="122"/>
      <c r="D375" s="122"/>
      <c r="E375" s="122"/>
      <c r="F375" s="122"/>
      <c r="G375" s="231" t="n">
        <f aca="false">H375/1.2</f>
        <v>88261.6666666667</v>
      </c>
      <c r="H375" s="231" t="n">
        <v>105914</v>
      </c>
      <c r="I375" s="80" t="n">
        <f aca="false">(H375-J375)/J375</f>
        <v>0</v>
      </c>
      <c r="J375" s="81" t="n">
        <v>105914</v>
      </c>
    </row>
    <row r="376" s="63" customFormat="true" ht="45" hidden="false" customHeight="true" outlineLevel="0" collapsed="false">
      <c r="A376" s="82" t="n">
        <v>21010080180</v>
      </c>
      <c r="B376" s="326" t="s">
        <v>414</v>
      </c>
      <c r="C376" s="326"/>
      <c r="D376" s="326"/>
      <c r="E376" s="326"/>
      <c r="F376" s="326"/>
      <c r="G376" s="231" t="n">
        <f aca="false">H376/1.2</f>
        <v>150535</v>
      </c>
      <c r="H376" s="231" t="n">
        <v>180642</v>
      </c>
      <c r="I376" s="80" t="n">
        <f aca="false">(H376-J376)/J376</f>
        <v>0</v>
      </c>
      <c r="J376" s="81" t="n">
        <v>180642</v>
      </c>
    </row>
    <row r="377" s="63" customFormat="true" ht="45" hidden="false" customHeight="true" outlineLevel="0" collapsed="false">
      <c r="A377" s="82" t="n">
        <v>21010080177</v>
      </c>
      <c r="B377" s="326" t="s">
        <v>415</v>
      </c>
      <c r="C377" s="326"/>
      <c r="D377" s="326"/>
      <c r="E377" s="326"/>
      <c r="F377" s="326"/>
      <c r="G377" s="231" t="n">
        <f aca="false">H377/1.2</f>
        <v>208670</v>
      </c>
      <c r="H377" s="231" t="n">
        <v>250404</v>
      </c>
      <c r="I377" s="80" t="n">
        <f aca="false">(H377-J377)/J377</f>
        <v>0</v>
      </c>
      <c r="J377" s="81" t="n">
        <v>250404</v>
      </c>
    </row>
    <row r="378" s="63" customFormat="true" ht="45" hidden="false" customHeight="true" outlineLevel="0" collapsed="false">
      <c r="A378" s="82" t="n">
        <v>21010080178</v>
      </c>
      <c r="B378" s="390" t="s">
        <v>416</v>
      </c>
      <c r="C378" s="390"/>
      <c r="D378" s="390"/>
      <c r="E378" s="390"/>
      <c r="F378" s="390"/>
      <c r="G378" s="231" t="n">
        <f aca="false">H378/1.2</f>
        <v>266805</v>
      </c>
      <c r="H378" s="231" t="n">
        <v>320166</v>
      </c>
      <c r="I378" s="80" t="n">
        <f aca="false">(H378-J378)/J378</f>
        <v>0</v>
      </c>
      <c r="J378" s="81" t="n">
        <v>320166</v>
      </c>
    </row>
    <row r="379" s="63" customFormat="true" ht="45" hidden="false" customHeight="true" outlineLevel="0" collapsed="false">
      <c r="A379" s="391" t="n">
        <v>21008075039</v>
      </c>
      <c r="B379" s="151" t="s">
        <v>417</v>
      </c>
      <c r="C379" s="151"/>
      <c r="D379" s="151"/>
      <c r="E379" s="151"/>
      <c r="F379" s="151"/>
      <c r="G379" s="171" t="n">
        <f aca="false">H379/1.2</f>
        <v>71289.1666666667</v>
      </c>
      <c r="H379" s="171" t="n">
        <v>85547</v>
      </c>
      <c r="I379" s="80" t="n">
        <f aca="false">(H379-J379)/J379</f>
        <v>0</v>
      </c>
      <c r="J379" s="81" t="n">
        <v>85547</v>
      </c>
    </row>
    <row r="380" s="63" customFormat="true" ht="45" hidden="false" customHeight="true" outlineLevel="0" collapsed="false">
      <c r="A380" s="391" t="n">
        <v>21000106502</v>
      </c>
      <c r="B380" s="151" t="s">
        <v>418</v>
      </c>
      <c r="C380" s="151"/>
      <c r="D380" s="151"/>
      <c r="E380" s="151"/>
      <c r="F380" s="151"/>
      <c r="G380" s="171" t="n">
        <f aca="false">H380/1.2</f>
        <v>75927.5</v>
      </c>
      <c r="H380" s="171" t="n">
        <v>91113</v>
      </c>
      <c r="I380" s="80" t="n">
        <f aca="false">(H380-J380)/J380</f>
        <v>0</v>
      </c>
      <c r="J380" s="81" t="n">
        <v>91113</v>
      </c>
    </row>
    <row r="381" s="63" customFormat="true" ht="15" hidden="false" customHeight="true" outlineLevel="0" collapsed="false">
      <c r="A381" s="391" t="n">
        <v>21000806500</v>
      </c>
      <c r="B381" s="324" t="s">
        <v>419</v>
      </c>
      <c r="C381" s="324"/>
      <c r="D381" s="324"/>
      <c r="E381" s="324"/>
      <c r="F381" s="324"/>
      <c r="G381" s="171" t="n">
        <f aca="false">H381/1.2</f>
        <v>20475</v>
      </c>
      <c r="H381" s="171" t="n">
        <v>24570</v>
      </c>
      <c r="I381" s="80" t="n">
        <f aca="false">(H381-J381)/J381</f>
        <v>0</v>
      </c>
      <c r="J381" s="81" t="n">
        <v>24570</v>
      </c>
    </row>
    <row r="382" s="63" customFormat="true" ht="15" hidden="false" customHeight="true" outlineLevel="0" collapsed="false">
      <c r="A382" s="391" t="n">
        <v>21000806600</v>
      </c>
      <c r="B382" s="324" t="s">
        <v>420</v>
      </c>
      <c r="C382" s="324"/>
      <c r="D382" s="324"/>
      <c r="E382" s="324"/>
      <c r="F382" s="324"/>
      <c r="G382" s="171" t="n">
        <f aca="false">H382/1.2</f>
        <v>17847.5</v>
      </c>
      <c r="H382" s="171" t="n">
        <v>21417</v>
      </c>
      <c r="I382" s="80" t="n">
        <f aca="false">(H382-J382)/J382</f>
        <v>0</v>
      </c>
      <c r="J382" s="81" t="n">
        <v>21417</v>
      </c>
    </row>
    <row r="383" s="63" customFormat="true" ht="15" hidden="false" customHeight="true" outlineLevel="0" collapsed="false">
      <c r="A383" s="381"/>
      <c r="B383" s="382" t="s">
        <v>421</v>
      </c>
      <c r="C383" s="382"/>
      <c r="D383" s="382"/>
      <c r="E383" s="382"/>
      <c r="F383" s="382"/>
      <c r="G383" s="374"/>
      <c r="H383" s="374"/>
      <c r="I383" s="80"/>
      <c r="J383" s="81" t="n">
        <v>0</v>
      </c>
    </row>
    <row r="384" s="63" customFormat="true" ht="45" hidden="false" customHeight="true" outlineLevel="0" collapsed="false">
      <c r="A384" s="289" t="n">
        <v>21000005756</v>
      </c>
      <c r="B384" s="316" t="s">
        <v>422</v>
      </c>
      <c r="C384" s="316"/>
      <c r="D384" s="316"/>
      <c r="E384" s="316"/>
      <c r="F384" s="316"/>
      <c r="G384" s="171" t="n">
        <f aca="false">H384/1.2</f>
        <v>212423.75</v>
      </c>
      <c r="H384" s="171" t="n">
        <v>254908.5</v>
      </c>
      <c r="I384" s="80" t="n">
        <f aca="false">(H384-J384)/J384</f>
        <v>0</v>
      </c>
      <c r="J384" s="81" t="n">
        <v>254908.5</v>
      </c>
    </row>
    <row r="385" s="63" customFormat="true" ht="30" hidden="false" customHeight="true" outlineLevel="0" collapsed="false">
      <c r="A385" s="284" t="n">
        <v>21000807862</v>
      </c>
      <c r="B385" s="390" t="s">
        <v>423</v>
      </c>
      <c r="C385" s="390"/>
      <c r="D385" s="390"/>
      <c r="E385" s="390"/>
      <c r="F385" s="390"/>
      <c r="G385" s="231" t="n">
        <f aca="false">H385/1.2</f>
        <v>111375</v>
      </c>
      <c r="H385" s="231" t="n">
        <v>133650</v>
      </c>
      <c r="I385" s="80" t="n">
        <f aca="false">(H385-J385)/J385</f>
        <v>0</v>
      </c>
      <c r="J385" s="81" t="n">
        <v>133650</v>
      </c>
    </row>
    <row r="386" s="63" customFormat="true" ht="30" hidden="false" customHeight="true" outlineLevel="0" collapsed="false">
      <c r="A386" s="284" t="n">
        <v>21000807863</v>
      </c>
      <c r="B386" s="392" t="s">
        <v>424</v>
      </c>
      <c r="C386" s="392"/>
      <c r="D386" s="392"/>
      <c r="E386" s="392"/>
      <c r="F386" s="392"/>
      <c r="G386" s="231" t="n">
        <f aca="false">H386/1.2</f>
        <v>98010</v>
      </c>
      <c r="H386" s="231" t="n">
        <v>117612</v>
      </c>
      <c r="I386" s="80" t="n">
        <f aca="false">(H386-J386)/J386</f>
        <v>0</v>
      </c>
      <c r="J386" s="81" t="n">
        <v>117612</v>
      </c>
    </row>
    <row r="387" s="63" customFormat="true" ht="15" hidden="false" customHeight="true" outlineLevel="0" collapsed="false">
      <c r="A387" s="393" t="n">
        <v>21000801216</v>
      </c>
      <c r="B387" s="343" t="s">
        <v>425</v>
      </c>
      <c r="C387" s="343"/>
      <c r="D387" s="343"/>
      <c r="E387" s="343"/>
      <c r="F387" s="343"/>
      <c r="G387" s="231" t="n">
        <f aca="false">H387/1.2</f>
        <v>71408.3333333333</v>
      </c>
      <c r="H387" s="231" t="n">
        <v>85690</v>
      </c>
      <c r="I387" s="80" t="n">
        <f aca="false">(H387-J387)/J387</f>
        <v>0</v>
      </c>
      <c r="J387" s="81" t="n">
        <v>85690</v>
      </c>
    </row>
    <row r="388" s="63" customFormat="true" ht="15" hidden="false" customHeight="true" outlineLevel="0" collapsed="false">
      <c r="A388" s="394" t="n">
        <v>21000801830</v>
      </c>
      <c r="B388" s="343" t="s">
        <v>426</v>
      </c>
      <c r="C388" s="343"/>
      <c r="D388" s="343"/>
      <c r="E388" s="343"/>
      <c r="F388" s="343"/>
      <c r="G388" s="231" t="n">
        <f aca="false">H388/1.2</f>
        <v>83783.3333333333</v>
      </c>
      <c r="H388" s="231" t="n">
        <v>100540</v>
      </c>
      <c r="I388" s="80" t="n">
        <f aca="false">(H388-J388)/J388</f>
        <v>0</v>
      </c>
      <c r="J388" s="81" t="n">
        <v>100540</v>
      </c>
    </row>
    <row r="389" s="63" customFormat="true" ht="15" hidden="false" customHeight="true" outlineLevel="0" collapsed="false">
      <c r="A389" s="395" t="n">
        <v>21001801216</v>
      </c>
      <c r="B389" s="326" t="s">
        <v>427</v>
      </c>
      <c r="C389" s="326"/>
      <c r="D389" s="326"/>
      <c r="E389" s="326"/>
      <c r="F389" s="326"/>
      <c r="G389" s="231" t="n">
        <f aca="false">H389/1.2</f>
        <v>78375</v>
      </c>
      <c r="H389" s="231" t="n">
        <v>94050</v>
      </c>
      <c r="I389" s="80" t="n">
        <f aca="false">(H389-J389)/J389</f>
        <v>0</v>
      </c>
      <c r="J389" s="81" t="n">
        <v>94050</v>
      </c>
    </row>
    <row r="390" s="63" customFormat="true" ht="15" hidden="false" customHeight="true" outlineLevel="0" collapsed="false">
      <c r="A390" s="396" t="n">
        <v>21000011830</v>
      </c>
      <c r="B390" s="335" t="s">
        <v>428</v>
      </c>
      <c r="C390" s="335"/>
      <c r="D390" s="335"/>
      <c r="E390" s="335"/>
      <c r="F390" s="335"/>
      <c r="G390" s="231" t="n">
        <f aca="false">H390/1.2</f>
        <v>104041.666666667</v>
      </c>
      <c r="H390" s="231" t="n">
        <v>124850</v>
      </c>
      <c r="I390" s="80" t="n">
        <f aca="false">(H390-J390)/J390</f>
        <v>0</v>
      </c>
      <c r="J390" s="81" t="n">
        <v>124850</v>
      </c>
    </row>
    <row r="391" s="63" customFormat="true" ht="15" hidden="false" customHeight="true" outlineLevel="0" collapsed="false">
      <c r="A391" s="381"/>
      <c r="B391" s="382" t="s">
        <v>429</v>
      </c>
      <c r="C391" s="382"/>
      <c r="D391" s="382"/>
      <c r="E391" s="382"/>
      <c r="F391" s="382"/>
      <c r="G391" s="374"/>
      <c r="H391" s="374"/>
      <c r="I391" s="80"/>
      <c r="J391" s="81" t="n">
        <v>0</v>
      </c>
    </row>
    <row r="392" s="63" customFormat="true" ht="30" hidden="false" customHeight="true" outlineLevel="0" collapsed="false">
      <c r="A392" s="289" t="n">
        <v>21000003116</v>
      </c>
      <c r="B392" s="316" t="s">
        <v>430</v>
      </c>
      <c r="C392" s="316"/>
      <c r="D392" s="316"/>
      <c r="E392" s="316"/>
      <c r="F392" s="316"/>
      <c r="G392" s="171" t="n">
        <f aca="false">H392/1.2</f>
        <v>136033.333333333</v>
      </c>
      <c r="H392" s="171" t="n">
        <v>163240</v>
      </c>
      <c r="I392" s="80" t="n">
        <f aca="false">(H392-J392)/J392</f>
        <v>0</v>
      </c>
      <c r="J392" s="81" t="n">
        <v>163240</v>
      </c>
    </row>
    <row r="393" s="63" customFormat="true" ht="15" hidden="false" customHeight="true" outlineLevel="0" collapsed="false">
      <c r="A393" s="381"/>
      <c r="B393" s="382" t="s">
        <v>431</v>
      </c>
      <c r="C393" s="382"/>
      <c r="D393" s="382"/>
      <c r="E393" s="382"/>
      <c r="F393" s="382"/>
      <c r="G393" s="374"/>
      <c r="H393" s="374"/>
      <c r="I393" s="80"/>
      <c r="J393" s="81" t="n">
        <v>0</v>
      </c>
    </row>
    <row r="394" s="63" customFormat="true" ht="15" hidden="false" customHeight="true" outlineLevel="0" collapsed="false">
      <c r="A394" s="397" t="n">
        <v>71000000175</v>
      </c>
      <c r="B394" s="343" t="s">
        <v>432</v>
      </c>
      <c r="C394" s="343"/>
      <c r="D394" s="343"/>
      <c r="E394" s="343"/>
      <c r="F394" s="343"/>
      <c r="G394" s="231" t="n">
        <f aca="false">H394/1.2</f>
        <v>57083.3333333333</v>
      </c>
      <c r="H394" s="231" t="n">
        <v>68500</v>
      </c>
      <c r="I394" s="80" t="n">
        <f aca="false">(H394-J394)/J394</f>
        <v>0</v>
      </c>
      <c r="J394" s="81" t="n">
        <v>68500</v>
      </c>
    </row>
    <row r="395" s="63" customFormat="true" ht="15" hidden="false" customHeight="true" outlineLevel="0" collapsed="false">
      <c r="A395" s="397" t="n">
        <v>71000000161</v>
      </c>
      <c r="B395" s="343" t="s">
        <v>433</v>
      </c>
      <c r="C395" s="343"/>
      <c r="D395" s="343"/>
      <c r="E395" s="343"/>
      <c r="F395" s="343"/>
      <c r="G395" s="231" t="n">
        <f aca="false">H395/1.2</f>
        <v>60775</v>
      </c>
      <c r="H395" s="231" t="n">
        <v>72930</v>
      </c>
      <c r="I395" s="80" t="n">
        <f aca="false">(H395-J395)/J395</f>
        <v>0</v>
      </c>
      <c r="J395" s="81" t="n">
        <v>72930</v>
      </c>
    </row>
    <row r="396" s="63" customFormat="true" ht="15" hidden="false" customHeight="true" outlineLevel="0" collapsed="false">
      <c r="A396" s="397" t="n">
        <v>71000000298</v>
      </c>
      <c r="B396" s="343" t="s">
        <v>434</v>
      </c>
      <c r="C396" s="343"/>
      <c r="D396" s="343"/>
      <c r="E396" s="343"/>
      <c r="F396" s="343"/>
      <c r="G396" s="231" t="n">
        <f aca="false">H396/1.2</f>
        <v>66091.6666666667</v>
      </c>
      <c r="H396" s="231" t="n">
        <v>79310</v>
      </c>
      <c r="I396" s="80" t="n">
        <f aca="false">(H396-J396)/J396</f>
        <v>0</v>
      </c>
      <c r="J396" s="81" t="n">
        <v>79310</v>
      </c>
    </row>
    <row r="397" s="63" customFormat="true" ht="15" hidden="false" customHeight="true" outlineLevel="0" collapsed="false">
      <c r="A397" s="397" t="n">
        <v>71000000158</v>
      </c>
      <c r="B397" s="343" t="s">
        <v>435</v>
      </c>
      <c r="C397" s="343"/>
      <c r="D397" s="343"/>
      <c r="E397" s="343"/>
      <c r="F397" s="343"/>
      <c r="G397" s="231" t="n">
        <f aca="false">H397/1.2</f>
        <v>98908.3333333333</v>
      </c>
      <c r="H397" s="231" t="n">
        <v>118690</v>
      </c>
      <c r="I397" s="80" t="n">
        <f aca="false">(H397-J397)/J397</f>
        <v>0</v>
      </c>
      <c r="J397" s="81" t="n">
        <v>118690</v>
      </c>
    </row>
    <row r="398" s="63" customFormat="true" ht="15" hidden="false" customHeight="true" outlineLevel="0" collapsed="false">
      <c r="A398" s="397" t="n">
        <v>71000000167</v>
      </c>
      <c r="B398" s="343" t="s">
        <v>436</v>
      </c>
      <c r="C398" s="343"/>
      <c r="D398" s="343"/>
      <c r="E398" s="343"/>
      <c r="F398" s="343"/>
      <c r="G398" s="231" t="n">
        <f aca="false">H398/1.2</f>
        <v>96923.3333333333</v>
      </c>
      <c r="H398" s="231" t="n">
        <v>116308</v>
      </c>
      <c r="I398" s="80" t="n">
        <f aca="false">(H398-J398)/J398</f>
        <v>0</v>
      </c>
      <c r="J398" s="81" t="n">
        <v>116308</v>
      </c>
    </row>
    <row r="399" s="63" customFormat="true" ht="15" hidden="false" customHeight="true" outlineLevel="0" collapsed="false">
      <c r="A399" s="397" t="n">
        <v>71000000162</v>
      </c>
      <c r="B399" s="343" t="s">
        <v>437</v>
      </c>
      <c r="C399" s="343"/>
      <c r="D399" s="343"/>
      <c r="E399" s="343"/>
      <c r="F399" s="343"/>
      <c r="G399" s="231" t="n">
        <f aca="false">H399/1.2</f>
        <v>106150</v>
      </c>
      <c r="H399" s="231" t="n">
        <v>127380</v>
      </c>
      <c r="I399" s="80" t="n">
        <f aca="false">(H399-J399)/J399</f>
        <v>0</v>
      </c>
      <c r="J399" s="81" t="n">
        <v>127380</v>
      </c>
    </row>
    <row r="400" s="63" customFormat="true" ht="15" hidden="false" customHeight="true" outlineLevel="0" collapsed="false">
      <c r="A400" s="397" t="n">
        <v>71000000299</v>
      </c>
      <c r="B400" s="343" t="s">
        <v>438</v>
      </c>
      <c r="C400" s="343"/>
      <c r="D400" s="343"/>
      <c r="E400" s="343"/>
      <c r="F400" s="343"/>
      <c r="G400" s="231" t="n">
        <f aca="false">H400/1.2</f>
        <v>119075</v>
      </c>
      <c r="H400" s="231" t="n">
        <v>142890</v>
      </c>
      <c r="I400" s="80" t="n">
        <f aca="false">(H400-J400)/J400</f>
        <v>0</v>
      </c>
      <c r="J400" s="81" t="n">
        <v>142890</v>
      </c>
    </row>
    <row r="401" s="63" customFormat="true" ht="15" hidden="false" customHeight="true" outlineLevel="0" collapsed="false">
      <c r="A401" s="397" t="n">
        <v>71000000159</v>
      </c>
      <c r="B401" s="343" t="s">
        <v>439</v>
      </c>
      <c r="C401" s="343"/>
      <c r="D401" s="343"/>
      <c r="E401" s="343"/>
      <c r="F401" s="343"/>
      <c r="G401" s="231" t="n">
        <f aca="false">H401/1.2</f>
        <v>170500</v>
      </c>
      <c r="H401" s="231" t="n">
        <v>204600</v>
      </c>
      <c r="I401" s="80" t="n">
        <f aca="false">(H401-J401)/J401</f>
        <v>0</v>
      </c>
      <c r="J401" s="81" t="n">
        <v>204600</v>
      </c>
    </row>
    <row r="402" s="63" customFormat="true" ht="15" hidden="false" customHeight="true" outlineLevel="0" collapsed="false">
      <c r="A402" s="397" t="n">
        <v>71000000109</v>
      </c>
      <c r="B402" s="343" t="s">
        <v>440</v>
      </c>
      <c r="C402" s="343"/>
      <c r="D402" s="343"/>
      <c r="E402" s="343"/>
      <c r="F402" s="343"/>
      <c r="G402" s="231" t="n">
        <f aca="false">H402/1.2</f>
        <v>135423.333333333</v>
      </c>
      <c r="H402" s="231" t="n">
        <v>162508</v>
      </c>
      <c r="I402" s="80" t="n">
        <f aca="false">(H402-J402)/J402</f>
        <v>0</v>
      </c>
      <c r="J402" s="81" t="n">
        <v>162508</v>
      </c>
    </row>
    <row r="403" s="63" customFormat="true" ht="15" hidden="false" customHeight="true" outlineLevel="0" collapsed="false">
      <c r="A403" s="397" t="n">
        <v>71000001615</v>
      </c>
      <c r="B403" s="343" t="s">
        <v>441</v>
      </c>
      <c r="C403" s="343"/>
      <c r="D403" s="343"/>
      <c r="E403" s="343"/>
      <c r="F403" s="343"/>
      <c r="G403" s="231" t="n">
        <f aca="false">H403/1.2</f>
        <v>148133.333333333</v>
      </c>
      <c r="H403" s="231" t="n">
        <v>177760</v>
      </c>
      <c r="I403" s="80" t="n">
        <f aca="false">(H403-J403)/J403</f>
        <v>0</v>
      </c>
      <c r="J403" s="81" t="n">
        <v>177760</v>
      </c>
    </row>
    <row r="404" s="63" customFormat="true" ht="15" hidden="false" customHeight="true" outlineLevel="0" collapsed="false">
      <c r="A404" s="397" t="n">
        <v>71000000300</v>
      </c>
      <c r="B404" s="343" t="s">
        <v>442</v>
      </c>
      <c r="C404" s="343"/>
      <c r="D404" s="343"/>
      <c r="E404" s="343"/>
      <c r="F404" s="343"/>
      <c r="G404" s="231" t="n">
        <f aca="false">H404/1.2</f>
        <v>161883.333333333</v>
      </c>
      <c r="H404" s="231" t="n">
        <v>194260</v>
      </c>
      <c r="I404" s="80" t="n">
        <f aca="false">(H404-J404)/J404</f>
        <v>0</v>
      </c>
      <c r="J404" s="81" t="n">
        <v>194260</v>
      </c>
    </row>
    <row r="405" s="63" customFormat="true" ht="15" hidden="false" customHeight="true" outlineLevel="0" collapsed="false">
      <c r="A405" s="397" t="n">
        <v>71000000160</v>
      </c>
      <c r="B405" s="343" t="s">
        <v>443</v>
      </c>
      <c r="C405" s="343"/>
      <c r="D405" s="343"/>
      <c r="E405" s="343"/>
      <c r="F405" s="343"/>
      <c r="G405" s="231" t="n">
        <f aca="false">H405/1.2</f>
        <v>230816.666666667</v>
      </c>
      <c r="H405" s="231" t="n">
        <v>276980</v>
      </c>
      <c r="I405" s="80" t="n">
        <f aca="false">(H405-J405)/J405</f>
        <v>0</v>
      </c>
      <c r="J405" s="81" t="n">
        <v>276980</v>
      </c>
    </row>
    <row r="406" s="63" customFormat="true" ht="15" hidden="false" customHeight="true" outlineLevel="0" collapsed="false">
      <c r="A406" s="167"/>
      <c r="B406" s="382" t="s">
        <v>444</v>
      </c>
      <c r="C406" s="382"/>
      <c r="D406" s="382"/>
      <c r="E406" s="382"/>
      <c r="F406" s="382"/>
      <c r="G406" s="398"/>
      <c r="H406" s="398"/>
      <c r="I406" s="80"/>
      <c r="J406" s="81" t="n">
        <v>0</v>
      </c>
    </row>
    <row r="407" s="63" customFormat="true" ht="15" hidden="false" customHeight="true" outlineLevel="0" collapsed="false">
      <c r="A407" s="247" t="n">
        <v>21000802004</v>
      </c>
      <c r="B407" s="248" t="s">
        <v>445</v>
      </c>
      <c r="C407" s="248"/>
      <c r="D407" s="248"/>
      <c r="E407" s="248"/>
      <c r="F407" s="248"/>
      <c r="G407" s="231" t="n">
        <f aca="false">H407/1.2</f>
        <v>86528.75</v>
      </c>
      <c r="H407" s="231" t="n">
        <v>103834.5</v>
      </c>
      <c r="I407" s="80" t="n">
        <f aca="false">(H407-J407)/J407</f>
        <v>0</v>
      </c>
      <c r="J407" s="81" t="n">
        <v>103834.5</v>
      </c>
    </row>
    <row r="408" s="63" customFormat="true" ht="15" hidden="false" customHeight="true" outlineLevel="0" collapsed="false">
      <c r="A408" s="247" t="n">
        <v>21000802021</v>
      </c>
      <c r="B408" s="248" t="s">
        <v>446</v>
      </c>
      <c r="C408" s="248"/>
      <c r="D408" s="248"/>
      <c r="E408" s="248"/>
      <c r="F408" s="248"/>
      <c r="G408" s="231" t="n">
        <f aca="false">H408/1.2</f>
        <v>157465</v>
      </c>
      <c r="H408" s="231" t="n">
        <v>188958</v>
      </c>
      <c r="I408" s="80" t="n">
        <f aca="false">(H408-J408)/J408</f>
        <v>0</v>
      </c>
      <c r="J408" s="81" t="n">
        <v>188958</v>
      </c>
    </row>
    <row r="409" s="63" customFormat="true" ht="15" hidden="false" customHeight="true" outlineLevel="0" collapsed="false">
      <c r="A409" s="263" t="n">
        <v>21000802024</v>
      </c>
      <c r="B409" s="264" t="s">
        <v>447</v>
      </c>
      <c r="C409" s="264"/>
      <c r="D409" s="264"/>
      <c r="E409" s="264"/>
      <c r="F409" s="264"/>
      <c r="G409" s="265" t="n">
        <f aca="false">H409/1.2</f>
        <v>231385</v>
      </c>
      <c r="H409" s="265" t="n">
        <v>277662</v>
      </c>
      <c r="I409" s="80" t="n">
        <f aca="false">(H409-J409)/J409</f>
        <v>0</v>
      </c>
      <c r="J409" s="81" t="n">
        <v>277662</v>
      </c>
    </row>
    <row r="410" s="220" customFormat="true" ht="15" hidden="false" customHeight="true" outlineLevel="0" collapsed="false">
      <c r="A410" s="275"/>
      <c r="B410" s="399"/>
      <c r="C410" s="399"/>
      <c r="D410" s="399"/>
      <c r="E410" s="399"/>
      <c r="F410" s="399"/>
      <c r="G410" s="219"/>
      <c r="H410" s="219"/>
      <c r="I410" s="80"/>
      <c r="J410" s="81" t="n">
        <v>0</v>
      </c>
    </row>
    <row r="411" s="63" customFormat="true" ht="20.1" hidden="false" customHeight="true" outlineLevel="0" collapsed="false">
      <c r="A411" s="400" t="s">
        <v>52</v>
      </c>
      <c r="B411" s="221" t="s">
        <v>448</v>
      </c>
      <c r="C411" s="221"/>
      <c r="D411" s="221"/>
      <c r="E411" s="221"/>
      <c r="F411" s="221"/>
      <c r="G411" s="60" t="s">
        <v>54</v>
      </c>
      <c r="H411" s="60"/>
      <c r="I411" s="80"/>
      <c r="J411" s="81" t="n">
        <v>0</v>
      </c>
    </row>
    <row r="412" s="63" customFormat="true" ht="20.1" hidden="false" customHeight="true" outlineLevel="0" collapsed="false">
      <c r="A412" s="400"/>
      <c r="B412" s="401" t="s">
        <v>449</v>
      </c>
      <c r="C412" s="401"/>
      <c r="D412" s="401"/>
      <c r="E412" s="401"/>
      <c r="F412" s="401"/>
      <c r="G412" s="60"/>
      <c r="H412" s="60"/>
      <c r="I412" s="80"/>
      <c r="J412" s="81" t="n">
        <v>0</v>
      </c>
    </row>
    <row r="413" s="63" customFormat="true" ht="20.1" hidden="false" customHeight="true" outlineLevel="0" collapsed="false">
      <c r="A413" s="400"/>
      <c r="B413" s="222" t="s">
        <v>450</v>
      </c>
      <c r="C413" s="222"/>
      <c r="D413" s="222"/>
      <c r="E413" s="222"/>
      <c r="F413" s="222"/>
      <c r="G413" s="66" t="s">
        <v>55</v>
      </c>
      <c r="H413" s="67" t="s">
        <v>56</v>
      </c>
      <c r="I413" s="80"/>
      <c r="J413" s="81" t="s">
        <v>56</v>
      </c>
    </row>
    <row r="414" s="63" customFormat="true" ht="15" hidden="false" customHeight="true" outlineLevel="0" collapsed="false">
      <c r="A414" s="402"/>
      <c r="B414" s="403" t="s">
        <v>451</v>
      </c>
      <c r="C414" s="403"/>
      <c r="D414" s="403"/>
      <c r="E414" s="403"/>
      <c r="F414" s="403"/>
      <c r="G414" s="404"/>
      <c r="H414" s="405"/>
      <c r="I414" s="80"/>
      <c r="J414" s="81" t="n">
        <v>0</v>
      </c>
    </row>
    <row r="415" s="63" customFormat="true" ht="30" hidden="false" customHeight="true" outlineLevel="0" collapsed="false">
      <c r="A415" s="315" t="n">
        <v>11000005516</v>
      </c>
      <c r="B415" s="338" t="s">
        <v>452</v>
      </c>
      <c r="C415" s="338"/>
      <c r="D415" s="338"/>
      <c r="E415" s="338"/>
      <c r="F415" s="338"/>
      <c r="G415" s="406" t="n">
        <f aca="false">H415/1.2</f>
        <v>648358.333333334</v>
      </c>
      <c r="H415" s="130" t="n">
        <v>778030</v>
      </c>
      <c r="I415" s="80" t="n">
        <f aca="false">(H415-J415)/J415</f>
        <v>0</v>
      </c>
      <c r="J415" s="81" t="n">
        <v>778030</v>
      </c>
    </row>
    <row r="416" s="63" customFormat="true" ht="30" hidden="false" customHeight="true" outlineLevel="0" collapsed="false">
      <c r="A416" s="407" t="n">
        <v>11000005518</v>
      </c>
      <c r="B416" s="408" t="s">
        <v>453</v>
      </c>
      <c r="C416" s="408"/>
      <c r="D416" s="408"/>
      <c r="E416" s="408"/>
      <c r="F416" s="408"/>
      <c r="G416" s="409" t="n">
        <f aca="false">H416/1.2</f>
        <v>742133.333333334</v>
      </c>
      <c r="H416" s="108" t="n">
        <v>890560</v>
      </c>
      <c r="I416" s="80" t="n">
        <f aca="false">(H416-J416)/J416</f>
        <v>0</v>
      </c>
      <c r="J416" s="81" t="n">
        <v>890560</v>
      </c>
    </row>
    <row r="417" s="63" customFormat="true" ht="15" hidden="false" customHeight="true" outlineLevel="0" collapsed="false">
      <c r="A417" s="410"/>
      <c r="B417" s="411" t="s">
        <v>454</v>
      </c>
      <c r="C417" s="411"/>
      <c r="D417" s="411"/>
      <c r="E417" s="411"/>
      <c r="F417" s="411"/>
      <c r="G417" s="412"/>
      <c r="H417" s="413"/>
      <c r="I417" s="80"/>
      <c r="J417" s="81" t="n">
        <v>0</v>
      </c>
    </row>
    <row r="418" s="63" customFormat="true" ht="30.4" hidden="false" customHeight="true" outlineLevel="0" collapsed="false">
      <c r="A418" s="414" t="n">
        <v>11000005512</v>
      </c>
      <c r="B418" s="326" t="s">
        <v>455</v>
      </c>
      <c r="C418" s="326"/>
      <c r="D418" s="326"/>
      <c r="E418" s="326"/>
      <c r="F418" s="326"/>
      <c r="G418" s="415" t="n">
        <f aca="false">H418/1.2</f>
        <v>558891.666666667</v>
      </c>
      <c r="H418" s="130" t="n">
        <v>670670</v>
      </c>
      <c r="I418" s="80" t="n">
        <f aca="false">(H418-J418)/J418</f>
        <v>0</v>
      </c>
      <c r="J418" s="81" t="n">
        <v>670670</v>
      </c>
    </row>
    <row r="419" s="63" customFormat="true" ht="30.4" hidden="false" customHeight="true" outlineLevel="0" collapsed="false">
      <c r="A419" s="416" t="n">
        <v>11000005511</v>
      </c>
      <c r="B419" s="417" t="s">
        <v>456</v>
      </c>
      <c r="C419" s="417"/>
      <c r="D419" s="417"/>
      <c r="E419" s="417"/>
      <c r="F419" s="417"/>
      <c r="G419" s="418" t="n">
        <f aca="false">H419/1.2</f>
        <v>653491.666666667</v>
      </c>
      <c r="H419" s="108" t="n">
        <v>784190</v>
      </c>
      <c r="I419" s="80" t="n">
        <f aca="false">(H419-J419)/J419</f>
        <v>0</v>
      </c>
      <c r="J419" s="81" t="n">
        <v>784190</v>
      </c>
    </row>
    <row r="420" s="63" customFormat="true" ht="15" hidden="false" customHeight="true" outlineLevel="0" collapsed="false">
      <c r="A420" s="402"/>
      <c r="B420" s="403" t="s">
        <v>36</v>
      </c>
      <c r="C420" s="403"/>
      <c r="D420" s="403"/>
      <c r="E420" s="403"/>
      <c r="F420" s="403"/>
      <c r="G420" s="404"/>
      <c r="H420" s="413"/>
      <c r="I420" s="80"/>
      <c r="J420" s="81" t="n">
        <v>0</v>
      </c>
    </row>
    <row r="421" s="63" customFormat="true" ht="30.75" hidden="false" customHeight="true" outlineLevel="0" collapsed="false">
      <c r="A421" s="315" t="n">
        <v>11000018402</v>
      </c>
      <c r="B421" s="324" t="s">
        <v>457</v>
      </c>
      <c r="C421" s="324"/>
      <c r="D421" s="324"/>
      <c r="E421" s="324"/>
      <c r="F421" s="324"/>
      <c r="G421" s="406" t="n">
        <f aca="false">H421/1.2</f>
        <v>238791.666666667</v>
      </c>
      <c r="H421" s="130" t="n">
        <v>286550</v>
      </c>
      <c r="I421" s="80" t="n">
        <f aca="false">(H421-J421)/J421</f>
        <v>0</v>
      </c>
      <c r="J421" s="81" t="n">
        <v>286550</v>
      </c>
    </row>
    <row r="422" s="63" customFormat="true" ht="15" hidden="false" customHeight="true" outlineLevel="0" collapsed="false">
      <c r="A422" s="407" t="n">
        <v>11000018394</v>
      </c>
      <c r="B422" s="408" t="s">
        <v>458</v>
      </c>
      <c r="C422" s="408"/>
      <c r="D422" s="408"/>
      <c r="E422" s="408"/>
      <c r="F422" s="408"/>
      <c r="G422" s="419" t="n">
        <f aca="false">H422/1.2</f>
        <v>217066.666666667</v>
      </c>
      <c r="H422" s="108" t="n">
        <v>260480</v>
      </c>
      <c r="I422" s="80" t="n">
        <f aca="false">(H422-J422)/J422</f>
        <v>0</v>
      </c>
      <c r="J422" s="81" t="n">
        <v>260480</v>
      </c>
    </row>
    <row r="423" s="63" customFormat="true" ht="15" hidden="false" customHeight="true" outlineLevel="0" collapsed="false">
      <c r="A423" s="420"/>
      <c r="B423" s="421" t="s">
        <v>459</v>
      </c>
      <c r="C423" s="421"/>
      <c r="D423" s="421"/>
      <c r="E423" s="421"/>
      <c r="F423" s="421"/>
      <c r="G423" s="422"/>
      <c r="H423" s="413"/>
      <c r="I423" s="80"/>
      <c r="J423" s="81" t="n">
        <v>0</v>
      </c>
    </row>
    <row r="424" s="63" customFormat="true" ht="15" hidden="false" customHeight="true" outlineLevel="0" collapsed="false">
      <c r="A424" s="420"/>
      <c r="B424" s="423" t="s">
        <v>460</v>
      </c>
      <c r="C424" s="423"/>
      <c r="D424" s="423"/>
      <c r="E424" s="423"/>
      <c r="F424" s="423"/>
      <c r="G424" s="424"/>
      <c r="H424" s="130"/>
      <c r="I424" s="80"/>
      <c r="J424" s="81" t="n">
        <v>0</v>
      </c>
    </row>
    <row r="425" s="63" customFormat="true" ht="45" hidden="false" customHeight="true" outlineLevel="0" collapsed="false">
      <c r="A425" s="146" t="n">
        <v>11000015456</v>
      </c>
      <c r="B425" s="89" t="s">
        <v>461</v>
      </c>
      <c r="C425" s="89"/>
      <c r="D425" s="89"/>
      <c r="E425" s="89"/>
      <c r="F425" s="89"/>
      <c r="G425" s="94" t="n">
        <f aca="false">H425/1.2</f>
        <v>769541.666666667</v>
      </c>
      <c r="H425" s="130" t="n">
        <v>923450</v>
      </c>
      <c r="I425" s="80" t="n">
        <f aca="false">(H425-J425)/J425</f>
        <v>0</v>
      </c>
      <c r="J425" s="81" t="n">
        <v>923450</v>
      </c>
    </row>
    <row r="426" s="63" customFormat="true" ht="30.4" hidden="false" customHeight="true" outlineLevel="0" collapsed="false">
      <c r="A426" s="254" t="n">
        <v>11000018914</v>
      </c>
      <c r="B426" s="86" t="s">
        <v>462</v>
      </c>
      <c r="C426" s="86"/>
      <c r="D426" s="86"/>
      <c r="E426" s="86"/>
      <c r="F426" s="86"/>
      <c r="G426" s="191" t="n">
        <f aca="false">H426/1.2</f>
        <v>691166.666666667</v>
      </c>
      <c r="H426" s="130" t="n">
        <v>829400</v>
      </c>
      <c r="I426" s="80" t="n">
        <f aca="false">(H426-J426)/J426</f>
        <v>0</v>
      </c>
      <c r="J426" s="81" t="n">
        <v>829400</v>
      </c>
    </row>
    <row r="427" s="63" customFormat="true" ht="30.4" hidden="false" customHeight="true" outlineLevel="0" collapsed="false">
      <c r="A427" s="115" t="n">
        <v>11000019700</v>
      </c>
      <c r="B427" s="86" t="s">
        <v>463</v>
      </c>
      <c r="C427" s="86"/>
      <c r="D427" s="86"/>
      <c r="E427" s="86"/>
      <c r="F427" s="86"/>
      <c r="G427" s="191" t="n">
        <f aca="false">H427/1.2</f>
        <v>737641.666666667</v>
      </c>
      <c r="H427" s="130" t="n">
        <v>885170</v>
      </c>
      <c r="I427" s="80" t="n">
        <f aca="false">(H427-J427)/J427</f>
        <v>0</v>
      </c>
      <c r="J427" s="81" t="n">
        <v>885170</v>
      </c>
    </row>
    <row r="428" s="63" customFormat="true" ht="30.4" hidden="false" customHeight="true" outlineLevel="0" collapsed="false">
      <c r="A428" s="115" t="n">
        <v>11000019517</v>
      </c>
      <c r="B428" s="86" t="s">
        <v>464</v>
      </c>
      <c r="C428" s="86"/>
      <c r="D428" s="86"/>
      <c r="E428" s="86"/>
      <c r="F428" s="86"/>
      <c r="G428" s="191" t="n">
        <f aca="false">H428/1.2</f>
        <v>774125</v>
      </c>
      <c r="H428" s="130" t="n">
        <v>928950</v>
      </c>
      <c r="I428" s="80" t="n">
        <f aca="false">(H428-J428)/J428</f>
        <v>0</v>
      </c>
      <c r="J428" s="81" t="n">
        <v>928950</v>
      </c>
    </row>
    <row r="429" s="63" customFormat="true" ht="39.4" hidden="false" customHeight="true" outlineLevel="0" collapsed="false">
      <c r="A429" s="146" t="n">
        <v>11000019726</v>
      </c>
      <c r="B429" s="89" t="s">
        <v>465</v>
      </c>
      <c r="C429" s="89"/>
      <c r="D429" s="89"/>
      <c r="E429" s="89"/>
      <c r="F429" s="89"/>
      <c r="G429" s="94" t="n">
        <f aca="false">H429/1.2</f>
        <v>851858.333333334</v>
      </c>
      <c r="H429" s="130" t="n">
        <v>1022230</v>
      </c>
      <c r="I429" s="80" t="n">
        <f aca="false">(H429-J429)/J429</f>
        <v>0</v>
      </c>
      <c r="J429" s="81" t="n">
        <v>1022230</v>
      </c>
    </row>
    <row r="430" s="63" customFormat="true" ht="30.4" hidden="false" customHeight="true" outlineLevel="0" collapsed="false">
      <c r="A430" s="254" t="n">
        <v>11000018915</v>
      </c>
      <c r="B430" s="86" t="s">
        <v>466</v>
      </c>
      <c r="C430" s="86"/>
      <c r="D430" s="86"/>
      <c r="E430" s="86"/>
      <c r="F430" s="86"/>
      <c r="G430" s="191" t="n">
        <f aca="false">H430/1.2</f>
        <v>872666.666666667</v>
      </c>
      <c r="H430" s="130" t="n">
        <v>1047200</v>
      </c>
      <c r="I430" s="80" t="n">
        <f aca="false">(H430-J430)/J430</f>
        <v>0</v>
      </c>
      <c r="J430" s="81" t="n">
        <v>1047200</v>
      </c>
    </row>
    <row r="431" s="63" customFormat="true" ht="30.4" hidden="false" customHeight="true" outlineLevel="0" collapsed="false">
      <c r="A431" s="254" t="n">
        <v>11000018916</v>
      </c>
      <c r="B431" s="86" t="s">
        <v>467</v>
      </c>
      <c r="C431" s="86"/>
      <c r="D431" s="86"/>
      <c r="E431" s="86"/>
      <c r="F431" s="86"/>
      <c r="G431" s="191" t="n">
        <f aca="false">H431/1.2</f>
        <v>912816.666666667</v>
      </c>
      <c r="H431" s="130" t="n">
        <v>1095380</v>
      </c>
      <c r="I431" s="80" t="n">
        <f aca="false">(H431-J431)/J431</f>
        <v>0</v>
      </c>
      <c r="J431" s="81" t="n">
        <v>1095380</v>
      </c>
    </row>
    <row r="432" s="63" customFormat="true" ht="45" hidden="false" customHeight="true" outlineLevel="0" collapsed="false">
      <c r="A432" s="420" t="n">
        <v>11000019713</v>
      </c>
      <c r="B432" s="89" t="s">
        <v>468</v>
      </c>
      <c r="C432" s="89"/>
      <c r="D432" s="89"/>
      <c r="E432" s="89"/>
      <c r="F432" s="89"/>
      <c r="G432" s="94" t="n">
        <f aca="false">H432/1.2</f>
        <v>703358.333333334</v>
      </c>
      <c r="H432" s="130" t="n">
        <v>844030</v>
      </c>
      <c r="I432" s="80" t="n">
        <f aca="false">(H432-J432)/J432</f>
        <v>0</v>
      </c>
      <c r="J432" s="81" t="n">
        <v>844030</v>
      </c>
    </row>
    <row r="433" s="63" customFormat="true" ht="45" hidden="false" customHeight="true" outlineLevel="0" collapsed="false">
      <c r="A433" s="146" t="n">
        <v>11000019715</v>
      </c>
      <c r="B433" s="89" t="s">
        <v>469</v>
      </c>
      <c r="C433" s="89"/>
      <c r="D433" s="89"/>
      <c r="E433" s="89"/>
      <c r="F433" s="89"/>
      <c r="G433" s="94" t="n">
        <f aca="false">H433/1.2</f>
        <v>749191.666666667</v>
      </c>
      <c r="H433" s="130" t="n">
        <v>899030</v>
      </c>
      <c r="I433" s="80" t="n">
        <f aca="false">(H433-J433)/J433</f>
        <v>0</v>
      </c>
      <c r="J433" s="81" t="n">
        <v>899030</v>
      </c>
    </row>
    <row r="434" s="63" customFormat="true" ht="45" hidden="false" customHeight="true" outlineLevel="0" collapsed="false">
      <c r="A434" s="88" t="n">
        <v>11000019717</v>
      </c>
      <c r="B434" s="89" t="s">
        <v>470</v>
      </c>
      <c r="C434" s="89"/>
      <c r="D434" s="89"/>
      <c r="E434" s="89"/>
      <c r="F434" s="89"/>
      <c r="G434" s="94" t="n">
        <f aca="false">H434/1.2</f>
        <v>785308.333333334</v>
      </c>
      <c r="H434" s="130" t="n">
        <v>942370</v>
      </c>
      <c r="I434" s="80" t="n">
        <f aca="false">(H434-J434)/J434</f>
        <v>0</v>
      </c>
      <c r="J434" s="81" t="n">
        <v>942370</v>
      </c>
    </row>
    <row r="435" s="63" customFormat="true" ht="45" hidden="false" customHeight="true" outlineLevel="0" collapsed="false">
      <c r="A435" s="88" t="n">
        <v>11000019856</v>
      </c>
      <c r="B435" s="89" t="s">
        <v>471</v>
      </c>
      <c r="C435" s="89"/>
      <c r="D435" s="89"/>
      <c r="E435" s="89"/>
      <c r="F435" s="89"/>
      <c r="G435" s="94" t="n">
        <f aca="false">H435/1.2</f>
        <v>863958.333333334</v>
      </c>
      <c r="H435" s="130" t="n">
        <v>1036750</v>
      </c>
      <c r="I435" s="80" t="n">
        <f aca="false">(H435-J435)/J435</f>
        <v>0</v>
      </c>
      <c r="J435" s="81" t="n">
        <v>1036750</v>
      </c>
    </row>
    <row r="436" s="63" customFormat="true" ht="45" hidden="false" customHeight="true" outlineLevel="0" collapsed="false">
      <c r="A436" s="88" t="n">
        <v>11000019721</v>
      </c>
      <c r="B436" s="89" t="s">
        <v>472</v>
      </c>
      <c r="C436" s="89"/>
      <c r="D436" s="89"/>
      <c r="E436" s="89"/>
      <c r="F436" s="89"/>
      <c r="G436" s="94" t="n">
        <f aca="false">H436/1.2</f>
        <v>884583.333333333</v>
      </c>
      <c r="H436" s="130" t="n">
        <v>1061500</v>
      </c>
      <c r="I436" s="80" t="n">
        <f aca="false">(H436-J436)/J436</f>
        <v>0</v>
      </c>
      <c r="J436" s="81" t="n">
        <v>1061500</v>
      </c>
    </row>
    <row r="437" s="63" customFormat="true" ht="45" hidden="false" customHeight="true" outlineLevel="0" collapsed="false">
      <c r="A437" s="133" t="n">
        <v>11000019854</v>
      </c>
      <c r="B437" s="97" t="s">
        <v>473</v>
      </c>
      <c r="C437" s="97"/>
      <c r="D437" s="97"/>
      <c r="E437" s="97"/>
      <c r="F437" s="97"/>
      <c r="G437" s="98" t="n">
        <f aca="false">H437/1.2</f>
        <v>928583.333333333</v>
      </c>
      <c r="H437" s="108" t="n">
        <v>1114300</v>
      </c>
      <c r="I437" s="80" t="n">
        <f aca="false">(H437-J437)/J437</f>
        <v>0</v>
      </c>
      <c r="J437" s="81" t="n">
        <v>1114300</v>
      </c>
    </row>
    <row r="438" s="63" customFormat="true" ht="15" hidden="false" customHeight="true" outlineLevel="0" collapsed="false">
      <c r="A438" s="420"/>
      <c r="B438" s="421" t="s">
        <v>459</v>
      </c>
      <c r="C438" s="421"/>
      <c r="D438" s="421"/>
      <c r="E438" s="421"/>
      <c r="F438" s="421"/>
      <c r="G438" s="422"/>
      <c r="H438" s="413"/>
      <c r="I438" s="80"/>
      <c r="J438" s="81" t="n">
        <v>0</v>
      </c>
    </row>
    <row r="439" s="63" customFormat="true" ht="15" hidden="false" customHeight="true" outlineLevel="0" collapsed="false">
      <c r="A439" s="420"/>
      <c r="B439" s="423" t="s">
        <v>474</v>
      </c>
      <c r="C439" s="423"/>
      <c r="D439" s="423"/>
      <c r="E439" s="423"/>
      <c r="F439" s="423"/>
      <c r="G439" s="424"/>
      <c r="H439" s="130"/>
      <c r="I439" s="80"/>
      <c r="J439" s="81" t="n">
        <v>0</v>
      </c>
    </row>
    <row r="440" s="63" customFormat="true" ht="30.4" hidden="false" customHeight="true" outlineLevel="0" collapsed="false">
      <c r="A440" s="254" t="n">
        <v>11000018909</v>
      </c>
      <c r="B440" s="122" t="s">
        <v>475</v>
      </c>
      <c r="C440" s="122"/>
      <c r="D440" s="122"/>
      <c r="E440" s="122"/>
      <c r="F440" s="122"/>
      <c r="G440" s="191" t="n">
        <f aca="false">H440/1.2</f>
        <v>561550</v>
      </c>
      <c r="H440" s="130" t="n">
        <v>673860</v>
      </c>
      <c r="I440" s="80" t="n">
        <f aca="false">(H440-J440)/J440</f>
        <v>0</v>
      </c>
      <c r="J440" s="81" t="n">
        <v>673860</v>
      </c>
    </row>
    <row r="441" s="63" customFormat="true" ht="30.4" hidden="false" customHeight="true" outlineLevel="0" collapsed="false">
      <c r="A441" s="88" t="n">
        <v>11000019707</v>
      </c>
      <c r="B441" s="89" t="s">
        <v>476</v>
      </c>
      <c r="C441" s="89"/>
      <c r="D441" s="89"/>
      <c r="E441" s="89"/>
      <c r="F441" s="89"/>
      <c r="G441" s="94" t="n">
        <f aca="false">H441/1.2</f>
        <v>604175</v>
      </c>
      <c r="H441" s="130" t="n">
        <v>725010</v>
      </c>
      <c r="I441" s="80" t="n">
        <f aca="false">(H441-J441)/J441</f>
        <v>0</v>
      </c>
      <c r="J441" s="81" t="n">
        <v>725010</v>
      </c>
    </row>
    <row r="442" s="63" customFormat="true" ht="30.4" hidden="false" customHeight="true" outlineLevel="0" collapsed="false">
      <c r="A442" s="254" t="n">
        <v>11000018908</v>
      </c>
      <c r="B442" s="86" t="s">
        <v>477</v>
      </c>
      <c r="C442" s="86"/>
      <c r="D442" s="86"/>
      <c r="E442" s="86"/>
      <c r="F442" s="86"/>
      <c r="G442" s="191" t="n">
        <f aca="false">H442/1.2</f>
        <v>626083.333333334</v>
      </c>
      <c r="H442" s="130" t="n">
        <v>751300</v>
      </c>
      <c r="I442" s="80" t="n">
        <f aca="false">(H442-J442)/J442</f>
        <v>0</v>
      </c>
      <c r="J442" s="81" t="n">
        <v>751300</v>
      </c>
    </row>
    <row r="443" s="63" customFormat="true" ht="30.4" hidden="false" customHeight="true" outlineLevel="0" collapsed="false">
      <c r="A443" s="88" t="n">
        <v>11000019728</v>
      </c>
      <c r="B443" s="89" t="s">
        <v>478</v>
      </c>
      <c r="C443" s="89"/>
      <c r="D443" s="89"/>
      <c r="E443" s="89"/>
      <c r="F443" s="89"/>
      <c r="G443" s="94" t="n">
        <f aca="false">H443/1.2</f>
        <v>697583.333333334</v>
      </c>
      <c r="H443" s="130" t="n">
        <v>837100</v>
      </c>
      <c r="I443" s="80" t="n">
        <f aca="false">(H443-J443)/J443</f>
        <v>0</v>
      </c>
      <c r="J443" s="81" t="n">
        <v>837100</v>
      </c>
    </row>
    <row r="444" s="63" customFormat="true" ht="30.4" hidden="false" customHeight="true" outlineLevel="0" collapsed="false">
      <c r="A444" s="254" t="n">
        <v>11000018910</v>
      </c>
      <c r="B444" s="86" t="s">
        <v>479</v>
      </c>
      <c r="C444" s="86"/>
      <c r="D444" s="86"/>
      <c r="E444" s="86"/>
      <c r="F444" s="86"/>
      <c r="G444" s="191" t="n">
        <f aca="false">H444/1.2</f>
        <v>755700</v>
      </c>
      <c r="H444" s="130" t="n">
        <v>906840</v>
      </c>
      <c r="I444" s="80" t="n">
        <f aca="false">(H444-J444)/J444</f>
        <v>0</v>
      </c>
      <c r="J444" s="81" t="n">
        <v>906840</v>
      </c>
    </row>
    <row r="445" s="63" customFormat="true" ht="30.4" hidden="false" customHeight="true" outlineLevel="0" collapsed="false">
      <c r="A445" s="254" t="n">
        <v>11000018913</v>
      </c>
      <c r="B445" s="86" t="s">
        <v>480</v>
      </c>
      <c r="C445" s="86"/>
      <c r="D445" s="86"/>
      <c r="E445" s="86"/>
      <c r="F445" s="86"/>
      <c r="G445" s="191" t="n">
        <f aca="false">H445/1.2</f>
        <v>785308.333333334</v>
      </c>
      <c r="H445" s="130" t="n">
        <v>942370</v>
      </c>
      <c r="I445" s="80" t="n">
        <f aca="false">(H445-J445)/J445</f>
        <v>0</v>
      </c>
      <c r="J445" s="81" t="n">
        <v>942370</v>
      </c>
    </row>
    <row r="446" s="63" customFormat="true" ht="30.4" hidden="false" customHeight="true" outlineLevel="0" collapsed="false">
      <c r="A446" s="254" t="n">
        <v>11000019317</v>
      </c>
      <c r="B446" s="86" t="s">
        <v>481</v>
      </c>
      <c r="C446" s="86"/>
      <c r="D446" s="86"/>
      <c r="E446" s="86"/>
      <c r="F446" s="86"/>
      <c r="G446" s="191" t="n">
        <f aca="false">H446/1.2</f>
        <v>571266.666666667</v>
      </c>
      <c r="H446" s="130" t="n">
        <v>685520</v>
      </c>
      <c r="I446" s="80" t="n">
        <f aca="false">(H446-J446)/J446</f>
        <v>0</v>
      </c>
      <c r="J446" s="81" t="n">
        <v>685520</v>
      </c>
    </row>
    <row r="447" s="63" customFormat="true" ht="41.25" hidden="false" customHeight="true" outlineLevel="0" collapsed="false">
      <c r="A447" s="88" t="n">
        <v>11000019727</v>
      </c>
      <c r="B447" s="89" t="s">
        <v>482</v>
      </c>
      <c r="C447" s="89"/>
      <c r="D447" s="89"/>
      <c r="E447" s="89"/>
      <c r="F447" s="89"/>
      <c r="G447" s="94" t="n">
        <f aca="false">H447/1.2</f>
        <v>614166.666666667</v>
      </c>
      <c r="H447" s="130" t="n">
        <v>737000</v>
      </c>
      <c r="I447" s="80" t="n">
        <f aca="false">(H447-J447)/J447</f>
        <v>0</v>
      </c>
      <c r="J447" s="81" t="n">
        <v>737000</v>
      </c>
    </row>
    <row r="448" s="63" customFormat="true" ht="30.4" hidden="false" customHeight="true" outlineLevel="0" collapsed="false">
      <c r="A448" s="254" t="n">
        <v>11000019176</v>
      </c>
      <c r="B448" s="86" t="s">
        <v>483</v>
      </c>
      <c r="C448" s="86"/>
      <c r="D448" s="86"/>
      <c r="E448" s="86"/>
      <c r="F448" s="86"/>
      <c r="G448" s="191" t="n">
        <f aca="false">H448/1.2</f>
        <v>635983.333333334</v>
      </c>
      <c r="H448" s="130" t="n">
        <v>763180</v>
      </c>
      <c r="I448" s="80" t="n">
        <f aca="false">(H448-J448)/J448</f>
        <v>0</v>
      </c>
      <c r="J448" s="81" t="n">
        <v>763180</v>
      </c>
    </row>
    <row r="449" s="63" customFormat="true" ht="41.25" hidden="false" customHeight="true" outlineLevel="0" collapsed="false">
      <c r="A449" s="88" t="n">
        <v>11000019729</v>
      </c>
      <c r="B449" s="89" t="s">
        <v>484</v>
      </c>
      <c r="C449" s="89"/>
      <c r="D449" s="89"/>
      <c r="E449" s="89"/>
      <c r="F449" s="89"/>
      <c r="G449" s="94" t="n">
        <f aca="false">H449/1.2</f>
        <v>708675</v>
      </c>
      <c r="H449" s="130" t="n">
        <v>850410</v>
      </c>
      <c r="I449" s="80" t="n">
        <f aca="false">(H449-J449)/J449</f>
        <v>0</v>
      </c>
      <c r="J449" s="81" t="n">
        <v>850410</v>
      </c>
    </row>
    <row r="450" s="63" customFormat="true" ht="30.4" hidden="false" customHeight="true" outlineLevel="0" collapsed="false">
      <c r="A450" s="254" t="n">
        <v>11000018929</v>
      </c>
      <c r="B450" s="86" t="s">
        <v>485</v>
      </c>
      <c r="C450" s="86"/>
      <c r="D450" s="86"/>
      <c r="E450" s="86"/>
      <c r="F450" s="86"/>
      <c r="G450" s="191" t="n">
        <f aca="false">H450/1.2</f>
        <v>773850</v>
      </c>
      <c r="H450" s="130" t="n">
        <v>928620</v>
      </c>
      <c r="I450" s="80" t="n">
        <f aca="false">(H450-J450)/J450</f>
        <v>0</v>
      </c>
      <c r="J450" s="81" t="n">
        <v>928620</v>
      </c>
    </row>
    <row r="451" s="63" customFormat="true" ht="30.4" hidden="false" customHeight="true" outlineLevel="0" collapsed="false">
      <c r="A451" s="115" t="n">
        <v>11000019567</v>
      </c>
      <c r="B451" s="86" t="s">
        <v>486</v>
      </c>
      <c r="C451" s="86"/>
      <c r="D451" s="86"/>
      <c r="E451" s="86"/>
      <c r="F451" s="86"/>
      <c r="G451" s="231" t="n">
        <f aca="false">H451/1.2</f>
        <v>809966.666666667</v>
      </c>
      <c r="H451" s="130" t="n">
        <v>971960</v>
      </c>
      <c r="I451" s="80" t="n">
        <f aca="false">(H451-J451)/J451</f>
        <v>0</v>
      </c>
      <c r="J451" s="81" t="n">
        <v>971960</v>
      </c>
    </row>
    <row r="452" s="63" customFormat="true" ht="45" hidden="false" customHeight="true" outlineLevel="0" collapsed="false">
      <c r="A452" s="133" t="n">
        <v>11000006538</v>
      </c>
      <c r="B452" s="352" t="s">
        <v>487</v>
      </c>
      <c r="C452" s="352"/>
      <c r="D452" s="352"/>
      <c r="E452" s="352"/>
      <c r="F452" s="352"/>
      <c r="G452" s="98" t="n">
        <f aca="false">H452/1.2</f>
        <v>1770083.33333333</v>
      </c>
      <c r="H452" s="108" t="n">
        <v>2124100</v>
      </c>
      <c r="I452" s="80" t="n">
        <f aca="false">(H452-J452)/J452</f>
        <v>0</v>
      </c>
      <c r="J452" s="81" t="n">
        <v>2124100</v>
      </c>
    </row>
    <row r="453" s="63" customFormat="true" ht="15" hidden="false" customHeight="true" outlineLevel="0" collapsed="false">
      <c r="A453" s="420"/>
      <c r="B453" s="421" t="s">
        <v>488</v>
      </c>
      <c r="C453" s="421"/>
      <c r="D453" s="421"/>
      <c r="E453" s="421"/>
      <c r="F453" s="421"/>
      <c r="G453" s="422"/>
      <c r="H453" s="413"/>
      <c r="I453" s="80"/>
      <c r="J453" s="81" t="n">
        <v>0</v>
      </c>
    </row>
    <row r="454" s="63" customFormat="true" ht="15" hidden="false" customHeight="true" outlineLevel="0" collapsed="false">
      <c r="A454" s="420"/>
      <c r="B454" s="423" t="s">
        <v>474</v>
      </c>
      <c r="C454" s="423"/>
      <c r="D454" s="423"/>
      <c r="E454" s="423"/>
      <c r="F454" s="423"/>
      <c r="G454" s="424"/>
      <c r="H454" s="130"/>
      <c r="I454" s="80"/>
      <c r="J454" s="81" t="n">
        <v>0</v>
      </c>
    </row>
    <row r="455" s="63" customFormat="true" ht="15" hidden="false" customHeight="true" outlineLevel="0" collapsed="false">
      <c r="A455" s="115" t="n">
        <v>11000001662</v>
      </c>
      <c r="B455" s="156" t="s">
        <v>489</v>
      </c>
      <c r="C455" s="156"/>
      <c r="D455" s="156"/>
      <c r="E455" s="156"/>
      <c r="F455" s="156"/>
      <c r="G455" s="424" t="n">
        <f aca="false">H455/1.2</f>
        <v>349433.333333333</v>
      </c>
      <c r="H455" s="130" t="n">
        <v>419320</v>
      </c>
      <c r="I455" s="80" t="n">
        <f aca="false">(H455-J455)/J455</f>
        <v>0</v>
      </c>
      <c r="J455" s="81" t="n">
        <v>419320</v>
      </c>
    </row>
    <row r="456" s="63" customFormat="true" ht="15" hidden="false" customHeight="true" outlineLevel="0" collapsed="false">
      <c r="A456" s="115" t="n">
        <v>11000019842</v>
      </c>
      <c r="B456" s="156" t="s">
        <v>490</v>
      </c>
      <c r="C456" s="156"/>
      <c r="D456" s="156"/>
      <c r="E456" s="156"/>
      <c r="F456" s="156"/>
      <c r="G456" s="424" t="n">
        <f aca="false">H456/1.2</f>
        <v>399483.333333333</v>
      </c>
      <c r="H456" s="130" t="n">
        <v>479380</v>
      </c>
      <c r="I456" s="80" t="n">
        <f aca="false">(H456-J456)/J456</f>
        <v>0</v>
      </c>
      <c r="J456" s="81" t="n">
        <v>479380</v>
      </c>
    </row>
    <row r="457" s="187" customFormat="true" ht="15" hidden="false" customHeight="true" outlineLevel="0" collapsed="false">
      <c r="A457" s="208" t="n">
        <v>11000001663</v>
      </c>
      <c r="B457" s="194" t="s">
        <v>491</v>
      </c>
      <c r="C457" s="194"/>
      <c r="D457" s="194"/>
      <c r="E457" s="194"/>
      <c r="F457" s="194"/>
      <c r="G457" s="424" t="n">
        <f aca="false">H457/1.2</f>
        <v>419008.333333333</v>
      </c>
      <c r="H457" s="130" t="n">
        <v>502810</v>
      </c>
      <c r="I457" s="80" t="n">
        <f aca="false">(H457-J457)/J457</f>
        <v>0</v>
      </c>
      <c r="J457" s="81" t="n">
        <v>502810</v>
      </c>
    </row>
    <row r="458" s="63" customFormat="true" ht="15" hidden="false" customHeight="true" outlineLevel="0" collapsed="false">
      <c r="A458" s="115" t="n">
        <v>11000019161</v>
      </c>
      <c r="B458" s="156" t="s">
        <v>492</v>
      </c>
      <c r="C458" s="156"/>
      <c r="D458" s="156"/>
      <c r="E458" s="156"/>
      <c r="F458" s="156"/>
      <c r="G458" s="424" t="n">
        <f aca="false">H458/1.2</f>
        <v>506366.666666667</v>
      </c>
      <c r="H458" s="130" t="n">
        <v>607640</v>
      </c>
      <c r="I458" s="80" t="n">
        <f aca="false">(H458-J458)/J458</f>
        <v>0</v>
      </c>
      <c r="J458" s="81" t="n">
        <v>607640</v>
      </c>
    </row>
    <row r="459" s="63" customFormat="true" ht="15" hidden="false" customHeight="true" outlineLevel="0" collapsed="false">
      <c r="A459" s="254" t="n">
        <v>11000001603</v>
      </c>
      <c r="B459" s="156" t="s">
        <v>493</v>
      </c>
      <c r="C459" s="156"/>
      <c r="D459" s="156"/>
      <c r="E459" s="156"/>
      <c r="F459" s="156"/>
      <c r="G459" s="424" t="n">
        <f aca="false">H459/1.2</f>
        <v>549450</v>
      </c>
      <c r="H459" s="130" t="n">
        <v>659340</v>
      </c>
      <c r="I459" s="80" t="n">
        <f aca="false">(H459-J459)/J459</f>
        <v>0</v>
      </c>
      <c r="J459" s="81" t="n">
        <v>659340</v>
      </c>
    </row>
    <row r="460" s="187" customFormat="true" ht="15" hidden="false" customHeight="true" outlineLevel="0" collapsed="false">
      <c r="A460" s="203" t="n">
        <v>11000006514</v>
      </c>
      <c r="B460" s="204" t="s">
        <v>494</v>
      </c>
      <c r="C460" s="204"/>
      <c r="D460" s="204"/>
      <c r="E460" s="204"/>
      <c r="F460" s="204"/>
      <c r="G460" s="425" t="n">
        <f aca="false">H460/1.2</f>
        <v>445552.25</v>
      </c>
      <c r="H460" s="130" t="n">
        <v>534662.7</v>
      </c>
      <c r="I460" s="80" t="n">
        <f aca="false">(H460-J460)/J460</f>
        <v>0</v>
      </c>
      <c r="J460" s="81" t="n">
        <v>534662.7</v>
      </c>
    </row>
    <row r="461" s="63" customFormat="true" ht="15" hidden="false" customHeight="true" outlineLevel="0" collapsed="false">
      <c r="A461" s="88" t="n">
        <v>11000006515</v>
      </c>
      <c r="B461" s="157" t="s">
        <v>495</v>
      </c>
      <c r="C461" s="157"/>
      <c r="D461" s="157"/>
      <c r="E461" s="157"/>
      <c r="F461" s="157"/>
      <c r="G461" s="171" t="n">
        <f aca="false">H461/1.2</f>
        <v>518100</v>
      </c>
      <c r="H461" s="130" t="n">
        <v>621720</v>
      </c>
      <c r="I461" s="80" t="n">
        <f aca="false">(H461-J461)/J461</f>
        <v>0</v>
      </c>
      <c r="J461" s="81" t="n">
        <v>621720</v>
      </c>
    </row>
    <row r="462" s="63" customFormat="true" ht="15" hidden="false" customHeight="true" outlineLevel="0" collapsed="false">
      <c r="A462" s="133" t="n">
        <v>11000012198</v>
      </c>
      <c r="B462" s="152" t="s">
        <v>496</v>
      </c>
      <c r="C462" s="152"/>
      <c r="D462" s="152"/>
      <c r="E462" s="152"/>
      <c r="F462" s="152"/>
      <c r="G462" s="98" t="n">
        <f aca="false">H462/1.2</f>
        <v>573283.333333333</v>
      </c>
      <c r="H462" s="130" t="n">
        <v>687940</v>
      </c>
      <c r="I462" s="80" t="n">
        <f aca="false">(H462-J462)/J462</f>
        <v>0</v>
      </c>
      <c r="J462" s="81" t="n">
        <v>687940</v>
      </c>
    </row>
    <row r="463" s="220" customFormat="true" ht="15" hidden="false" customHeight="true" outlineLevel="0" collapsed="false">
      <c r="A463" s="275"/>
      <c r="B463" s="218"/>
      <c r="C463" s="218"/>
      <c r="D463" s="218"/>
      <c r="E463" s="218"/>
      <c r="F463" s="218"/>
      <c r="G463" s="219"/>
      <c r="H463" s="219"/>
      <c r="I463" s="80"/>
      <c r="J463" s="81" t="n">
        <v>0</v>
      </c>
    </row>
    <row r="464" s="63" customFormat="true" ht="20.1" hidden="false" customHeight="true" outlineLevel="0" collapsed="false">
      <c r="A464" s="58" t="s">
        <v>52</v>
      </c>
      <c r="B464" s="221" t="s">
        <v>497</v>
      </c>
      <c r="C464" s="221"/>
      <c r="D464" s="221"/>
      <c r="E464" s="221"/>
      <c r="F464" s="221"/>
      <c r="G464" s="60" t="s">
        <v>54</v>
      </c>
      <c r="H464" s="60"/>
      <c r="I464" s="80"/>
      <c r="J464" s="81" t="n">
        <v>0</v>
      </c>
    </row>
    <row r="465" s="63" customFormat="true" ht="20.1" hidden="false" customHeight="true" outlineLevel="0" collapsed="false">
      <c r="A465" s="64"/>
      <c r="B465" s="222"/>
      <c r="C465" s="222"/>
      <c r="D465" s="222"/>
      <c r="E465" s="222"/>
      <c r="F465" s="222"/>
      <c r="G465" s="66" t="s">
        <v>55</v>
      </c>
      <c r="H465" s="67" t="s">
        <v>56</v>
      </c>
      <c r="I465" s="80"/>
      <c r="J465" s="81" t="s">
        <v>56</v>
      </c>
    </row>
    <row r="466" s="63" customFormat="true" ht="15" hidden="false" customHeight="true" outlineLevel="0" collapsed="false">
      <c r="A466" s="420"/>
      <c r="B466" s="421" t="s">
        <v>459</v>
      </c>
      <c r="C466" s="421"/>
      <c r="D466" s="421"/>
      <c r="E466" s="421"/>
      <c r="F466" s="421"/>
      <c r="G466" s="422"/>
      <c r="H466" s="426"/>
      <c r="I466" s="80"/>
      <c r="J466" s="81" t="n">
        <v>0</v>
      </c>
    </row>
    <row r="467" s="63" customFormat="true" ht="15" hidden="false" customHeight="true" outlineLevel="0" collapsed="false">
      <c r="A467" s="420"/>
      <c r="B467" s="423" t="s">
        <v>498</v>
      </c>
      <c r="C467" s="423"/>
      <c r="D467" s="423"/>
      <c r="E467" s="423"/>
      <c r="F467" s="423"/>
      <c r="G467" s="424"/>
      <c r="H467" s="427"/>
      <c r="I467" s="80"/>
      <c r="J467" s="81" t="n">
        <v>0</v>
      </c>
    </row>
    <row r="468" s="159" customFormat="true" ht="30.4" hidden="false" customHeight="true" outlineLevel="0" collapsed="false">
      <c r="A468" s="88" t="n">
        <v>11000006646</v>
      </c>
      <c r="B468" s="151" t="s">
        <v>499</v>
      </c>
      <c r="C468" s="151"/>
      <c r="D468" s="151"/>
      <c r="E468" s="151"/>
      <c r="F468" s="151"/>
      <c r="G468" s="171" t="n">
        <f aca="false">H468/1.2</f>
        <v>372473.75</v>
      </c>
      <c r="H468" s="130" t="n">
        <v>446968.5</v>
      </c>
      <c r="I468" s="80" t="n">
        <f aca="false">(H468-J468)/J468</f>
        <v>0</v>
      </c>
      <c r="J468" s="81" t="n">
        <v>446968.5</v>
      </c>
    </row>
    <row r="469" s="159" customFormat="true" ht="30.4" hidden="false" customHeight="true" outlineLevel="0" collapsed="false">
      <c r="A469" s="146" t="n">
        <v>11000006645</v>
      </c>
      <c r="B469" s="151" t="s">
        <v>500</v>
      </c>
      <c r="C469" s="151"/>
      <c r="D469" s="151"/>
      <c r="E469" s="151"/>
      <c r="F469" s="151"/>
      <c r="G469" s="171" t="n">
        <f aca="false">H469/1.2</f>
        <v>425883.333333333</v>
      </c>
      <c r="H469" s="130" t="n">
        <v>511060</v>
      </c>
      <c r="I469" s="80" t="n">
        <f aca="false">(H469-J469)/J469</f>
        <v>0</v>
      </c>
      <c r="J469" s="81" t="n">
        <v>511060</v>
      </c>
    </row>
    <row r="470" s="159" customFormat="true" ht="30.4" hidden="false" customHeight="true" outlineLevel="0" collapsed="false">
      <c r="A470" s="146" t="n">
        <v>11000018859</v>
      </c>
      <c r="B470" s="151" t="s">
        <v>501</v>
      </c>
      <c r="C470" s="151"/>
      <c r="D470" s="151"/>
      <c r="E470" s="151"/>
      <c r="F470" s="151"/>
      <c r="G470" s="171" t="n">
        <f aca="false">H470/1.2</f>
        <v>453658.333333333</v>
      </c>
      <c r="H470" s="130" t="n">
        <v>544390</v>
      </c>
      <c r="I470" s="80" t="n">
        <f aca="false">(H470-J470)/J470</f>
        <v>0</v>
      </c>
      <c r="J470" s="81" t="n">
        <v>544390</v>
      </c>
    </row>
    <row r="471" s="159" customFormat="true" ht="30.4" hidden="false" customHeight="true" outlineLevel="0" collapsed="false">
      <c r="A471" s="146" t="n">
        <v>11000006650</v>
      </c>
      <c r="B471" s="151" t="s">
        <v>502</v>
      </c>
      <c r="C471" s="151"/>
      <c r="D471" s="151"/>
      <c r="E471" s="151"/>
      <c r="F471" s="151"/>
      <c r="G471" s="171" t="n">
        <f aca="false">H471/1.2</f>
        <v>399758.333333333</v>
      </c>
      <c r="H471" s="130" t="n">
        <v>479710</v>
      </c>
      <c r="I471" s="80" t="n">
        <f aca="false">(H471-J471)/J471</f>
        <v>0</v>
      </c>
      <c r="J471" s="81" t="n">
        <v>479710</v>
      </c>
    </row>
    <row r="472" s="159" customFormat="true" ht="30.4" hidden="false" customHeight="true" outlineLevel="0" collapsed="false">
      <c r="A472" s="146" t="n">
        <v>11000019730</v>
      </c>
      <c r="B472" s="151" t="s">
        <v>503</v>
      </c>
      <c r="C472" s="151"/>
      <c r="D472" s="151"/>
      <c r="E472" s="151"/>
      <c r="F472" s="151"/>
      <c r="G472" s="171" t="n">
        <f aca="false">H472/1.2</f>
        <v>453658.333333333</v>
      </c>
      <c r="H472" s="130" t="n">
        <v>544390</v>
      </c>
      <c r="I472" s="80" t="n">
        <f aca="false">(H472-J472)/J472</f>
        <v>0</v>
      </c>
      <c r="J472" s="81" t="n">
        <v>544390</v>
      </c>
    </row>
    <row r="473" s="159" customFormat="true" ht="30.4" hidden="false" customHeight="true" outlineLevel="0" collapsed="false">
      <c r="A473" s="146" t="n">
        <v>11000006649</v>
      </c>
      <c r="B473" s="151" t="s">
        <v>504</v>
      </c>
      <c r="C473" s="151"/>
      <c r="D473" s="151"/>
      <c r="E473" s="151"/>
      <c r="F473" s="151"/>
      <c r="G473" s="171" t="n">
        <f aca="false">H473/1.2</f>
        <v>467041.666666667</v>
      </c>
      <c r="H473" s="108" t="n">
        <v>560450</v>
      </c>
      <c r="I473" s="80" t="n">
        <f aca="false">(H473-J473)/J473</f>
        <v>0</v>
      </c>
      <c r="J473" s="81" t="n">
        <v>560450</v>
      </c>
    </row>
    <row r="474" s="63" customFormat="true" ht="15" hidden="false" customHeight="true" outlineLevel="0" collapsed="false">
      <c r="A474" s="428"/>
      <c r="B474" s="421" t="s">
        <v>459</v>
      </c>
      <c r="C474" s="421"/>
      <c r="D474" s="421"/>
      <c r="E474" s="421"/>
      <c r="F474" s="421"/>
      <c r="G474" s="422"/>
      <c r="H474" s="413"/>
      <c r="I474" s="80"/>
      <c r="J474" s="81" t="n">
        <v>0</v>
      </c>
    </row>
    <row r="475" s="63" customFormat="true" ht="15" hidden="false" customHeight="true" outlineLevel="0" collapsed="false">
      <c r="A475" s="420"/>
      <c r="B475" s="423" t="s">
        <v>505</v>
      </c>
      <c r="C475" s="423"/>
      <c r="D475" s="423"/>
      <c r="E475" s="423"/>
      <c r="F475" s="423"/>
      <c r="G475" s="424"/>
      <c r="H475" s="130"/>
      <c r="I475" s="80"/>
      <c r="J475" s="81" t="n">
        <v>0</v>
      </c>
    </row>
    <row r="476" s="159" customFormat="true" ht="30.4" hidden="false" customHeight="true" outlineLevel="0" collapsed="false">
      <c r="A476" s="115" t="n">
        <v>11000019423</v>
      </c>
      <c r="B476" s="122" t="s">
        <v>506</v>
      </c>
      <c r="C476" s="122"/>
      <c r="D476" s="122"/>
      <c r="E476" s="122"/>
      <c r="F476" s="122"/>
      <c r="G476" s="231" t="n">
        <f aca="false">H476/1.2</f>
        <v>298639.916666667</v>
      </c>
      <c r="H476" s="130" t="n">
        <v>358367.9</v>
      </c>
      <c r="I476" s="80" t="n">
        <f aca="false">(H476-J476)/J476</f>
        <v>0</v>
      </c>
      <c r="J476" s="81" t="n">
        <v>358367.9</v>
      </c>
    </row>
    <row r="477" s="159" customFormat="true" ht="30.4" hidden="false" customHeight="true" outlineLevel="0" collapsed="false">
      <c r="A477" s="115" t="n">
        <v>11000019425</v>
      </c>
      <c r="B477" s="122" t="s">
        <v>507</v>
      </c>
      <c r="C477" s="122"/>
      <c r="D477" s="122"/>
      <c r="E477" s="122"/>
      <c r="F477" s="122"/>
      <c r="G477" s="231" t="n">
        <f aca="false">H477/1.2</f>
        <v>324225</v>
      </c>
      <c r="H477" s="130" t="n">
        <v>389070</v>
      </c>
      <c r="I477" s="80" t="n">
        <f aca="false">(H477-J477)/J477</f>
        <v>0</v>
      </c>
      <c r="J477" s="81" t="n">
        <v>389070</v>
      </c>
    </row>
    <row r="478" s="159" customFormat="true" ht="30.4" hidden="false" customHeight="true" outlineLevel="0" collapsed="false">
      <c r="A478" s="115" t="n">
        <v>11000019426</v>
      </c>
      <c r="B478" s="122" t="s">
        <v>508</v>
      </c>
      <c r="C478" s="122"/>
      <c r="D478" s="122"/>
      <c r="E478" s="122"/>
      <c r="F478" s="122"/>
      <c r="G478" s="231" t="n">
        <f aca="false">H478/1.2</f>
        <v>331833.333333333</v>
      </c>
      <c r="H478" s="130" t="n">
        <v>398200</v>
      </c>
      <c r="I478" s="80" t="n">
        <f aca="false">(H478-J478)/J478</f>
        <v>0</v>
      </c>
      <c r="J478" s="81" t="n">
        <v>398200</v>
      </c>
    </row>
    <row r="479" s="159" customFormat="true" ht="30.4" hidden="false" customHeight="true" outlineLevel="0" collapsed="false">
      <c r="A479" s="115" t="n">
        <v>11000019724</v>
      </c>
      <c r="B479" s="86" t="s">
        <v>509</v>
      </c>
      <c r="C479" s="86"/>
      <c r="D479" s="86"/>
      <c r="E479" s="86"/>
      <c r="F479" s="86"/>
      <c r="G479" s="231" t="n">
        <f aca="false">H479/1.2</f>
        <v>312042.5</v>
      </c>
      <c r="H479" s="130" t="n">
        <v>374451</v>
      </c>
      <c r="I479" s="80" t="n">
        <f aca="false">(H479-J479)/J479</f>
        <v>0</v>
      </c>
      <c r="J479" s="81" t="n">
        <v>374451</v>
      </c>
    </row>
    <row r="480" s="159" customFormat="true" ht="30.4" hidden="false" customHeight="true" outlineLevel="0" collapsed="false">
      <c r="A480" s="115" t="n">
        <v>11000019725</v>
      </c>
      <c r="B480" s="122" t="s">
        <v>510</v>
      </c>
      <c r="C480" s="122"/>
      <c r="D480" s="122"/>
      <c r="E480" s="122"/>
      <c r="F480" s="122"/>
      <c r="G480" s="231" t="n">
        <f aca="false">H480/1.2</f>
        <v>335934.5</v>
      </c>
      <c r="H480" s="130" t="n">
        <v>403121.4</v>
      </c>
      <c r="I480" s="80" t="n">
        <f aca="false">(H480-J480)/J480</f>
        <v>0</v>
      </c>
      <c r="J480" s="81" t="n">
        <v>403121.4</v>
      </c>
    </row>
    <row r="481" s="159" customFormat="true" ht="30.4" hidden="false" customHeight="true" outlineLevel="0" collapsed="false">
      <c r="A481" s="164" t="n">
        <v>11000019712</v>
      </c>
      <c r="B481" s="124" t="s">
        <v>511</v>
      </c>
      <c r="C481" s="124"/>
      <c r="D481" s="124"/>
      <c r="E481" s="124"/>
      <c r="F481" s="124"/>
      <c r="G481" s="231" t="n">
        <f aca="false">H481/1.2</f>
        <v>350441.666666667</v>
      </c>
      <c r="H481" s="108" t="n">
        <v>420530</v>
      </c>
      <c r="I481" s="80" t="n">
        <f aca="false">(H481-J481)/J481</f>
        <v>0</v>
      </c>
      <c r="J481" s="81" t="n">
        <v>420530</v>
      </c>
    </row>
    <row r="482" s="63" customFormat="true" ht="15" hidden="false" customHeight="true" outlineLevel="0" collapsed="false">
      <c r="A482" s="420"/>
      <c r="B482" s="421" t="s">
        <v>488</v>
      </c>
      <c r="C482" s="421"/>
      <c r="D482" s="421"/>
      <c r="E482" s="421"/>
      <c r="F482" s="421"/>
      <c r="G482" s="422"/>
      <c r="H482" s="413"/>
      <c r="I482" s="80"/>
      <c r="J482" s="81" t="n">
        <v>0</v>
      </c>
    </row>
    <row r="483" s="63" customFormat="true" ht="15" hidden="false" customHeight="true" outlineLevel="0" collapsed="false">
      <c r="A483" s="420"/>
      <c r="B483" s="423" t="s">
        <v>505</v>
      </c>
      <c r="C483" s="423"/>
      <c r="D483" s="423"/>
      <c r="E483" s="423"/>
      <c r="F483" s="423"/>
      <c r="G483" s="424"/>
      <c r="H483" s="130"/>
      <c r="I483" s="80"/>
      <c r="J483" s="81" t="n">
        <v>0</v>
      </c>
    </row>
    <row r="484" s="63" customFormat="true" ht="15" hidden="false" customHeight="true" outlineLevel="0" collapsed="false">
      <c r="A484" s="115" t="n">
        <v>11000019158</v>
      </c>
      <c r="B484" s="156" t="s">
        <v>512</v>
      </c>
      <c r="C484" s="156"/>
      <c r="D484" s="156"/>
      <c r="E484" s="156"/>
      <c r="F484" s="156"/>
      <c r="G484" s="231" t="n">
        <f aca="false">H484/1.2</f>
        <v>156566.666666667</v>
      </c>
      <c r="H484" s="130" t="n">
        <v>187880</v>
      </c>
      <c r="I484" s="80" t="n">
        <f aca="false">(H484-J484)/J484</f>
        <v>0</v>
      </c>
      <c r="J484" s="81" t="n">
        <v>187880</v>
      </c>
    </row>
    <row r="485" s="63" customFormat="true" ht="15" hidden="false" customHeight="true" outlineLevel="0" collapsed="false">
      <c r="A485" s="115" t="n">
        <v>11000019160</v>
      </c>
      <c r="B485" s="156" t="s">
        <v>513</v>
      </c>
      <c r="C485" s="156"/>
      <c r="D485" s="156"/>
      <c r="E485" s="156"/>
      <c r="F485" s="156"/>
      <c r="G485" s="231" t="n">
        <f aca="false">H485/1.2</f>
        <v>192133.333333333</v>
      </c>
      <c r="H485" s="130" t="n">
        <v>230560</v>
      </c>
      <c r="I485" s="80" t="n">
        <f aca="false">(H485-J485)/J485</f>
        <v>0</v>
      </c>
      <c r="J485" s="81" t="n">
        <v>230560</v>
      </c>
    </row>
    <row r="486" s="63" customFormat="true" ht="15" hidden="false" customHeight="true" outlineLevel="0" collapsed="false">
      <c r="A486" s="164" t="n">
        <v>11000019159</v>
      </c>
      <c r="B486" s="165" t="s">
        <v>514</v>
      </c>
      <c r="C486" s="165"/>
      <c r="D486" s="165"/>
      <c r="E486" s="165"/>
      <c r="F486" s="165"/>
      <c r="G486" s="265" t="n">
        <f aca="false">H486/1.2</f>
        <v>207441.666666667</v>
      </c>
      <c r="H486" s="108" t="n">
        <v>248930</v>
      </c>
      <c r="I486" s="80" t="n">
        <f aca="false">(H486-J486)/J486</f>
        <v>0</v>
      </c>
      <c r="J486" s="81" t="n">
        <v>248930</v>
      </c>
    </row>
    <row r="487" s="63" customFormat="true" ht="15" hidden="false" customHeight="true" outlineLevel="0" collapsed="false">
      <c r="A487" s="420"/>
      <c r="B487" s="421" t="s">
        <v>515</v>
      </c>
      <c r="C487" s="421"/>
      <c r="D487" s="421"/>
      <c r="E487" s="421"/>
      <c r="F487" s="421"/>
      <c r="G487" s="422"/>
      <c r="H487" s="413"/>
      <c r="I487" s="80"/>
      <c r="J487" s="81" t="n">
        <v>0</v>
      </c>
    </row>
    <row r="488" s="63" customFormat="true" ht="15" hidden="false" customHeight="true" outlineLevel="0" collapsed="false">
      <c r="A488" s="420"/>
      <c r="B488" s="423" t="s">
        <v>498</v>
      </c>
      <c r="C488" s="423"/>
      <c r="D488" s="423"/>
      <c r="E488" s="423"/>
      <c r="F488" s="423"/>
      <c r="G488" s="424"/>
      <c r="H488" s="130"/>
      <c r="I488" s="80"/>
      <c r="J488" s="81" t="n">
        <v>0</v>
      </c>
    </row>
    <row r="489" s="63" customFormat="true" ht="30" hidden="false" customHeight="true" outlineLevel="0" collapsed="false">
      <c r="A489" s="133" t="n">
        <v>11000006662</v>
      </c>
      <c r="B489" s="147" t="s">
        <v>516</v>
      </c>
      <c r="C489" s="147"/>
      <c r="D489" s="147"/>
      <c r="E489" s="147"/>
      <c r="F489" s="147"/>
      <c r="G489" s="419" t="n">
        <f aca="false">H489/1.2</f>
        <v>369924.5</v>
      </c>
      <c r="H489" s="108" t="n">
        <v>443909.4</v>
      </c>
      <c r="I489" s="80" t="n">
        <f aca="false">(H489-J489)/J489</f>
        <v>0</v>
      </c>
      <c r="J489" s="81" t="n">
        <v>443909.4</v>
      </c>
    </row>
    <row r="490" s="159" customFormat="true" ht="15" hidden="true" customHeight="true" outlineLevel="0" collapsed="false">
      <c r="A490" s="429"/>
      <c r="B490" s="430" t="s">
        <v>517</v>
      </c>
      <c r="C490" s="430"/>
      <c r="D490" s="430"/>
      <c r="E490" s="430"/>
      <c r="F490" s="430"/>
      <c r="G490" s="431"/>
      <c r="H490" s="413"/>
      <c r="I490" s="80"/>
      <c r="J490" s="81" t="n">
        <v>0</v>
      </c>
    </row>
    <row r="491" s="159" customFormat="true" ht="30" hidden="true" customHeight="true" outlineLevel="0" collapsed="false">
      <c r="A491" s="146" t="n">
        <v>11000013392</v>
      </c>
      <c r="B491" s="151" t="s">
        <v>518</v>
      </c>
      <c r="C491" s="151"/>
      <c r="D491" s="151"/>
      <c r="E491" s="151"/>
      <c r="F491" s="151"/>
      <c r="G491" s="432" t="n">
        <f aca="false">H491/1.2</f>
        <v>159958.333333333</v>
      </c>
      <c r="H491" s="130" t="n">
        <v>191950</v>
      </c>
      <c r="I491" s="80" t="n">
        <f aca="false">(H491-J491)/J491</f>
        <v>0</v>
      </c>
      <c r="J491" s="81" t="n">
        <v>191950</v>
      </c>
    </row>
    <row r="492" s="159" customFormat="true" ht="30" hidden="true" customHeight="true" outlineLevel="0" collapsed="false">
      <c r="A492" s="146" t="n">
        <v>11000013393</v>
      </c>
      <c r="B492" s="151" t="s">
        <v>519</v>
      </c>
      <c r="C492" s="151"/>
      <c r="D492" s="151"/>
      <c r="E492" s="151"/>
      <c r="F492" s="151"/>
      <c r="G492" s="432" t="n">
        <f aca="false">H492/1.2</f>
        <v>158583.333333333</v>
      </c>
      <c r="H492" s="130" t="n">
        <v>190300</v>
      </c>
      <c r="I492" s="80" t="n">
        <f aca="false">(H492-J492)/J492</f>
        <v>0</v>
      </c>
      <c r="J492" s="81" t="n">
        <v>190300</v>
      </c>
    </row>
    <row r="493" s="159" customFormat="true" ht="30" hidden="true" customHeight="true" outlineLevel="0" collapsed="false">
      <c r="A493" s="146" t="n">
        <v>11000013394</v>
      </c>
      <c r="B493" s="151" t="s">
        <v>520</v>
      </c>
      <c r="C493" s="151"/>
      <c r="D493" s="151"/>
      <c r="E493" s="151"/>
      <c r="F493" s="151"/>
      <c r="G493" s="432" t="n">
        <f aca="false">H493/1.2</f>
        <v>190850</v>
      </c>
      <c r="H493" s="130" t="n">
        <v>229020</v>
      </c>
      <c r="I493" s="80" t="n">
        <f aca="false">(H493-J493)/J493</f>
        <v>0</v>
      </c>
      <c r="J493" s="81" t="n">
        <v>229020</v>
      </c>
    </row>
    <row r="494" s="159" customFormat="true" ht="30" hidden="true" customHeight="true" outlineLevel="0" collapsed="false">
      <c r="A494" s="146" t="n">
        <v>11000013395</v>
      </c>
      <c r="B494" s="151" t="s">
        <v>521</v>
      </c>
      <c r="C494" s="151"/>
      <c r="D494" s="151"/>
      <c r="E494" s="151"/>
      <c r="F494" s="151"/>
      <c r="G494" s="432" t="n">
        <f aca="false">H494/1.2</f>
        <v>194150</v>
      </c>
      <c r="H494" s="130" t="n">
        <v>232980</v>
      </c>
      <c r="I494" s="80" t="n">
        <f aca="false">(H494-J494)/J494</f>
        <v>0</v>
      </c>
      <c r="J494" s="81" t="n">
        <v>232980</v>
      </c>
    </row>
    <row r="495" s="159" customFormat="true" ht="30" hidden="true" customHeight="true" outlineLevel="0" collapsed="false">
      <c r="A495" s="133" t="n">
        <v>11000013396</v>
      </c>
      <c r="B495" s="352" t="s">
        <v>522</v>
      </c>
      <c r="C495" s="352"/>
      <c r="D495" s="352"/>
      <c r="E495" s="352"/>
      <c r="F495" s="352"/>
      <c r="G495" s="406" t="n">
        <f aca="false">H495/1.2</f>
        <v>216241.666666667</v>
      </c>
      <c r="H495" s="108" t="n">
        <v>259490</v>
      </c>
      <c r="I495" s="80" t="n">
        <f aca="false">(H495-J495)/J495</f>
        <v>0</v>
      </c>
      <c r="J495" s="81" t="n">
        <v>259490</v>
      </c>
    </row>
    <row r="496" s="63" customFormat="true" ht="15" hidden="false" customHeight="true" outlineLevel="0" collapsed="false">
      <c r="A496" s="100"/>
      <c r="B496" s="430" t="s">
        <v>523</v>
      </c>
      <c r="C496" s="430"/>
      <c r="D496" s="430"/>
      <c r="E496" s="430"/>
      <c r="F496" s="430"/>
      <c r="G496" s="433"/>
      <c r="H496" s="413"/>
      <c r="I496" s="80"/>
      <c r="J496" s="81" t="n">
        <v>0</v>
      </c>
    </row>
    <row r="497" s="63" customFormat="true" ht="30.4" hidden="false" customHeight="true" outlineLevel="0" collapsed="false">
      <c r="A497" s="115" t="n">
        <v>11000009839</v>
      </c>
      <c r="B497" s="122" t="s">
        <v>524</v>
      </c>
      <c r="C497" s="122"/>
      <c r="D497" s="122"/>
      <c r="E497" s="122"/>
      <c r="F497" s="122"/>
      <c r="G497" s="434" t="n">
        <f aca="false">H497/1.2</f>
        <v>167291.666666667</v>
      </c>
      <c r="H497" s="130" t="n">
        <v>200750</v>
      </c>
      <c r="I497" s="80" t="n">
        <f aca="false">(H497-J497)/J497</f>
        <v>0</v>
      </c>
      <c r="J497" s="81" t="n">
        <v>200750</v>
      </c>
    </row>
    <row r="498" s="63" customFormat="true" ht="30.4" hidden="false" customHeight="true" outlineLevel="0" collapsed="false">
      <c r="A498" s="115" t="n">
        <v>11000009837</v>
      </c>
      <c r="B498" s="122" t="s">
        <v>525</v>
      </c>
      <c r="C498" s="122"/>
      <c r="D498" s="122"/>
      <c r="E498" s="122"/>
      <c r="F498" s="122"/>
      <c r="G498" s="434" t="n">
        <f aca="false">H498/1.2</f>
        <v>165825</v>
      </c>
      <c r="H498" s="130" t="n">
        <v>198990</v>
      </c>
      <c r="I498" s="80" t="n">
        <f aca="false">(H498-J498)/J498</f>
        <v>0</v>
      </c>
      <c r="J498" s="81" t="n">
        <v>198990</v>
      </c>
    </row>
    <row r="499" s="63" customFormat="true" ht="30.4" hidden="false" customHeight="true" outlineLevel="0" collapsed="false">
      <c r="A499" s="115" t="n">
        <v>11000009838</v>
      </c>
      <c r="B499" s="122" t="s">
        <v>526</v>
      </c>
      <c r="C499" s="122"/>
      <c r="D499" s="122"/>
      <c r="E499" s="122"/>
      <c r="F499" s="122"/>
      <c r="G499" s="434" t="n">
        <f aca="false">H499/1.2</f>
        <v>199558.333333333</v>
      </c>
      <c r="H499" s="130" t="n">
        <v>239470</v>
      </c>
      <c r="I499" s="80" t="n">
        <f aca="false">(H499-J499)/J499</f>
        <v>0</v>
      </c>
      <c r="J499" s="81" t="n">
        <v>239470</v>
      </c>
    </row>
    <row r="500" s="63" customFormat="true" ht="30.4" hidden="false" customHeight="true" outlineLevel="0" collapsed="false">
      <c r="A500" s="115" t="n">
        <v>11000009851</v>
      </c>
      <c r="B500" s="122" t="s">
        <v>527</v>
      </c>
      <c r="C500" s="122"/>
      <c r="D500" s="122"/>
      <c r="E500" s="122"/>
      <c r="F500" s="122"/>
      <c r="G500" s="434" t="n">
        <f aca="false">H500/1.2</f>
        <v>202950</v>
      </c>
      <c r="H500" s="130" t="n">
        <v>243540</v>
      </c>
      <c r="I500" s="80" t="n">
        <f aca="false">(H500-J500)/J500</f>
        <v>0</v>
      </c>
      <c r="J500" s="81" t="n">
        <v>243540</v>
      </c>
    </row>
    <row r="501" s="63" customFormat="true" ht="30.4" hidden="false" customHeight="true" outlineLevel="0" collapsed="false">
      <c r="A501" s="115" t="n">
        <v>11000019427</v>
      </c>
      <c r="B501" s="122" t="s">
        <v>528</v>
      </c>
      <c r="C501" s="122"/>
      <c r="D501" s="122"/>
      <c r="E501" s="122"/>
      <c r="F501" s="122"/>
      <c r="G501" s="434" t="n">
        <f aca="false">H501/1.2</f>
        <v>213950</v>
      </c>
      <c r="H501" s="130" t="n">
        <v>256740</v>
      </c>
      <c r="I501" s="80" t="n">
        <f aca="false">(H501-J501)/J501</f>
        <v>0</v>
      </c>
      <c r="J501" s="81" t="n">
        <v>256740</v>
      </c>
    </row>
    <row r="502" s="63" customFormat="true" ht="30.4" hidden="false" customHeight="true" outlineLevel="0" collapsed="false">
      <c r="A502" s="115" t="n">
        <v>11000007907</v>
      </c>
      <c r="B502" s="124" t="s">
        <v>529</v>
      </c>
      <c r="C502" s="124"/>
      <c r="D502" s="124"/>
      <c r="E502" s="124"/>
      <c r="F502" s="124"/>
      <c r="G502" s="434" t="n">
        <f aca="false">H502/1.2</f>
        <v>226050</v>
      </c>
      <c r="H502" s="108" t="n">
        <v>271260</v>
      </c>
      <c r="I502" s="80" t="n">
        <f aca="false">(H502-J502)/J502</f>
        <v>0</v>
      </c>
      <c r="J502" s="81" t="n">
        <v>271260</v>
      </c>
    </row>
    <row r="503" s="63" customFormat="true" ht="15" hidden="false" customHeight="true" outlineLevel="0" collapsed="false">
      <c r="A503" s="167"/>
      <c r="B503" s="430" t="s">
        <v>530</v>
      </c>
      <c r="C503" s="430"/>
      <c r="D503" s="430"/>
      <c r="E503" s="430"/>
      <c r="F503" s="430"/>
      <c r="G503" s="433"/>
      <c r="H503" s="413"/>
      <c r="I503" s="80"/>
      <c r="J503" s="81" t="n">
        <v>0</v>
      </c>
    </row>
    <row r="504" s="63" customFormat="true" ht="15" hidden="false" customHeight="true" outlineLevel="0" collapsed="false">
      <c r="A504" s="115" t="n">
        <v>11000012139</v>
      </c>
      <c r="B504" s="156" t="s">
        <v>531</v>
      </c>
      <c r="C504" s="156"/>
      <c r="D504" s="156"/>
      <c r="E504" s="156"/>
      <c r="F504" s="156"/>
      <c r="G504" s="434" t="n">
        <f aca="false">H504/1.2</f>
        <v>268993.083333333</v>
      </c>
      <c r="H504" s="130" t="n">
        <v>322791.7</v>
      </c>
      <c r="I504" s="80" t="n">
        <f aca="false">(H504-J504)/J504</f>
        <v>0</v>
      </c>
      <c r="J504" s="81" t="n">
        <v>322791.7</v>
      </c>
    </row>
    <row r="505" s="63" customFormat="true" ht="15" hidden="false" customHeight="true" outlineLevel="0" collapsed="false">
      <c r="A505" s="254" t="n">
        <v>11000009871</v>
      </c>
      <c r="B505" s="156" t="s">
        <v>532</v>
      </c>
      <c r="C505" s="156"/>
      <c r="D505" s="156"/>
      <c r="E505" s="156"/>
      <c r="F505" s="156"/>
      <c r="G505" s="434" t="n">
        <f aca="false">H505/1.2</f>
        <v>351541.666666667</v>
      </c>
      <c r="H505" s="130" t="n">
        <v>421850</v>
      </c>
      <c r="I505" s="80" t="n">
        <f aca="false">(H505-J505)/J505</f>
        <v>0</v>
      </c>
      <c r="J505" s="81" t="n">
        <v>421850</v>
      </c>
    </row>
    <row r="506" s="436" customFormat="true" ht="30" hidden="false" customHeight="true" outlineLevel="0" collapsed="false">
      <c r="A506" s="435" t="n">
        <v>11000019569</v>
      </c>
      <c r="B506" s="151" t="s">
        <v>533</v>
      </c>
      <c r="C506" s="151"/>
      <c r="D506" s="151"/>
      <c r="E506" s="151"/>
      <c r="F506" s="151"/>
      <c r="G506" s="253" t="n">
        <f aca="false">H506/1.2</f>
        <v>500133.333333333</v>
      </c>
      <c r="H506" s="130" t="n">
        <v>600160</v>
      </c>
      <c r="I506" s="80" t="n">
        <f aca="false">(H506-J506)/J506</f>
        <v>0</v>
      </c>
      <c r="J506" s="81" t="n">
        <v>600160</v>
      </c>
    </row>
    <row r="507" s="436" customFormat="true" ht="30" hidden="false" customHeight="true" outlineLevel="0" collapsed="false">
      <c r="A507" s="437" t="n">
        <v>11000015819</v>
      </c>
      <c r="B507" s="352" t="s">
        <v>534</v>
      </c>
      <c r="C507" s="352"/>
      <c r="D507" s="352"/>
      <c r="E507" s="352"/>
      <c r="F507" s="352"/>
      <c r="G507" s="253" t="n">
        <f aca="false">H507/1.2</f>
        <v>559808.333333333</v>
      </c>
      <c r="H507" s="108" t="n">
        <v>671770</v>
      </c>
      <c r="I507" s="80" t="n">
        <f aca="false">(H507-J507)/J507</f>
        <v>0</v>
      </c>
      <c r="J507" s="81" t="n">
        <v>671770</v>
      </c>
    </row>
    <row r="508" s="436" customFormat="true" ht="15" hidden="false" customHeight="true" outlineLevel="0" collapsed="false">
      <c r="A508" s="438"/>
      <c r="B508" s="430" t="s">
        <v>535</v>
      </c>
      <c r="C508" s="430"/>
      <c r="D508" s="430"/>
      <c r="E508" s="430"/>
      <c r="F508" s="430"/>
      <c r="G508" s="433"/>
      <c r="H508" s="413"/>
      <c r="I508" s="80"/>
      <c r="J508" s="81" t="n">
        <v>0</v>
      </c>
    </row>
    <row r="509" s="436" customFormat="true" ht="30" hidden="false" customHeight="true" outlineLevel="0" collapsed="false">
      <c r="A509" s="146" t="n">
        <v>11000019693</v>
      </c>
      <c r="B509" s="151" t="s">
        <v>536</v>
      </c>
      <c r="C509" s="151"/>
      <c r="D509" s="151"/>
      <c r="E509" s="151"/>
      <c r="F509" s="151"/>
      <c r="G509" s="432" t="n">
        <f aca="false">H509/1.2</f>
        <v>650833.333333334</v>
      </c>
      <c r="H509" s="130" t="n">
        <v>781000</v>
      </c>
      <c r="I509" s="80" t="n">
        <f aca="false">(H509-J509)/J509</f>
        <v>0</v>
      </c>
      <c r="J509" s="81" t="n">
        <v>781000</v>
      </c>
    </row>
    <row r="510" s="436" customFormat="true" ht="30" hidden="false" customHeight="true" outlineLevel="0" collapsed="false">
      <c r="A510" s="88" t="n">
        <v>11000019698</v>
      </c>
      <c r="B510" s="151" t="s">
        <v>537</v>
      </c>
      <c r="C510" s="151"/>
      <c r="D510" s="151"/>
      <c r="E510" s="151"/>
      <c r="F510" s="151"/>
      <c r="G510" s="432" t="n">
        <f aca="false">H510/1.2</f>
        <v>840308.333333334</v>
      </c>
      <c r="H510" s="108" t="n">
        <v>1008370</v>
      </c>
      <c r="I510" s="80" t="n">
        <f aca="false">(H510-J510)/J510</f>
        <v>0</v>
      </c>
      <c r="J510" s="81" t="n">
        <v>1008370</v>
      </c>
    </row>
    <row r="511" s="63" customFormat="true" ht="15" hidden="false" customHeight="true" outlineLevel="0" collapsed="false">
      <c r="A511" s="428"/>
      <c r="B511" s="421" t="s">
        <v>538</v>
      </c>
      <c r="C511" s="421"/>
      <c r="D511" s="421"/>
      <c r="E511" s="421"/>
      <c r="F511" s="421"/>
      <c r="G511" s="422"/>
      <c r="H511" s="413"/>
      <c r="I511" s="80"/>
      <c r="J511" s="81" t="n">
        <v>0</v>
      </c>
    </row>
    <row r="512" s="63" customFormat="true" ht="15" hidden="false" customHeight="true" outlineLevel="0" collapsed="false">
      <c r="A512" s="420"/>
      <c r="B512" s="423" t="s">
        <v>505</v>
      </c>
      <c r="C512" s="423"/>
      <c r="D512" s="423"/>
      <c r="E512" s="423"/>
      <c r="F512" s="423"/>
      <c r="G512" s="424"/>
      <c r="H512" s="130"/>
      <c r="I512" s="80"/>
      <c r="J512" s="81" t="n">
        <v>0</v>
      </c>
    </row>
    <row r="513" s="159" customFormat="true" ht="30.4" hidden="false" customHeight="true" outlineLevel="0" collapsed="false">
      <c r="A513" s="133" t="n">
        <v>11000019653</v>
      </c>
      <c r="B513" s="352" t="s">
        <v>539</v>
      </c>
      <c r="C513" s="352"/>
      <c r="D513" s="352"/>
      <c r="E513" s="352"/>
      <c r="F513" s="352"/>
      <c r="G513" s="98" t="n">
        <f aca="false">H513/1.2</f>
        <v>406266.666666667</v>
      </c>
      <c r="H513" s="108" t="n">
        <v>487520</v>
      </c>
      <c r="I513" s="80" t="n">
        <f aca="false">(H513-J513)/J513</f>
        <v>0</v>
      </c>
      <c r="J513" s="81" t="n">
        <v>487520</v>
      </c>
    </row>
    <row r="514" s="63" customFormat="true" ht="15" hidden="false" customHeight="true" outlineLevel="0" collapsed="false">
      <c r="A514" s="428"/>
      <c r="B514" s="421" t="s">
        <v>540</v>
      </c>
      <c r="C514" s="421"/>
      <c r="D514" s="421"/>
      <c r="E514" s="421"/>
      <c r="F514" s="421"/>
      <c r="G514" s="422"/>
      <c r="H514" s="413"/>
      <c r="I514" s="80"/>
      <c r="J514" s="81" t="n">
        <v>0</v>
      </c>
    </row>
    <row r="515" s="63" customFormat="true" ht="15" hidden="false" customHeight="true" outlineLevel="0" collapsed="false">
      <c r="A515" s="420"/>
      <c r="B515" s="423" t="s">
        <v>505</v>
      </c>
      <c r="C515" s="423"/>
      <c r="D515" s="423"/>
      <c r="E515" s="423"/>
      <c r="F515" s="423"/>
      <c r="G515" s="424"/>
      <c r="H515" s="130"/>
      <c r="I515" s="80"/>
      <c r="J515" s="81" t="n">
        <v>0</v>
      </c>
    </row>
    <row r="516" s="159" customFormat="true" ht="30.4" hidden="false" customHeight="true" outlineLevel="0" collapsed="false">
      <c r="A516" s="133" t="n">
        <v>11000010323</v>
      </c>
      <c r="B516" s="352" t="s">
        <v>541</v>
      </c>
      <c r="C516" s="352"/>
      <c r="D516" s="352"/>
      <c r="E516" s="352"/>
      <c r="F516" s="352"/>
      <c r="G516" s="98" t="n">
        <f aca="false">H516/1.2</f>
        <v>285541.666666667</v>
      </c>
      <c r="H516" s="108" t="n">
        <v>342650</v>
      </c>
      <c r="I516" s="80" t="n">
        <f aca="false">(H516-J516)/J516</f>
        <v>0</v>
      </c>
      <c r="J516" s="81" t="n">
        <v>342650</v>
      </c>
    </row>
    <row r="517" s="63" customFormat="true" ht="15" hidden="false" customHeight="true" outlineLevel="0" collapsed="false">
      <c r="A517" s="167"/>
      <c r="B517" s="430" t="s">
        <v>542</v>
      </c>
      <c r="C517" s="430"/>
      <c r="D517" s="430"/>
      <c r="E517" s="430"/>
      <c r="F517" s="430"/>
      <c r="G517" s="433"/>
      <c r="H517" s="413"/>
      <c r="I517" s="80"/>
      <c r="J517" s="81" t="n">
        <v>0</v>
      </c>
    </row>
    <row r="518" s="63" customFormat="true" ht="30.4" hidden="false" customHeight="true" outlineLevel="0" collapsed="false">
      <c r="A518" s="146" t="n">
        <v>11000006287</v>
      </c>
      <c r="B518" s="151" t="s">
        <v>543</v>
      </c>
      <c r="C518" s="151"/>
      <c r="D518" s="151"/>
      <c r="E518" s="151"/>
      <c r="F518" s="151"/>
      <c r="G518" s="432" t="n">
        <f aca="false">H518/1.2</f>
        <v>251625</v>
      </c>
      <c r="H518" s="130" t="n">
        <v>301950</v>
      </c>
      <c r="I518" s="80" t="n">
        <f aca="false">(H518-J518)/J518</f>
        <v>0</v>
      </c>
      <c r="J518" s="81" t="n">
        <v>301950</v>
      </c>
    </row>
    <row r="519" s="63" customFormat="true" ht="30.4" hidden="false" customHeight="true" outlineLevel="0" collapsed="false">
      <c r="A519" s="133" t="n">
        <v>11000006463</v>
      </c>
      <c r="B519" s="352" t="s">
        <v>544</v>
      </c>
      <c r="C519" s="352"/>
      <c r="D519" s="352"/>
      <c r="E519" s="352"/>
      <c r="F519" s="352"/>
      <c r="G519" s="409" t="n">
        <f aca="false">H519/1.2</f>
        <v>284991.666666667</v>
      </c>
      <c r="H519" s="108" t="n">
        <v>341990</v>
      </c>
      <c r="I519" s="80" t="n">
        <f aca="false">(H519-J519)/J519</f>
        <v>0</v>
      </c>
      <c r="J519" s="81" t="n">
        <v>341990</v>
      </c>
    </row>
    <row r="520" s="63" customFormat="true" ht="30" hidden="true" customHeight="true" outlineLevel="0" collapsed="false">
      <c r="A520" s="439" t="n">
        <v>110000019655</v>
      </c>
      <c r="B520" s="331" t="s">
        <v>545</v>
      </c>
      <c r="C520" s="331"/>
      <c r="D520" s="331"/>
      <c r="E520" s="331"/>
      <c r="F520" s="331"/>
      <c r="G520" s="440" t="e">
        <f aca="false">H520/1.18</f>
        <v>#N/A</v>
      </c>
      <c r="H520" s="413" t="e">
        <f aca="false">NA()</f>
        <v>#N/A</v>
      </c>
      <c r="I520" s="80" t="e">
        <f aca="false">(H520-J520)/J520</f>
        <v>#N/A</v>
      </c>
      <c r="J520" s="81" t="e">
        <f aca="false">NA()</f>
        <v>#N/A</v>
      </c>
    </row>
    <row r="521" s="63" customFormat="true" ht="15" hidden="false" customHeight="true" outlineLevel="0" collapsed="false">
      <c r="A521" s="349"/>
      <c r="B521" s="382" t="s">
        <v>546</v>
      </c>
      <c r="C521" s="382"/>
      <c r="D521" s="382"/>
      <c r="E521" s="382"/>
      <c r="F521" s="382"/>
      <c r="G521" s="424"/>
      <c r="H521" s="130"/>
      <c r="I521" s="80"/>
      <c r="J521" s="81" t="n">
        <v>0</v>
      </c>
    </row>
    <row r="522" s="63" customFormat="true" ht="15" hidden="false" customHeight="true" outlineLevel="0" collapsed="false">
      <c r="A522" s="115" t="n">
        <v>11000019162</v>
      </c>
      <c r="B522" s="156" t="s">
        <v>547</v>
      </c>
      <c r="C522" s="156"/>
      <c r="D522" s="156"/>
      <c r="E522" s="156"/>
      <c r="F522" s="156"/>
      <c r="G522" s="231" t="n">
        <f aca="false">H522/1.2</f>
        <v>188283.333333333</v>
      </c>
      <c r="H522" s="130" t="n">
        <v>225940</v>
      </c>
      <c r="I522" s="80" t="n">
        <f aca="false">(H522-J522)/J522</f>
        <v>0</v>
      </c>
      <c r="J522" s="81" t="n">
        <v>225940</v>
      </c>
    </row>
    <row r="523" s="63" customFormat="true" ht="15" hidden="false" customHeight="true" outlineLevel="0" collapsed="false">
      <c r="A523" s="115" t="n">
        <v>11000011225</v>
      </c>
      <c r="B523" s="156" t="s">
        <v>548</v>
      </c>
      <c r="C523" s="156"/>
      <c r="D523" s="156"/>
      <c r="E523" s="156"/>
      <c r="F523" s="156"/>
      <c r="G523" s="231" t="n">
        <f aca="false">H523/1.2</f>
        <v>215416.666666667</v>
      </c>
      <c r="H523" s="130" t="n">
        <v>258500</v>
      </c>
      <c r="I523" s="80" t="n">
        <f aca="false">(H523-J523)/J523</f>
        <v>0</v>
      </c>
      <c r="J523" s="81" t="n">
        <v>258500</v>
      </c>
    </row>
    <row r="524" s="63" customFormat="true" ht="15" hidden="false" customHeight="true" outlineLevel="0" collapsed="false">
      <c r="A524" s="164" t="n">
        <v>11000011224</v>
      </c>
      <c r="B524" s="165" t="s">
        <v>549</v>
      </c>
      <c r="C524" s="165"/>
      <c r="D524" s="165"/>
      <c r="E524" s="165"/>
      <c r="F524" s="165"/>
      <c r="G524" s="265" t="n">
        <f aca="false">H524/1.2</f>
        <v>261250</v>
      </c>
      <c r="H524" s="130" t="n">
        <v>313500</v>
      </c>
      <c r="I524" s="80" t="n">
        <f aca="false">(H524-J524)/J524</f>
        <v>0</v>
      </c>
      <c r="J524" s="81" t="n">
        <v>313500</v>
      </c>
    </row>
    <row r="525" s="63" customFormat="true" ht="15" hidden="false" customHeight="true" outlineLevel="0" collapsed="false">
      <c r="A525" s="441"/>
      <c r="B525" s="442" t="s">
        <v>550</v>
      </c>
      <c r="C525" s="442"/>
      <c r="D525" s="442"/>
      <c r="E525" s="442"/>
      <c r="F525" s="442"/>
      <c r="G525" s="443"/>
      <c r="H525" s="130" t="n">
        <v>0</v>
      </c>
      <c r="I525" s="80"/>
      <c r="J525" s="81" t="n">
        <v>0</v>
      </c>
    </row>
    <row r="526" s="63" customFormat="true" ht="15" hidden="false" customHeight="true" outlineLevel="0" collapsed="false">
      <c r="A526" s="115" t="n">
        <v>11000000879</v>
      </c>
      <c r="B526" s="156" t="s">
        <v>551</v>
      </c>
      <c r="C526" s="156"/>
      <c r="D526" s="156"/>
      <c r="E526" s="156"/>
      <c r="F526" s="156"/>
      <c r="G526" s="231" t="n">
        <f aca="false">H526/1.2</f>
        <v>11091.6666666667</v>
      </c>
      <c r="H526" s="130" t="n">
        <v>13310</v>
      </c>
      <c r="I526" s="80" t="n">
        <f aca="false">(H526-J526)/J526</f>
        <v>0</v>
      </c>
      <c r="J526" s="81" t="n">
        <v>13310</v>
      </c>
    </row>
    <row r="527" s="63" customFormat="true" ht="15" hidden="false" customHeight="true" outlineLevel="0" collapsed="false">
      <c r="A527" s="115" t="n">
        <v>11000000880</v>
      </c>
      <c r="B527" s="156" t="s">
        <v>552</v>
      </c>
      <c r="C527" s="156"/>
      <c r="D527" s="156"/>
      <c r="E527" s="156"/>
      <c r="F527" s="156"/>
      <c r="G527" s="231" t="n">
        <f aca="false">H527/1.2</f>
        <v>18516.6666666667</v>
      </c>
      <c r="H527" s="130" t="n">
        <v>22220</v>
      </c>
      <c r="I527" s="80" t="n">
        <f aca="false">(H527-J527)/J527</f>
        <v>0</v>
      </c>
      <c r="J527" s="81" t="n">
        <v>22220</v>
      </c>
    </row>
    <row r="528" s="63" customFormat="true" ht="15" hidden="false" customHeight="true" outlineLevel="0" collapsed="false">
      <c r="A528" s="164" t="n">
        <v>11000000881</v>
      </c>
      <c r="B528" s="165" t="s">
        <v>553</v>
      </c>
      <c r="C528" s="165"/>
      <c r="D528" s="165"/>
      <c r="E528" s="165"/>
      <c r="F528" s="165"/>
      <c r="G528" s="265" t="n">
        <f aca="false">H528/1.2</f>
        <v>21816.6666666667</v>
      </c>
      <c r="H528" s="130" t="n">
        <v>26180</v>
      </c>
      <c r="I528" s="80" t="n">
        <f aca="false">(H528-J528)/J528</f>
        <v>0</v>
      </c>
      <c r="J528" s="81" t="n">
        <v>26180</v>
      </c>
    </row>
    <row r="529" s="187" customFormat="true" ht="15" hidden="false" customHeight="true" outlineLevel="0" collapsed="false">
      <c r="A529" s="444"/>
      <c r="B529" s="445" t="s">
        <v>554</v>
      </c>
      <c r="C529" s="445"/>
      <c r="D529" s="445"/>
      <c r="E529" s="445"/>
      <c r="F529" s="445"/>
      <c r="G529" s="446"/>
      <c r="H529" s="130" t="n">
        <v>0</v>
      </c>
      <c r="I529" s="80"/>
      <c r="J529" s="81" t="n">
        <v>0</v>
      </c>
    </row>
    <row r="530" s="189" customFormat="true" ht="15" hidden="false" customHeight="true" outlineLevel="0" collapsed="false">
      <c r="A530" s="203" t="n">
        <v>12000016659</v>
      </c>
      <c r="B530" s="204" t="s">
        <v>555</v>
      </c>
      <c r="C530" s="204"/>
      <c r="D530" s="204"/>
      <c r="E530" s="204"/>
      <c r="F530" s="204"/>
      <c r="G530" s="87" t="n">
        <f aca="false">H530/1.2</f>
        <v>1008.33333333333</v>
      </c>
      <c r="H530" s="130" t="n">
        <v>1210</v>
      </c>
      <c r="I530" s="80" t="n">
        <f aca="false">(H530-J530)/J530</f>
        <v>0</v>
      </c>
      <c r="J530" s="81" t="n">
        <v>1210</v>
      </c>
    </row>
    <row r="531" s="187" customFormat="true" ht="15" hidden="false" customHeight="true" outlineLevel="0" collapsed="false">
      <c r="A531" s="349" t="n">
        <v>11000012851</v>
      </c>
      <c r="B531" s="194" t="s">
        <v>556</v>
      </c>
      <c r="C531" s="194"/>
      <c r="D531" s="194"/>
      <c r="E531" s="194"/>
      <c r="F531" s="194"/>
      <c r="G531" s="114" t="n">
        <f aca="false">H531/1.2</f>
        <v>2016.66666666667</v>
      </c>
      <c r="H531" s="130" t="n">
        <v>2420</v>
      </c>
      <c r="I531" s="80" t="n">
        <f aca="false">(H531-J531)/J531</f>
        <v>0</v>
      </c>
      <c r="J531" s="81" t="n">
        <v>2420</v>
      </c>
    </row>
    <row r="532" s="187" customFormat="true" ht="15" hidden="false" customHeight="true" outlineLevel="0" collapsed="false">
      <c r="A532" s="208" t="n">
        <v>11000012887</v>
      </c>
      <c r="B532" s="194" t="s">
        <v>557</v>
      </c>
      <c r="C532" s="194"/>
      <c r="D532" s="194"/>
      <c r="E532" s="194"/>
      <c r="F532" s="194"/>
      <c r="G532" s="114" t="n">
        <f aca="false">H532/1.2</f>
        <v>3208.33333333333</v>
      </c>
      <c r="H532" s="130" t="n">
        <v>3850</v>
      </c>
      <c r="I532" s="80" t="n">
        <f aca="false">(H532-J532)/J532</f>
        <v>0</v>
      </c>
      <c r="J532" s="81" t="n">
        <v>3850</v>
      </c>
    </row>
    <row r="533" s="187" customFormat="true" ht="15" hidden="false" customHeight="true" outlineLevel="0" collapsed="false">
      <c r="A533" s="207" t="n">
        <v>11000012807</v>
      </c>
      <c r="B533" s="447" t="s">
        <v>558</v>
      </c>
      <c r="C533" s="447"/>
      <c r="D533" s="447"/>
      <c r="E533" s="447"/>
      <c r="F533" s="447"/>
      <c r="G533" s="114" t="n">
        <f aca="false">H533/1.2</f>
        <v>5500</v>
      </c>
      <c r="H533" s="130" t="n">
        <v>6600</v>
      </c>
      <c r="I533" s="80" t="n">
        <f aca="false">(H533-J533)/J533</f>
        <v>0</v>
      </c>
      <c r="J533" s="81" t="n">
        <v>6600</v>
      </c>
    </row>
    <row r="534" s="187" customFormat="true" ht="15" hidden="false" customHeight="true" outlineLevel="0" collapsed="false">
      <c r="A534" s="448" t="n">
        <v>11000025433</v>
      </c>
      <c r="B534" s="447" t="s">
        <v>559</v>
      </c>
      <c r="C534" s="447"/>
      <c r="D534" s="447"/>
      <c r="E534" s="447"/>
      <c r="F534" s="447"/>
      <c r="G534" s="114" t="n">
        <f aca="false">H534/1.2</f>
        <v>2291.66666666667</v>
      </c>
      <c r="H534" s="130" t="n">
        <v>2750</v>
      </c>
      <c r="I534" s="80" t="n">
        <f aca="false">(H534-J534)/J534</f>
        <v>0</v>
      </c>
      <c r="J534" s="81" t="n">
        <v>2750</v>
      </c>
    </row>
    <row r="535" s="187" customFormat="true" ht="15" hidden="false" customHeight="true" outlineLevel="0" collapsed="false">
      <c r="A535" s="349" t="n">
        <v>11000025424</v>
      </c>
      <c r="B535" s="447" t="s">
        <v>560</v>
      </c>
      <c r="C535" s="447"/>
      <c r="D535" s="447"/>
      <c r="E535" s="447"/>
      <c r="F535" s="447"/>
      <c r="G535" s="114" t="n">
        <f aca="false">H535/1.2</f>
        <v>2658.33333333333</v>
      </c>
      <c r="H535" s="130" t="n">
        <v>3190</v>
      </c>
      <c r="I535" s="80" t="n">
        <f aca="false">(H535-J535)/J535</f>
        <v>0</v>
      </c>
      <c r="J535" s="81" t="n">
        <v>3190</v>
      </c>
    </row>
    <row r="536" s="187" customFormat="true" ht="15" hidden="false" customHeight="true" outlineLevel="0" collapsed="false">
      <c r="A536" s="208" t="n">
        <v>11000025431</v>
      </c>
      <c r="B536" s="447" t="s">
        <v>561</v>
      </c>
      <c r="C536" s="447"/>
      <c r="D536" s="447"/>
      <c r="E536" s="447"/>
      <c r="F536" s="447"/>
      <c r="G536" s="114" t="n">
        <f aca="false">H536/1.2</f>
        <v>3666.66666666667</v>
      </c>
      <c r="H536" s="130" t="n">
        <v>4400</v>
      </c>
      <c r="I536" s="80" t="n">
        <f aca="false">(H536-J536)/J536</f>
        <v>0</v>
      </c>
      <c r="J536" s="81" t="n">
        <v>4400</v>
      </c>
    </row>
    <row r="537" s="187" customFormat="true" ht="15" hidden="false" customHeight="true" outlineLevel="0" collapsed="false">
      <c r="A537" s="207" t="n">
        <v>11000025432</v>
      </c>
      <c r="B537" s="447" t="s">
        <v>562</v>
      </c>
      <c r="C537" s="447"/>
      <c r="D537" s="447"/>
      <c r="E537" s="447"/>
      <c r="F537" s="447"/>
      <c r="G537" s="114" t="n">
        <f aca="false">H537/1.2</f>
        <v>4675</v>
      </c>
      <c r="H537" s="130" t="n">
        <v>5610</v>
      </c>
      <c r="I537" s="80" t="n">
        <f aca="false">(H537-J537)/J537</f>
        <v>0</v>
      </c>
      <c r="J537" s="81" t="n">
        <v>5610</v>
      </c>
    </row>
    <row r="538" s="187" customFormat="true" ht="15" hidden="false" customHeight="true" outlineLevel="0" collapsed="false">
      <c r="A538" s="448" t="n">
        <v>11000019182</v>
      </c>
      <c r="B538" s="447" t="s">
        <v>563</v>
      </c>
      <c r="C538" s="447"/>
      <c r="D538" s="447"/>
      <c r="E538" s="447"/>
      <c r="F538" s="447"/>
      <c r="G538" s="114" t="n">
        <f aca="false">H538/1.2</f>
        <v>5500</v>
      </c>
      <c r="H538" s="130" t="n">
        <v>6600</v>
      </c>
      <c r="I538" s="80" t="n">
        <f aca="false">(H538-J538)/J538</f>
        <v>0</v>
      </c>
      <c r="J538" s="81" t="n">
        <v>6600</v>
      </c>
    </row>
    <row r="539" s="371" customFormat="true" ht="15" hidden="false" customHeight="true" outlineLevel="0" collapsed="false">
      <c r="A539" s="208" t="n">
        <v>11000019183</v>
      </c>
      <c r="B539" s="447" t="s">
        <v>564</v>
      </c>
      <c r="C539" s="447"/>
      <c r="D539" s="447"/>
      <c r="E539" s="447"/>
      <c r="F539" s="447"/>
      <c r="G539" s="114" t="n">
        <f aca="false">H539/1.2</f>
        <v>6798</v>
      </c>
      <c r="H539" s="130" t="n">
        <v>8157.6</v>
      </c>
      <c r="I539" s="80" t="n">
        <f aca="false">(H539-J539)/J539</f>
        <v>0</v>
      </c>
      <c r="J539" s="81" t="n">
        <v>8157.6</v>
      </c>
    </row>
    <row r="540" s="371" customFormat="true" ht="15" hidden="false" customHeight="true" outlineLevel="0" collapsed="false">
      <c r="A540" s="448" t="n">
        <v>11000019184</v>
      </c>
      <c r="B540" s="447" t="s">
        <v>565</v>
      </c>
      <c r="C540" s="447"/>
      <c r="D540" s="447"/>
      <c r="E540" s="447"/>
      <c r="F540" s="447"/>
      <c r="G540" s="114" t="n">
        <f aca="false">H540/1.2</f>
        <v>7150</v>
      </c>
      <c r="H540" s="130" t="n">
        <v>8580</v>
      </c>
      <c r="I540" s="80" t="n">
        <f aca="false">(H540-J540)/J540</f>
        <v>0</v>
      </c>
      <c r="J540" s="81" t="n">
        <v>8580</v>
      </c>
    </row>
    <row r="541" s="371" customFormat="true" ht="15" hidden="false" customHeight="true" outlineLevel="0" collapsed="false">
      <c r="A541" s="448" t="n">
        <v>11000019181</v>
      </c>
      <c r="B541" s="447" t="s">
        <v>566</v>
      </c>
      <c r="C541" s="447"/>
      <c r="D541" s="447"/>
      <c r="E541" s="447"/>
      <c r="F541" s="447"/>
      <c r="G541" s="114" t="n">
        <f aca="false">H541/1.2</f>
        <v>7425</v>
      </c>
      <c r="H541" s="130" t="n">
        <v>8910</v>
      </c>
      <c r="I541" s="80" t="n">
        <f aca="false">(H541-J541)/J541</f>
        <v>0</v>
      </c>
      <c r="J541" s="81" t="n">
        <v>8910</v>
      </c>
    </row>
    <row r="542" s="371" customFormat="true" ht="15" hidden="false" customHeight="true" outlineLevel="0" collapsed="false">
      <c r="A542" s="207" t="n">
        <v>11000019186</v>
      </c>
      <c r="B542" s="447" t="s">
        <v>567</v>
      </c>
      <c r="C542" s="447"/>
      <c r="D542" s="447"/>
      <c r="E542" s="447"/>
      <c r="F542" s="447"/>
      <c r="G542" s="114" t="n">
        <f aca="false">H542/1.2</f>
        <v>29700</v>
      </c>
      <c r="H542" s="130" t="n">
        <v>35640</v>
      </c>
      <c r="I542" s="80" t="n">
        <f aca="false">(H542-J542)/J542</f>
        <v>0</v>
      </c>
      <c r="J542" s="81" t="n">
        <v>35640</v>
      </c>
    </row>
    <row r="543" s="371" customFormat="true" ht="15" hidden="false" customHeight="true" outlineLevel="0" collapsed="false">
      <c r="A543" s="448" t="n">
        <v>11000019185</v>
      </c>
      <c r="B543" s="447" t="s">
        <v>568</v>
      </c>
      <c r="C543" s="447"/>
      <c r="D543" s="447"/>
      <c r="E543" s="447"/>
      <c r="F543" s="447"/>
      <c r="G543" s="114" t="n">
        <f aca="false">H543/1.2</f>
        <v>31900</v>
      </c>
      <c r="H543" s="130" t="n">
        <v>38280</v>
      </c>
      <c r="I543" s="80" t="n">
        <f aca="false">(H543-J543)/J543</f>
        <v>0</v>
      </c>
      <c r="J543" s="81" t="n">
        <v>38280</v>
      </c>
    </row>
    <row r="544" s="371" customFormat="true" ht="15" hidden="false" customHeight="true" outlineLevel="0" collapsed="false">
      <c r="A544" s="208" t="n">
        <v>11000019180</v>
      </c>
      <c r="B544" s="447" t="s">
        <v>569</v>
      </c>
      <c r="C544" s="447"/>
      <c r="D544" s="447"/>
      <c r="E544" s="447"/>
      <c r="F544" s="447"/>
      <c r="G544" s="114" t="n">
        <f aca="false">H544/1.2</f>
        <v>33366.6666666667</v>
      </c>
      <c r="H544" s="130" t="n">
        <v>40040</v>
      </c>
      <c r="I544" s="80" t="n">
        <f aca="false">(H544-J544)/J544</f>
        <v>0</v>
      </c>
      <c r="J544" s="81" t="n">
        <v>40040</v>
      </c>
    </row>
    <row r="545" s="187" customFormat="true" ht="15" hidden="false" customHeight="true" outlineLevel="0" collapsed="false">
      <c r="A545" s="207" t="n">
        <v>11001026585</v>
      </c>
      <c r="B545" s="449" t="s">
        <v>570</v>
      </c>
      <c r="C545" s="449"/>
      <c r="D545" s="449"/>
      <c r="E545" s="449"/>
      <c r="F545" s="449"/>
      <c r="G545" s="114" t="n">
        <f aca="false">H545/1.2</f>
        <v>8341.66666666667</v>
      </c>
      <c r="H545" s="130" t="n">
        <v>10010</v>
      </c>
      <c r="I545" s="80" t="n">
        <f aca="false">(H545-J545)/J545</f>
        <v>0</v>
      </c>
      <c r="J545" s="81" t="n">
        <v>10010</v>
      </c>
    </row>
    <row r="546" s="187" customFormat="true" ht="15" hidden="false" customHeight="true" outlineLevel="0" collapsed="false">
      <c r="A546" s="450" t="n">
        <v>11001026584</v>
      </c>
      <c r="B546" s="194" t="s">
        <v>571</v>
      </c>
      <c r="C546" s="194"/>
      <c r="D546" s="194"/>
      <c r="E546" s="194"/>
      <c r="F546" s="194"/>
      <c r="G546" s="114" t="n">
        <f aca="false">H546/1.2</f>
        <v>10725</v>
      </c>
      <c r="H546" s="130" t="n">
        <v>12870</v>
      </c>
      <c r="I546" s="80" t="n">
        <f aca="false">(H546-J546)/J546</f>
        <v>0</v>
      </c>
      <c r="J546" s="81" t="n">
        <v>12870</v>
      </c>
    </row>
    <row r="547" s="187" customFormat="true" ht="15" hidden="false" customHeight="true" outlineLevel="0" collapsed="false">
      <c r="A547" s="208" t="n">
        <v>11001026583</v>
      </c>
      <c r="B547" s="451" t="s">
        <v>572</v>
      </c>
      <c r="C547" s="451"/>
      <c r="D547" s="451"/>
      <c r="E547" s="451"/>
      <c r="F547" s="451"/>
      <c r="G547" s="114" t="n">
        <f aca="false">H547/1.2</f>
        <v>11458.3333333333</v>
      </c>
      <c r="H547" s="130" t="n">
        <v>13750</v>
      </c>
      <c r="I547" s="80" t="n">
        <f aca="false">(H547-J547)/J547</f>
        <v>0</v>
      </c>
      <c r="J547" s="81" t="n">
        <v>13750</v>
      </c>
    </row>
    <row r="548" s="187" customFormat="true" ht="15" hidden="false" customHeight="true" outlineLevel="0" collapsed="false">
      <c r="A548" s="452" t="n">
        <v>10000014664</v>
      </c>
      <c r="B548" s="453" t="s">
        <v>573</v>
      </c>
      <c r="C548" s="453"/>
      <c r="D548" s="453"/>
      <c r="E548" s="453"/>
      <c r="F548" s="453"/>
      <c r="G548" s="271" t="n">
        <f aca="false">H548/1.2</f>
        <v>550</v>
      </c>
      <c r="H548" s="130" t="n">
        <v>660</v>
      </c>
      <c r="I548" s="80" t="n">
        <f aca="false">(H548-J548)/J548</f>
        <v>0</v>
      </c>
      <c r="J548" s="81" t="n">
        <v>660</v>
      </c>
    </row>
    <row r="549" s="187" customFormat="true" ht="15" hidden="false" customHeight="true" outlineLevel="0" collapsed="false">
      <c r="A549" s="452" t="n">
        <v>10000017118</v>
      </c>
      <c r="B549" s="453" t="s">
        <v>574</v>
      </c>
      <c r="C549" s="453"/>
      <c r="D549" s="453"/>
      <c r="E549" s="453"/>
      <c r="F549" s="453"/>
      <c r="G549" s="271" t="n">
        <f aca="false">H549/1.2</f>
        <v>660</v>
      </c>
      <c r="H549" s="130" t="n">
        <v>792</v>
      </c>
      <c r="I549" s="80" t="n">
        <f aca="false">(H549-J549)/J549</f>
        <v>0</v>
      </c>
      <c r="J549" s="81" t="n">
        <v>792</v>
      </c>
    </row>
    <row r="550" s="187" customFormat="true" ht="15" hidden="false" customHeight="true" outlineLevel="0" collapsed="false">
      <c r="A550" s="452" t="n">
        <v>10000017119</v>
      </c>
      <c r="B550" s="453" t="s">
        <v>575</v>
      </c>
      <c r="C550" s="453"/>
      <c r="D550" s="453"/>
      <c r="E550" s="453"/>
      <c r="F550" s="453"/>
      <c r="G550" s="132" t="n">
        <f aca="false">H550/1.2</f>
        <v>825</v>
      </c>
      <c r="H550" s="130" t="n">
        <v>990</v>
      </c>
      <c r="I550" s="80" t="n">
        <f aca="false">(H550-J550)/J550</f>
        <v>0</v>
      </c>
      <c r="J550" s="81" t="n">
        <v>990</v>
      </c>
    </row>
    <row r="551" s="187" customFormat="true" ht="15" hidden="false" customHeight="true" outlineLevel="0" collapsed="false">
      <c r="A551" s="452" t="n">
        <v>10000020682</v>
      </c>
      <c r="B551" s="453" t="s">
        <v>576</v>
      </c>
      <c r="C551" s="453"/>
      <c r="D551" s="453"/>
      <c r="E551" s="453"/>
      <c r="F551" s="453"/>
      <c r="G551" s="90" t="n">
        <f aca="false">H551/1.2</f>
        <v>825</v>
      </c>
      <c r="H551" s="130" t="n">
        <v>990</v>
      </c>
      <c r="I551" s="80" t="n">
        <f aca="false">(H551-J551)/J551</f>
        <v>0</v>
      </c>
      <c r="J551" s="81" t="n">
        <v>990</v>
      </c>
    </row>
    <row r="552" s="187" customFormat="true" ht="15" hidden="false" customHeight="true" outlineLevel="0" collapsed="false">
      <c r="A552" s="452" t="n">
        <v>10000017117</v>
      </c>
      <c r="B552" s="453" t="s">
        <v>577</v>
      </c>
      <c r="C552" s="453"/>
      <c r="D552" s="453"/>
      <c r="E552" s="453"/>
      <c r="F552" s="453"/>
      <c r="G552" s="90" t="n">
        <f aca="false">H552/1.2</f>
        <v>870.833333333333</v>
      </c>
      <c r="H552" s="130" t="n">
        <v>1045</v>
      </c>
      <c r="I552" s="80" t="n">
        <f aca="false">(H552-J552)/J552</f>
        <v>0</v>
      </c>
      <c r="J552" s="81" t="n">
        <v>1045</v>
      </c>
    </row>
    <row r="553" s="187" customFormat="true" ht="15" hidden="false" customHeight="true" outlineLevel="0" collapsed="false">
      <c r="A553" s="452" t="n">
        <v>10000017120</v>
      </c>
      <c r="B553" s="204" t="s">
        <v>578</v>
      </c>
      <c r="C553" s="204"/>
      <c r="D553" s="204"/>
      <c r="E553" s="204"/>
      <c r="F553" s="204"/>
      <c r="G553" s="227" t="n">
        <f aca="false">H553/1.2</f>
        <v>916.666666666667</v>
      </c>
      <c r="H553" s="130" t="n">
        <v>1100</v>
      </c>
      <c r="I553" s="80" t="n">
        <f aca="false">(H553-J553)/J553</f>
        <v>0</v>
      </c>
      <c r="J553" s="81" t="n">
        <v>1100</v>
      </c>
    </row>
    <row r="554" s="187" customFormat="true" ht="15" hidden="false" customHeight="true" outlineLevel="0" collapsed="false">
      <c r="A554" s="454" t="n">
        <v>11001025552</v>
      </c>
      <c r="B554" s="453" t="s">
        <v>579</v>
      </c>
      <c r="C554" s="453"/>
      <c r="D554" s="453"/>
      <c r="E554" s="453"/>
      <c r="F554" s="453"/>
      <c r="G554" s="90" t="n">
        <f aca="false">H554/1.2</f>
        <v>330.458333333333</v>
      </c>
      <c r="H554" s="130" t="n">
        <v>396.55</v>
      </c>
      <c r="I554" s="80" t="n">
        <f aca="false">(H554-J554)/J554</f>
        <v>0</v>
      </c>
      <c r="J554" s="81" t="n">
        <v>396.55</v>
      </c>
    </row>
    <row r="555" s="187" customFormat="true" ht="15" hidden="false" customHeight="true" outlineLevel="0" collapsed="false">
      <c r="A555" s="455" t="n">
        <v>11001025550</v>
      </c>
      <c r="B555" s="453" t="s">
        <v>580</v>
      </c>
      <c r="C555" s="453"/>
      <c r="D555" s="453"/>
      <c r="E555" s="453"/>
      <c r="F555" s="453"/>
      <c r="G555" s="90" t="n">
        <f aca="false">H555/1.2</f>
        <v>463.833333333334</v>
      </c>
      <c r="H555" s="130" t="n">
        <v>556.6</v>
      </c>
      <c r="I555" s="80" t="n">
        <f aca="false">(H555-J555)/J555</f>
        <v>0</v>
      </c>
      <c r="J555" s="81" t="n">
        <v>556.6</v>
      </c>
    </row>
    <row r="556" s="187" customFormat="true" ht="15" hidden="false" customHeight="true" outlineLevel="0" collapsed="false">
      <c r="A556" s="456" t="n">
        <v>11001025551</v>
      </c>
      <c r="B556" s="457" t="s">
        <v>581</v>
      </c>
      <c r="C556" s="457"/>
      <c r="D556" s="457"/>
      <c r="E556" s="457"/>
      <c r="F556" s="457"/>
      <c r="G556" s="153" t="n">
        <f aca="false">H556/1.2</f>
        <v>611.416666666667</v>
      </c>
      <c r="H556" s="130" t="n">
        <v>733.7</v>
      </c>
      <c r="I556" s="80" t="n">
        <f aca="false">(H556-J556)/J556</f>
        <v>0</v>
      </c>
      <c r="J556" s="81" t="n">
        <v>733.7</v>
      </c>
    </row>
    <row r="557" s="187" customFormat="true" ht="15" hidden="false" customHeight="true" outlineLevel="0" collapsed="false">
      <c r="A557" s="458"/>
      <c r="B557" s="459"/>
      <c r="C557" s="459"/>
      <c r="D557" s="459"/>
      <c r="E557" s="459"/>
      <c r="F557" s="459"/>
      <c r="G557" s="219"/>
      <c r="H557" s="219"/>
      <c r="I557" s="80"/>
      <c r="J557" s="81" t="n">
        <v>0</v>
      </c>
    </row>
    <row r="558" s="187" customFormat="true" ht="20.1" hidden="false" customHeight="true" outlineLevel="0" collapsed="false">
      <c r="A558" s="460" t="s">
        <v>52</v>
      </c>
      <c r="B558" s="221" t="s">
        <v>582</v>
      </c>
      <c r="C558" s="221"/>
      <c r="D558" s="221"/>
      <c r="E558" s="221"/>
      <c r="F558" s="221"/>
      <c r="G558" s="60" t="s">
        <v>54</v>
      </c>
      <c r="H558" s="60"/>
      <c r="I558" s="80"/>
      <c r="J558" s="81" t="n">
        <v>0</v>
      </c>
    </row>
    <row r="559" s="63" customFormat="true" ht="20.1" hidden="false" customHeight="true" outlineLevel="0" collapsed="false">
      <c r="A559" s="64"/>
      <c r="B559" s="222" t="s">
        <v>583</v>
      </c>
      <c r="C559" s="222"/>
      <c r="D559" s="222"/>
      <c r="E559" s="222"/>
      <c r="F559" s="222"/>
      <c r="G559" s="66" t="s">
        <v>55</v>
      </c>
      <c r="H559" s="67" t="s">
        <v>56</v>
      </c>
      <c r="I559" s="80"/>
      <c r="J559" s="81" t="s">
        <v>56</v>
      </c>
    </row>
    <row r="560" s="63" customFormat="true" ht="15" hidden="false" customHeight="true" outlineLevel="0" collapsed="false">
      <c r="A560" s="167"/>
      <c r="B560" s="461" t="s">
        <v>584</v>
      </c>
      <c r="C560" s="461"/>
      <c r="D560" s="461"/>
      <c r="E560" s="461"/>
      <c r="F560" s="461"/>
      <c r="G560" s="433"/>
      <c r="H560" s="462"/>
      <c r="I560" s="80"/>
      <c r="J560" s="81" t="n">
        <v>0</v>
      </c>
    </row>
    <row r="561" s="63" customFormat="true" ht="30.4" hidden="false" customHeight="true" outlineLevel="0" collapsed="false">
      <c r="A561" s="463" t="n">
        <v>15000008924</v>
      </c>
      <c r="B561" s="326" t="s">
        <v>585</v>
      </c>
      <c r="C561" s="326"/>
      <c r="D561" s="326"/>
      <c r="E561" s="326"/>
      <c r="F561" s="326"/>
      <c r="G561" s="114" t="n">
        <f aca="false">H561/1.2</f>
        <v>126958.333333333</v>
      </c>
      <c r="H561" s="79" t="n">
        <v>152350</v>
      </c>
      <c r="I561" s="80" t="n">
        <f aca="false">(H561-J561)/J561</f>
        <v>0</v>
      </c>
      <c r="J561" s="81" t="n">
        <v>152350</v>
      </c>
    </row>
    <row r="562" s="63" customFormat="true" ht="30.4" hidden="false" customHeight="true" outlineLevel="0" collapsed="false">
      <c r="A562" s="463" t="n">
        <v>15000006040</v>
      </c>
      <c r="B562" s="326" t="s">
        <v>586</v>
      </c>
      <c r="C562" s="326"/>
      <c r="D562" s="326"/>
      <c r="E562" s="326"/>
      <c r="F562" s="326"/>
      <c r="G562" s="114" t="n">
        <f aca="false">H562/1.2</f>
        <v>129250</v>
      </c>
      <c r="H562" s="79" t="n">
        <v>155100</v>
      </c>
      <c r="I562" s="80" t="n">
        <f aca="false">(H562-J562)/J562</f>
        <v>0</v>
      </c>
      <c r="J562" s="81" t="n">
        <v>155100</v>
      </c>
    </row>
    <row r="563" s="63" customFormat="true" ht="30.4" hidden="false" customHeight="true" outlineLevel="0" collapsed="false">
      <c r="A563" s="463" t="n">
        <v>15000008417</v>
      </c>
      <c r="B563" s="122" t="s">
        <v>587</v>
      </c>
      <c r="C563" s="122"/>
      <c r="D563" s="122"/>
      <c r="E563" s="122"/>
      <c r="F563" s="122"/>
      <c r="G563" s="114" t="n">
        <f aca="false">H563/1.2</f>
        <v>138325</v>
      </c>
      <c r="H563" s="79" t="n">
        <v>165990</v>
      </c>
      <c r="I563" s="80" t="n">
        <f aca="false">(H563-J563)/J563</f>
        <v>0</v>
      </c>
      <c r="J563" s="81" t="n">
        <v>165990</v>
      </c>
    </row>
    <row r="564" s="63" customFormat="true" ht="30.4" hidden="false" customHeight="true" outlineLevel="0" collapsed="false">
      <c r="A564" s="463" t="n">
        <v>15000001002</v>
      </c>
      <c r="B564" s="464" t="s">
        <v>588</v>
      </c>
      <c r="C564" s="464"/>
      <c r="D564" s="464"/>
      <c r="E564" s="464"/>
      <c r="F564" s="464"/>
      <c r="G564" s="465" t="n">
        <f aca="false">H564/1.2</f>
        <v>165750</v>
      </c>
      <c r="H564" s="130" t="n">
        <v>198900</v>
      </c>
      <c r="I564" s="80"/>
      <c r="J564" s="81" t="n">
        <v>198900</v>
      </c>
    </row>
    <row r="565" s="220" customFormat="true" ht="30.4" hidden="false" customHeight="true" outlineLevel="0" collapsed="false">
      <c r="A565" s="466" t="n">
        <v>15000006042</v>
      </c>
      <c r="B565" s="116" t="s">
        <v>589</v>
      </c>
      <c r="C565" s="116"/>
      <c r="D565" s="116"/>
      <c r="E565" s="116"/>
      <c r="F565" s="116"/>
      <c r="G565" s="114" t="n">
        <f aca="false">H565/1.2</f>
        <v>139791.666666667</v>
      </c>
      <c r="H565" s="79" t="n">
        <v>167750</v>
      </c>
      <c r="I565" s="80" t="n">
        <f aca="false">(H565-J565)/J565</f>
        <v>0</v>
      </c>
      <c r="J565" s="81" t="n">
        <v>167750</v>
      </c>
    </row>
    <row r="566" s="220" customFormat="true" ht="30.4" hidden="false" customHeight="true" outlineLevel="0" collapsed="false">
      <c r="A566" s="466" t="n">
        <v>15000006041</v>
      </c>
      <c r="B566" s="122" t="s">
        <v>590</v>
      </c>
      <c r="C566" s="122"/>
      <c r="D566" s="122"/>
      <c r="E566" s="122"/>
      <c r="F566" s="122"/>
      <c r="G566" s="114" t="n">
        <f aca="false">H566/1.2</f>
        <v>134383.333333333</v>
      </c>
      <c r="H566" s="125" t="n">
        <v>161260</v>
      </c>
      <c r="I566" s="80" t="n">
        <f aca="false">(H566-J566)/J566</f>
        <v>0</v>
      </c>
      <c r="J566" s="81" t="n">
        <v>161260</v>
      </c>
    </row>
    <row r="567" s="220" customFormat="true" ht="15" hidden="false" customHeight="true" outlineLevel="0" collapsed="false">
      <c r="A567" s="467"/>
      <c r="B567" s="461" t="s">
        <v>591</v>
      </c>
      <c r="C567" s="461"/>
      <c r="D567" s="461"/>
      <c r="E567" s="461"/>
      <c r="F567" s="461"/>
      <c r="G567" s="468"/>
      <c r="H567" s="112"/>
      <c r="I567" s="80"/>
      <c r="J567" s="81" t="n">
        <v>0</v>
      </c>
    </row>
    <row r="568" s="220" customFormat="true" ht="30" hidden="false" customHeight="true" outlineLevel="0" collapsed="false">
      <c r="A568" s="469" t="n">
        <v>15000012047</v>
      </c>
      <c r="B568" s="470" t="s">
        <v>592</v>
      </c>
      <c r="C568" s="470"/>
      <c r="D568" s="470"/>
      <c r="E568" s="470"/>
      <c r="F568" s="470"/>
      <c r="G568" s="114" t="n">
        <f aca="false">H568/1.2</f>
        <v>224145.166666667</v>
      </c>
      <c r="H568" s="79" t="n">
        <v>268974.2</v>
      </c>
      <c r="I568" s="80" t="n">
        <f aca="false">(H568-J568)/J568</f>
        <v>0</v>
      </c>
      <c r="J568" s="81" t="n">
        <v>268974.2</v>
      </c>
    </row>
    <row r="569" s="220" customFormat="true" ht="15" hidden="false" customHeight="true" outlineLevel="0" collapsed="false">
      <c r="A569" s="469" t="n">
        <v>15000001103</v>
      </c>
      <c r="B569" s="470" t="s">
        <v>593</v>
      </c>
      <c r="C569" s="470"/>
      <c r="D569" s="470"/>
      <c r="E569" s="470"/>
      <c r="F569" s="470"/>
      <c r="G569" s="114" t="n">
        <f aca="false">H569/1.2</f>
        <v>197330.833333333</v>
      </c>
      <c r="H569" s="79" t="n">
        <v>236797</v>
      </c>
      <c r="I569" s="80" t="n">
        <f aca="false">(H569-J569)/J569</f>
        <v>0</v>
      </c>
      <c r="J569" s="81" t="n">
        <v>236797</v>
      </c>
    </row>
    <row r="570" s="220" customFormat="true" ht="30.4" hidden="false" customHeight="true" outlineLevel="0" collapsed="false">
      <c r="A570" s="463" t="n">
        <v>15000001102</v>
      </c>
      <c r="B570" s="471" t="s">
        <v>594</v>
      </c>
      <c r="C570" s="471"/>
      <c r="D570" s="471"/>
      <c r="E570" s="471"/>
      <c r="F570" s="471"/>
      <c r="G570" s="114" t="n">
        <f aca="false">H570/1.2</f>
        <v>216969.5</v>
      </c>
      <c r="H570" s="79" t="n">
        <v>260363.4</v>
      </c>
      <c r="I570" s="80" t="n">
        <f aca="false">(H570-J570)/J570</f>
        <v>0</v>
      </c>
      <c r="J570" s="81" t="n">
        <v>260363.4</v>
      </c>
    </row>
    <row r="571" s="220" customFormat="true" ht="30.4" hidden="false" customHeight="true" outlineLevel="0" collapsed="false">
      <c r="A571" s="463" t="n">
        <v>15000001108</v>
      </c>
      <c r="B571" s="472" t="s">
        <v>595</v>
      </c>
      <c r="C571" s="472"/>
      <c r="D571" s="472"/>
      <c r="E571" s="472"/>
      <c r="F571" s="472"/>
      <c r="G571" s="114" t="n">
        <f aca="false">H571/1.2</f>
        <v>225939.083333333</v>
      </c>
      <c r="H571" s="79" t="n">
        <v>271126.9</v>
      </c>
      <c r="I571" s="80" t="n">
        <f aca="false">(H571-J571)/J571</f>
        <v>0</v>
      </c>
      <c r="J571" s="81" t="n">
        <v>271126.9</v>
      </c>
    </row>
    <row r="572" s="63" customFormat="true" ht="30.4" hidden="false" customHeight="true" outlineLevel="0" collapsed="false">
      <c r="A572" s="466" t="n">
        <v>15000008574</v>
      </c>
      <c r="B572" s="472" t="s">
        <v>596</v>
      </c>
      <c r="C572" s="472"/>
      <c r="D572" s="472"/>
      <c r="E572" s="472"/>
      <c r="F572" s="472"/>
      <c r="G572" s="114" t="n">
        <f aca="false">H572/1.2</f>
        <v>314416.666666667</v>
      </c>
      <c r="H572" s="125" t="n">
        <v>377300</v>
      </c>
      <c r="I572" s="80" t="n">
        <f aca="false">(H572-J572)/J572</f>
        <v>0</v>
      </c>
      <c r="J572" s="81" t="n">
        <v>377300</v>
      </c>
    </row>
    <row r="573" s="63" customFormat="true" ht="15" hidden="false" customHeight="true" outlineLevel="0" collapsed="false">
      <c r="A573" s="167"/>
      <c r="B573" s="461" t="s">
        <v>597</v>
      </c>
      <c r="C573" s="461"/>
      <c r="D573" s="461"/>
      <c r="E573" s="461"/>
      <c r="F573" s="461"/>
      <c r="G573" s="433"/>
      <c r="H573" s="112"/>
      <c r="I573" s="80"/>
      <c r="J573" s="81" t="n">
        <v>0</v>
      </c>
    </row>
    <row r="574" s="220" customFormat="true" ht="14.25" hidden="false" customHeight="true" outlineLevel="0" collapsed="false">
      <c r="A574" s="473" t="n">
        <v>71000008418</v>
      </c>
      <c r="B574" s="234" t="s">
        <v>598</v>
      </c>
      <c r="C574" s="234"/>
      <c r="D574" s="234"/>
      <c r="E574" s="234"/>
      <c r="F574" s="234"/>
      <c r="G574" s="114" t="n">
        <f aca="false">H574/1.2</f>
        <v>387391.666666667</v>
      </c>
      <c r="H574" s="79" t="n">
        <v>464870</v>
      </c>
      <c r="I574" s="80" t="n">
        <f aca="false">(H574-J574)/J574</f>
        <v>0.0300002215673674</v>
      </c>
      <c r="J574" s="81" t="n">
        <v>451330</v>
      </c>
    </row>
    <row r="575" s="220" customFormat="true" ht="44.65" hidden="false" customHeight="true" outlineLevel="0" collapsed="false">
      <c r="A575" s="473" t="n">
        <v>71000008419</v>
      </c>
      <c r="B575" s="474" t="s">
        <v>599</v>
      </c>
      <c r="C575" s="474"/>
      <c r="D575" s="474"/>
      <c r="E575" s="474"/>
      <c r="F575" s="474"/>
      <c r="G575" s="114" t="n">
        <f aca="false">H575/1.2</f>
        <v>393433.333333333</v>
      </c>
      <c r="H575" s="79" t="n">
        <v>472120</v>
      </c>
      <c r="I575" s="80" t="n">
        <f aca="false">(H575-J575)/J575</f>
        <v>0.0299976001919845</v>
      </c>
      <c r="J575" s="81" t="n">
        <v>458370</v>
      </c>
    </row>
    <row r="576" s="220" customFormat="true" ht="30.6" hidden="false" customHeight="true" outlineLevel="0" collapsed="false">
      <c r="A576" s="473" t="n">
        <v>71000019986</v>
      </c>
      <c r="B576" s="475" t="s">
        <v>600</v>
      </c>
      <c r="C576" s="475"/>
      <c r="D576" s="475"/>
      <c r="E576" s="475"/>
      <c r="F576" s="475"/>
      <c r="G576" s="90" t="n">
        <f aca="false">H576/1.2</f>
        <v>658441.666666667</v>
      </c>
      <c r="H576" s="79" t="n">
        <v>790130</v>
      </c>
      <c r="I576" s="80" t="n">
        <f aca="false">(H576-J576)/J576</f>
        <v>0</v>
      </c>
      <c r="J576" s="81" t="n">
        <v>790130</v>
      </c>
    </row>
    <row r="577" s="220" customFormat="true" ht="44.65" hidden="false" customHeight="true" outlineLevel="0" collapsed="false">
      <c r="A577" s="476" t="n">
        <v>71000019987</v>
      </c>
      <c r="B577" s="477" t="s">
        <v>601</v>
      </c>
      <c r="C577" s="477"/>
      <c r="D577" s="477"/>
      <c r="E577" s="477"/>
      <c r="F577" s="477"/>
      <c r="G577" s="153" t="n">
        <f aca="false">H577/1.2</f>
        <v>670358.333333334</v>
      </c>
      <c r="H577" s="125" t="n">
        <v>804430</v>
      </c>
      <c r="I577" s="80" t="n">
        <f aca="false">(H577-J577)/J577</f>
        <v>0</v>
      </c>
      <c r="J577" s="81" t="n">
        <v>804430</v>
      </c>
    </row>
    <row r="578" s="63" customFormat="true" ht="15" hidden="false" customHeight="true" outlineLevel="0" collapsed="false">
      <c r="A578" s="167"/>
      <c r="B578" s="478" t="s">
        <v>602</v>
      </c>
      <c r="C578" s="478"/>
      <c r="D578" s="478"/>
      <c r="E578" s="478"/>
      <c r="F578" s="478"/>
      <c r="G578" s="433"/>
      <c r="H578" s="112"/>
      <c r="I578" s="80"/>
      <c r="J578" s="81" t="n">
        <v>0</v>
      </c>
    </row>
    <row r="579" s="63" customFormat="true" ht="30.4" hidden="false" customHeight="true" outlineLevel="0" collapsed="false">
      <c r="A579" s="473" t="n">
        <v>71000009791</v>
      </c>
      <c r="B579" s="479" t="s">
        <v>603</v>
      </c>
      <c r="C579" s="479"/>
      <c r="D579" s="479"/>
      <c r="E579" s="479"/>
      <c r="F579" s="479"/>
      <c r="G579" s="114" t="n">
        <f aca="false">H579/1.2</f>
        <v>487666.666666667</v>
      </c>
      <c r="H579" s="79" t="n">
        <v>585200</v>
      </c>
      <c r="I579" s="80" t="n">
        <f aca="false">(H579-J579)/J579</f>
        <v>0</v>
      </c>
      <c r="J579" s="81" t="n">
        <v>585200</v>
      </c>
    </row>
    <row r="580" s="220" customFormat="true" ht="30.4" hidden="false" customHeight="true" outlineLevel="0" collapsed="false">
      <c r="A580" s="473" t="n">
        <v>71000008601</v>
      </c>
      <c r="B580" s="479" t="s">
        <v>604</v>
      </c>
      <c r="C580" s="479"/>
      <c r="D580" s="479"/>
      <c r="E580" s="479"/>
      <c r="F580" s="479"/>
      <c r="G580" s="114" t="n">
        <f aca="false">H580/1.2</f>
        <v>487666.666666667</v>
      </c>
      <c r="H580" s="79" t="n">
        <v>585200</v>
      </c>
      <c r="I580" s="80" t="n">
        <f aca="false">(H580-J580)/J580</f>
        <v>0</v>
      </c>
      <c r="J580" s="81" t="n">
        <v>585200</v>
      </c>
    </row>
    <row r="581" s="220" customFormat="true" ht="30.4" hidden="false" customHeight="true" outlineLevel="0" collapsed="false">
      <c r="A581" s="473" t="n">
        <v>71000009815</v>
      </c>
      <c r="B581" s="479" t="s">
        <v>605</v>
      </c>
      <c r="C581" s="479"/>
      <c r="D581" s="479"/>
      <c r="E581" s="479"/>
      <c r="F581" s="479"/>
      <c r="G581" s="114" t="n">
        <f aca="false">H581/1.2</f>
        <v>526991.666666667</v>
      </c>
      <c r="H581" s="79" t="n">
        <v>632390</v>
      </c>
      <c r="I581" s="80" t="n">
        <f aca="false">(H581-J581)/J581</f>
        <v>0</v>
      </c>
      <c r="J581" s="81" t="n">
        <v>632390</v>
      </c>
    </row>
    <row r="582" s="220" customFormat="true" ht="30.4" hidden="false" customHeight="true" outlineLevel="0" collapsed="false">
      <c r="A582" s="473" t="n">
        <v>71000009924</v>
      </c>
      <c r="B582" s="479" t="s">
        <v>606</v>
      </c>
      <c r="C582" s="479"/>
      <c r="D582" s="479"/>
      <c r="E582" s="479"/>
      <c r="F582" s="479"/>
      <c r="G582" s="114" t="n">
        <f aca="false">H582/1.2</f>
        <v>526991.666666667</v>
      </c>
      <c r="H582" s="79" t="n">
        <v>632390</v>
      </c>
      <c r="I582" s="80" t="n">
        <f aca="false">(H582-J582)/J582</f>
        <v>0</v>
      </c>
      <c r="J582" s="81" t="n">
        <v>632390</v>
      </c>
    </row>
    <row r="583" s="220" customFormat="true" ht="30.4" hidden="false" customHeight="true" outlineLevel="0" collapsed="false">
      <c r="A583" s="480" t="n">
        <v>71000109815</v>
      </c>
      <c r="B583" s="481" t="s">
        <v>607</v>
      </c>
      <c r="C583" s="481"/>
      <c r="D583" s="481"/>
      <c r="E583" s="481"/>
      <c r="F583" s="481"/>
      <c r="G583" s="132" t="n">
        <f aca="false">H583/1.2</f>
        <v>547250</v>
      </c>
      <c r="H583" s="79" t="n">
        <v>656700</v>
      </c>
      <c r="I583" s="80" t="n">
        <f aca="false">(H583-J583)/J583</f>
        <v>0</v>
      </c>
      <c r="J583" s="81" t="n">
        <v>656700</v>
      </c>
    </row>
    <row r="584" s="220" customFormat="true" ht="30.4" hidden="false" customHeight="true" outlineLevel="0" collapsed="false">
      <c r="A584" s="473" t="n">
        <v>71000009797</v>
      </c>
      <c r="B584" s="479" t="s">
        <v>608</v>
      </c>
      <c r="C584" s="479"/>
      <c r="D584" s="479"/>
      <c r="E584" s="479"/>
      <c r="F584" s="479"/>
      <c r="G584" s="114" t="n">
        <f aca="false">H584/1.2</f>
        <v>617925</v>
      </c>
      <c r="H584" s="79" t="n">
        <v>741510</v>
      </c>
      <c r="I584" s="80" t="n">
        <f aca="false">(H584-J584)/J584</f>
        <v>0</v>
      </c>
      <c r="J584" s="81" t="n">
        <v>741510</v>
      </c>
    </row>
    <row r="585" s="220" customFormat="true" ht="30.4" hidden="false" customHeight="true" outlineLevel="0" collapsed="false">
      <c r="A585" s="482" t="n">
        <v>71000007051</v>
      </c>
      <c r="B585" s="483" t="s">
        <v>609</v>
      </c>
      <c r="C585" s="483"/>
      <c r="D585" s="483"/>
      <c r="E585" s="483"/>
      <c r="F585" s="483"/>
      <c r="G585" s="114" t="n">
        <f aca="false">H585/1.2</f>
        <v>617925</v>
      </c>
      <c r="H585" s="125" t="n">
        <v>741510</v>
      </c>
      <c r="I585" s="80" t="n">
        <f aca="false">(H585-J585)/J585</f>
        <v>0</v>
      </c>
      <c r="J585" s="81" t="n">
        <v>741510</v>
      </c>
    </row>
    <row r="586" s="220" customFormat="true" ht="15" hidden="false" customHeight="true" outlineLevel="0" collapsed="false">
      <c r="A586" s="167"/>
      <c r="B586" s="478" t="s">
        <v>610</v>
      </c>
      <c r="C586" s="478"/>
      <c r="D586" s="478"/>
      <c r="E586" s="478"/>
      <c r="F586" s="478"/>
      <c r="G586" s="433"/>
      <c r="H586" s="112"/>
      <c r="I586" s="80"/>
      <c r="J586" s="81" t="n">
        <v>0</v>
      </c>
    </row>
    <row r="587" s="220" customFormat="true" ht="30.4" hidden="false" customHeight="true" outlineLevel="0" collapsed="false">
      <c r="A587" s="484" t="n">
        <v>15000001975</v>
      </c>
      <c r="B587" s="481" t="s">
        <v>611</v>
      </c>
      <c r="C587" s="481"/>
      <c r="D587" s="481"/>
      <c r="E587" s="481"/>
      <c r="F587" s="481"/>
      <c r="G587" s="137" t="n">
        <f aca="false">H587/1.2</f>
        <v>1658333.33333333</v>
      </c>
      <c r="H587" s="79" t="n">
        <v>1990000</v>
      </c>
      <c r="I587" s="80" t="n">
        <f aca="false">(H587-J587)/J587</f>
        <v>0.10310421286031</v>
      </c>
      <c r="J587" s="81" t="n">
        <v>1804000</v>
      </c>
    </row>
    <row r="588" s="220" customFormat="true" ht="30.4" hidden="false" customHeight="true" outlineLevel="0" collapsed="false">
      <c r="A588" s="484" t="n">
        <v>15000006858</v>
      </c>
      <c r="B588" s="481" t="s">
        <v>612</v>
      </c>
      <c r="C588" s="481"/>
      <c r="D588" s="481"/>
      <c r="E588" s="481"/>
      <c r="F588" s="481"/>
      <c r="G588" s="137" t="n">
        <f aca="false">H588/1.2</f>
        <v>1658333.33333333</v>
      </c>
      <c r="H588" s="79" t="n">
        <v>1990000</v>
      </c>
      <c r="I588" s="80" t="n">
        <f aca="false">(H588-J588)/J588</f>
        <v>0.10310421286031</v>
      </c>
      <c r="J588" s="81" t="n">
        <v>1804000</v>
      </c>
    </row>
    <row r="589" s="220" customFormat="true" ht="30.4" hidden="false" customHeight="true" outlineLevel="0" collapsed="false">
      <c r="A589" s="484" t="n">
        <v>15000006859</v>
      </c>
      <c r="B589" s="481" t="s">
        <v>613</v>
      </c>
      <c r="C589" s="481"/>
      <c r="D589" s="481"/>
      <c r="E589" s="481"/>
      <c r="F589" s="481"/>
      <c r="G589" s="137" t="n">
        <f aca="false">H589/1.2</f>
        <v>2041666.66666667</v>
      </c>
      <c r="H589" s="79" t="n">
        <v>2450000</v>
      </c>
      <c r="I589" s="80" t="n">
        <f aca="false">(H589-J589)/J589</f>
        <v>0.195121951219512</v>
      </c>
      <c r="J589" s="81" t="n">
        <v>2050000</v>
      </c>
    </row>
    <row r="590" s="220" customFormat="true" ht="30.4" hidden="false" customHeight="true" outlineLevel="0" collapsed="false">
      <c r="A590" s="484" t="n">
        <v>15000006860</v>
      </c>
      <c r="B590" s="481" t="s">
        <v>614</v>
      </c>
      <c r="C590" s="481"/>
      <c r="D590" s="481"/>
      <c r="E590" s="481"/>
      <c r="F590" s="481"/>
      <c r="G590" s="137" t="n">
        <f aca="false">H590/1.2</f>
        <v>2041666.66666667</v>
      </c>
      <c r="H590" s="192" t="n">
        <v>2450000</v>
      </c>
      <c r="I590" s="80" t="n">
        <f aca="false">(H590-J590)/J590</f>
        <v>0.195121951219512</v>
      </c>
      <c r="J590" s="81" t="n">
        <v>2050000</v>
      </c>
    </row>
    <row r="591" s="220" customFormat="true" ht="15" hidden="false" customHeight="true" outlineLevel="0" collapsed="false">
      <c r="A591" s="485"/>
      <c r="B591" s="461" t="s">
        <v>615</v>
      </c>
      <c r="C591" s="461"/>
      <c r="D591" s="461"/>
      <c r="E591" s="461"/>
      <c r="F591" s="461"/>
      <c r="G591" s="433"/>
      <c r="H591" s="486"/>
      <c r="I591" s="80"/>
      <c r="J591" s="81" t="n">
        <v>0</v>
      </c>
    </row>
    <row r="592" s="220" customFormat="true" ht="15" hidden="false" customHeight="true" outlineLevel="0" collapsed="false">
      <c r="A592" s="82" t="n">
        <v>21000001565</v>
      </c>
      <c r="B592" s="487" t="s">
        <v>616</v>
      </c>
      <c r="C592" s="487"/>
      <c r="D592" s="487"/>
      <c r="E592" s="487"/>
      <c r="F592" s="487"/>
      <c r="G592" s="488" t="n">
        <f aca="false">H592/1.2</f>
        <v>12375</v>
      </c>
      <c r="H592" s="79" t="n">
        <v>14850</v>
      </c>
      <c r="I592" s="80" t="n">
        <f aca="false">(H592-J592)/J592</f>
        <v>0</v>
      </c>
      <c r="J592" s="81" t="n">
        <v>14850</v>
      </c>
    </row>
    <row r="593" s="232" customFormat="true" ht="15" hidden="false" customHeight="true" outlineLevel="0" collapsed="false">
      <c r="A593" s="82" t="n">
        <v>21000008468</v>
      </c>
      <c r="B593" s="487" t="s">
        <v>617</v>
      </c>
      <c r="C593" s="487"/>
      <c r="D593" s="487"/>
      <c r="E593" s="487"/>
      <c r="F593" s="487"/>
      <c r="G593" s="488" t="n">
        <f aca="false">H593/1.2</f>
        <v>13566.6666666667</v>
      </c>
      <c r="H593" s="79" t="n">
        <v>16280</v>
      </c>
      <c r="I593" s="80" t="n">
        <f aca="false">(H593-J593)/J593</f>
        <v>0</v>
      </c>
      <c r="J593" s="81" t="n">
        <v>16280</v>
      </c>
    </row>
    <row r="594" s="232" customFormat="true" ht="15" hidden="false" customHeight="true" outlineLevel="0" collapsed="false">
      <c r="A594" s="82" t="n">
        <v>21000807931</v>
      </c>
      <c r="B594" s="487" t="s">
        <v>618</v>
      </c>
      <c r="C594" s="487"/>
      <c r="D594" s="487"/>
      <c r="E594" s="487"/>
      <c r="F594" s="487"/>
      <c r="G594" s="488" t="n">
        <f aca="false">H594/1.2</f>
        <v>57575.8333333333</v>
      </c>
      <c r="H594" s="79" t="n">
        <v>69091</v>
      </c>
      <c r="I594" s="80" t="n">
        <f aca="false">(H594-J594)/J594</f>
        <v>0</v>
      </c>
      <c r="J594" s="81" t="n">
        <v>69091</v>
      </c>
    </row>
    <row r="595" s="63" customFormat="true" ht="15" hidden="false" customHeight="true" outlineLevel="0" collapsed="false">
      <c r="A595" s="82" t="n">
        <v>21000807932</v>
      </c>
      <c r="B595" s="487" t="s">
        <v>619</v>
      </c>
      <c r="C595" s="487"/>
      <c r="D595" s="487"/>
      <c r="E595" s="487"/>
      <c r="F595" s="487"/>
      <c r="G595" s="488" t="n">
        <f aca="false">H595/1.2</f>
        <v>58822.5</v>
      </c>
      <c r="H595" s="79" t="n">
        <v>70587</v>
      </c>
      <c r="I595" s="80" t="n">
        <f aca="false">(H595-J595)/J595</f>
        <v>0</v>
      </c>
      <c r="J595" s="81" t="n">
        <v>70587</v>
      </c>
    </row>
    <row r="596" s="63" customFormat="true" ht="15" hidden="false" customHeight="true" outlineLevel="0" collapsed="false">
      <c r="A596" s="489" t="n">
        <v>21000105616</v>
      </c>
      <c r="B596" s="490" t="s">
        <v>620</v>
      </c>
      <c r="C596" s="490"/>
      <c r="D596" s="490"/>
      <c r="E596" s="490"/>
      <c r="F596" s="490"/>
      <c r="G596" s="488" t="n">
        <f aca="false">H596/1.2</f>
        <v>53744.1666666667</v>
      </c>
      <c r="H596" s="79" t="n">
        <v>64493</v>
      </c>
      <c r="I596" s="80" t="n">
        <f aca="false">(H596-J596)/J596</f>
        <v>0</v>
      </c>
      <c r="J596" s="81" t="n">
        <v>64493</v>
      </c>
    </row>
    <row r="597" s="63" customFormat="true" ht="15" hidden="false" customHeight="true" outlineLevel="0" collapsed="false">
      <c r="A597" s="395" t="n">
        <v>21000001745</v>
      </c>
      <c r="B597" s="487" t="s">
        <v>621</v>
      </c>
      <c r="C597" s="487"/>
      <c r="D597" s="487"/>
      <c r="E597" s="487"/>
      <c r="F597" s="487"/>
      <c r="G597" s="488" t="n">
        <f aca="false">H597/1.2</f>
        <v>39742.0833333333</v>
      </c>
      <c r="H597" s="79" t="n">
        <v>47690.5</v>
      </c>
      <c r="I597" s="80" t="n">
        <f aca="false">(H597-J597)/J597</f>
        <v>0</v>
      </c>
      <c r="J597" s="81" t="n">
        <v>47690.5</v>
      </c>
    </row>
    <row r="598" s="232" customFormat="true" ht="30" hidden="false" customHeight="true" outlineLevel="0" collapsed="false">
      <c r="A598" s="395" t="n">
        <v>21000001744</v>
      </c>
      <c r="B598" s="487" t="s">
        <v>622</v>
      </c>
      <c r="C598" s="487"/>
      <c r="D598" s="487"/>
      <c r="E598" s="487"/>
      <c r="F598" s="487"/>
      <c r="G598" s="488" t="n">
        <f aca="false">H598/1.2</f>
        <v>65541.6666666667</v>
      </c>
      <c r="H598" s="79" t="n">
        <v>78650</v>
      </c>
      <c r="I598" s="80" t="n">
        <f aca="false">(H598-J598)/J598</f>
        <v>0</v>
      </c>
      <c r="J598" s="81" t="n">
        <v>78650</v>
      </c>
    </row>
    <row r="599" s="63" customFormat="true" ht="15" hidden="false" customHeight="true" outlineLevel="0" collapsed="false">
      <c r="A599" s="82" t="n">
        <v>21000001737</v>
      </c>
      <c r="B599" s="487" t="s">
        <v>623</v>
      </c>
      <c r="C599" s="487"/>
      <c r="D599" s="487"/>
      <c r="E599" s="487"/>
      <c r="F599" s="487"/>
      <c r="G599" s="488" t="n">
        <f aca="false">H599/1.2</f>
        <v>71995</v>
      </c>
      <c r="H599" s="79" t="n">
        <v>86394</v>
      </c>
      <c r="I599" s="80" t="n">
        <f aca="false">(H599-J599)/J599</f>
        <v>0</v>
      </c>
      <c r="J599" s="81" t="n">
        <v>86394</v>
      </c>
    </row>
    <row r="600" s="63" customFormat="true" ht="30" hidden="false" customHeight="true" outlineLevel="0" collapsed="false">
      <c r="A600" s="82" t="n">
        <v>21000001736</v>
      </c>
      <c r="B600" s="487" t="s">
        <v>624</v>
      </c>
      <c r="C600" s="487"/>
      <c r="D600" s="487"/>
      <c r="E600" s="487"/>
      <c r="F600" s="487"/>
      <c r="G600" s="114" t="n">
        <f aca="false">H600/1.2</f>
        <v>79658.3333333333</v>
      </c>
      <c r="H600" s="79" t="n">
        <v>95590</v>
      </c>
      <c r="I600" s="80" t="n">
        <f aca="false">(H600-J600)/J600</f>
        <v>0</v>
      </c>
      <c r="J600" s="81" t="n">
        <v>95590</v>
      </c>
    </row>
    <row r="601" s="63" customFormat="true" ht="15" hidden="false" customHeight="true" outlineLevel="0" collapsed="false">
      <c r="A601" s="249" t="n">
        <v>21000808424</v>
      </c>
      <c r="B601" s="491" t="s">
        <v>625</v>
      </c>
      <c r="C601" s="491"/>
      <c r="D601" s="491"/>
      <c r="E601" s="491"/>
      <c r="F601" s="491"/>
      <c r="G601" s="488" t="n">
        <f aca="false">H601/1.2</f>
        <v>60701.6666666667</v>
      </c>
      <c r="H601" s="79" t="n">
        <v>72842</v>
      </c>
      <c r="I601" s="80" t="n">
        <f aca="false">(H601-J601)/J601</f>
        <v>0</v>
      </c>
      <c r="J601" s="81" t="n">
        <v>72842</v>
      </c>
    </row>
    <row r="602" s="63" customFormat="true" ht="15" hidden="false" customHeight="true" outlineLevel="0" collapsed="false">
      <c r="A602" s="249" t="n">
        <v>21000006782</v>
      </c>
      <c r="B602" s="491" t="s">
        <v>626</v>
      </c>
      <c r="C602" s="491"/>
      <c r="D602" s="491"/>
      <c r="E602" s="491"/>
      <c r="F602" s="491"/>
      <c r="G602" s="488" t="n">
        <f aca="false">H602/1.2</f>
        <v>76780</v>
      </c>
      <c r="H602" s="79" t="n">
        <v>92136</v>
      </c>
      <c r="I602" s="80" t="n">
        <f aca="false">(H602-J602)/J602</f>
        <v>0</v>
      </c>
      <c r="J602" s="81" t="n">
        <v>92136</v>
      </c>
    </row>
    <row r="603" s="63" customFormat="true" ht="15" hidden="false" customHeight="true" outlineLevel="0" collapsed="false">
      <c r="A603" s="82" t="n">
        <v>21000001746</v>
      </c>
      <c r="B603" s="487" t="s">
        <v>627</v>
      </c>
      <c r="C603" s="487"/>
      <c r="D603" s="487"/>
      <c r="E603" s="487"/>
      <c r="F603" s="487"/>
      <c r="G603" s="488" t="n">
        <f aca="false">H603/1.2</f>
        <v>18956.6666666667</v>
      </c>
      <c r="H603" s="79" t="n">
        <v>22748</v>
      </c>
      <c r="I603" s="80" t="n">
        <f aca="false">(H603-J603)/J603</f>
        <v>0</v>
      </c>
      <c r="J603" s="81" t="n">
        <v>22748</v>
      </c>
    </row>
    <row r="604" s="63" customFormat="true" ht="15" hidden="false" customHeight="true" outlineLevel="0" collapsed="false">
      <c r="A604" s="492" t="n">
        <v>21000001747</v>
      </c>
      <c r="B604" s="487" t="s">
        <v>628</v>
      </c>
      <c r="C604" s="487"/>
      <c r="D604" s="487"/>
      <c r="E604" s="487"/>
      <c r="F604" s="487"/>
      <c r="G604" s="488" t="n">
        <f aca="false">H604/1.2</f>
        <v>23695.8333333333</v>
      </c>
      <c r="H604" s="79" t="n">
        <v>28435</v>
      </c>
      <c r="I604" s="80" t="n">
        <f aca="false">(H604-J604)/J604</f>
        <v>0</v>
      </c>
      <c r="J604" s="81" t="n">
        <v>28435</v>
      </c>
    </row>
    <row r="605" s="63" customFormat="true" ht="15" hidden="false" customHeight="true" outlineLevel="0" collapsed="false">
      <c r="A605" s="263" t="n">
        <v>21000809792</v>
      </c>
      <c r="B605" s="493" t="s">
        <v>629</v>
      </c>
      <c r="C605" s="493"/>
      <c r="D605" s="493"/>
      <c r="E605" s="493"/>
      <c r="F605" s="493"/>
      <c r="G605" s="494" t="n">
        <f aca="false">H605/1.2</f>
        <v>23003.3333333333</v>
      </c>
      <c r="H605" s="125" t="n">
        <v>27604</v>
      </c>
      <c r="I605" s="80" t="n">
        <f aca="false">(H605-J605)/J605</f>
        <v>0</v>
      </c>
      <c r="J605" s="81" t="n">
        <v>27604</v>
      </c>
    </row>
    <row r="606" s="187" customFormat="true" ht="15" hidden="false" customHeight="true" outlineLevel="0" collapsed="false">
      <c r="A606" s="495"/>
      <c r="B606" s="445" t="s">
        <v>630</v>
      </c>
      <c r="C606" s="445"/>
      <c r="D606" s="445"/>
      <c r="E606" s="445"/>
      <c r="F606" s="445"/>
      <c r="G606" s="446"/>
      <c r="H606" s="112"/>
      <c r="I606" s="80"/>
      <c r="J606" s="81" t="n">
        <v>0</v>
      </c>
    </row>
    <row r="607" s="371" customFormat="true" ht="15" hidden="false" customHeight="true" outlineLevel="0" collapsed="false">
      <c r="A607" s="496" t="n">
        <v>12000137118</v>
      </c>
      <c r="B607" s="194" t="s">
        <v>631</v>
      </c>
      <c r="C607" s="194"/>
      <c r="D607" s="194"/>
      <c r="E607" s="194"/>
      <c r="F607" s="194"/>
      <c r="G607" s="488" t="n">
        <f aca="false">H607/1.2</f>
        <v>2250</v>
      </c>
      <c r="H607" s="79" t="n">
        <v>2700</v>
      </c>
      <c r="I607" s="80" t="n">
        <f aca="false">(H607-J607)/J607</f>
        <v>0</v>
      </c>
      <c r="J607" s="81" t="n">
        <v>2700</v>
      </c>
    </row>
    <row r="608" s="371" customFormat="true" ht="15" hidden="false" customHeight="true" outlineLevel="0" collapsed="false">
      <c r="A608" s="496" t="n">
        <v>12000137119</v>
      </c>
      <c r="B608" s="194" t="s">
        <v>632</v>
      </c>
      <c r="C608" s="194"/>
      <c r="D608" s="194"/>
      <c r="E608" s="194"/>
      <c r="F608" s="194"/>
      <c r="G608" s="488" t="n">
        <f aca="false">H608/1.2</f>
        <v>2500</v>
      </c>
      <c r="H608" s="79" t="n">
        <v>3000</v>
      </c>
      <c r="I608" s="80" t="n">
        <f aca="false">(H608-J608)/J608</f>
        <v>0</v>
      </c>
      <c r="J608" s="81" t="n">
        <v>3000</v>
      </c>
    </row>
    <row r="609" s="371" customFormat="true" ht="15" hidden="false" customHeight="true" outlineLevel="0" collapsed="false">
      <c r="A609" s="497" t="n">
        <v>12000137120</v>
      </c>
      <c r="B609" s="498" t="s">
        <v>633</v>
      </c>
      <c r="C609" s="498"/>
      <c r="D609" s="498"/>
      <c r="E609" s="498"/>
      <c r="F609" s="498"/>
      <c r="G609" s="488" t="n">
        <f aca="false">H609/1.2</f>
        <v>2833.33333333333</v>
      </c>
      <c r="H609" s="79" t="n">
        <v>3400</v>
      </c>
      <c r="I609" s="80" t="n">
        <f aca="false">(H609-J609)/J609</f>
        <v>0</v>
      </c>
      <c r="J609" s="81" t="n">
        <v>3400</v>
      </c>
    </row>
    <row r="610" s="371" customFormat="true" ht="15" hidden="false" customHeight="true" outlineLevel="0" collapsed="false">
      <c r="A610" s="496" t="n">
        <v>12000137121</v>
      </c>
      <c r="B610" s="451" t="s">
        <v>634</v>
      </c>
      <c r="C610" s="451"/>
      <c r="D610" s="451"/>
      <c r="E610" s="451"/>
      <c r="F610" s="451"/>
      <c r="G610" s="488" t="n">
        <f aca="false">H610/1.2</f>
        <v>2416.66666666667</v>
      </c>
      <c r="H610" s="79" t="n">
        <v>2900</v>
      </c>
      <c r="I610" s="80" t="n">
        <f aca="false">(H610-J610)/J610</f>
        <v>0</v>
      </c>
      <c r="J610" s="81" t="n">
        <v>2900</v>
      </c>
    </row>
    <row r="611" s="371" customFormat="true" ht="15" hidden="false" customHeight="true" outlineLevel="0" collapsed="false">
      <c r="A611" s="499" t="n">
        <v>12000032460</v>
      </c>
      <c r="B611" s="204" t="s">
        <v>635</v>
      </c>
      <c r="C611" s="204"/>
      <c r="D611" s="204"/>
      <c r="E611" s="204"/>
      <c r="F611" s="204"/>
      <c r="G611" s="500" t="n">
        <f aca="false">H611/1.2</f>
        <v>2500</v>
      </c>
      <c r="H611" s="79" t="n">
        <v>3000</v>
      </c>
      <c r="I611" s="80" t="n">
        <f aca="false">(H611-J611)/J611</f>
        <v>0</v>
      </c>
      <c r="J611" s="81" t="n">
        <v>3000</v>
      </c>
    </row>
    <row r="612" s="371" customFormat="true" ht="15" hidden="false" customHeight="true" outlineLevel="0" collapsed="false">
      <c r="A612" s="501" t="n">
        <v>12000032461</v>
      </c>
      <c r="B612" s="211" t="s">
        <v>636</v>
      </c>
      <c r="C612" s="211"/>
      <c r="D612" s="211"/>
      <c r="E612" s="211"/>
      <c r="F612" s="211"/>
      <c r="G612" s="502" t="n">
        <f aca="false">H612/1.2</f>
        <v>2166.66666666667</v>
      </c>
      <c r="H612" s="125" t="n">
        <v>2600</v>
      </c>
      <c r="I612" s="80" t="n">
        <f aca="false">(H612-J612)/J612</f>
        <v>0</v>
      </c>
      <c r="J612" s="81" t="n">
        <v>2600</v>
      </c>
    </row>
    <row r="613" s="371" customFormat="true" ht="15" hidden="true" customHeight="true" outlineLevel="0" collapsed="false">
      <c r="A613" s="503" t="n">
        <v>12000134427</v>
      </c>
      <c r="B613" s="504" t="s">
        <v>637</v>
      </c>
      <c r="C613" s="504"/>
      <c r="D613" s="504"/>
      <c r="E613" s="504"/>
      <c r="F613" s="504"/>
      <c r="G613" s="505" t="e">
        <f aca="false">H613/1.2</f>
        <v>#N/A</v>
      </c>
      <c r="H613" s="112" t="e">
        <f aca="false">NA()</f>
        <v>#N/A</v>
      </c>
      <c r="I613" s="80" t="e">
        <f aca="false">(H613-J613)/J613</f>
        <v>#N/A</v>
      </c>
      <c r="J613" s="81" t="e">
        <f aca="false">NA()</f>
        <v>#N/A</v>
      </c>
    </row>
    <row r="614" s="187" customFormat="true" ht="15" hidden="true" customHeight="true" outlineLevel="0" collapsed="false">
      <c r="A614" s="506" t="n">
        <v>12000130452</v>
      </c>
      <c r="B614" s="199" t="s">
        <v>638</v>
      </c>
      <c r="C614" s="199"/>
      <c r="D614" s="199"/>
      <c r="E614" s="199"/>
      <c r="F614" s="199"/>
      <c r="G614" s="494" t="e">
        <f aca="false">H614/1.2</f>
        <v>#N/A</v>
      </c>
      <c r="H614" s="79" t="e">
        <f aca="false">NA()</f>
        <v>#N/A</v>
      </c>
      <c r="I614" s="80" t="e">
        <f aca="false">(H614-J614)/J614</f>
        <v>#N/A</v>
      </c>
      <c r="J614" s="81" t="e">
        <f aca="false">NA()</f>
        <v>#N/A</v>
      </c>
    </row>
    <row r="615" s="187" customFormat="true" ht="15" hidden="false" customHeight="true" outlineLevel="0" collapsed="false">
      <c r="A615" s="495"/>
      <c r="B615" s="507" t="s">
        <v>639</v>
      </c>
      <c r="C615" s="507"/>
      <c r="D615" s="507"/>
      <c r="E615" s="507"/>
      <c r="F615" s="507"/>
      <c r="G615" s="508"/>
      <c r="H615" s="112"/>
      <c r="I615" s="80"/>
      <c r="J615" s="81" t="n">
        <v>0</v>
      </c>
    </row>
    <row r="616" s="187" customFormat="true" ht="15" hidden="false" customHeight="true" outlineLevel="0" collapsed="false">
      <c r="A616" s="509" t="n">
        <v>72000027144</v>
      </c>
      <c r="B616" s="194" t="s">
        <v>640</v>
      </c>
      <c r="C616" s="194"/>
      <c r="D616" s="194"/>
      <c r="E616" s="194"/>
      <c r="F616" s="194"/>
      <c r="G616" s="488" t="n">
        <f aca="false">H616/1.2</f>
        <v>1695.83333333333</v>
      </c>
      <c r="H616" s="79" t="n">
        <v>2035</v>
      </c>
      <c r="I616" s="80" t="n">
        <f aca="false">(H616-J616)/J616</f>
        <v>0</v>
      </c>
      <c r="J616" s="81" t="n">
        <v>2035</v>
      </c>
    </row>
    <row r="617" s="187" customFormat="true" ht="15" hidden="false" customHeight="true" outlineLevel="0" collapsed="false">
      <c r="A617" s="510" t="n">
        <v>72000027183</v>
      </c>
      <c r="B617" s="194" t="s">
        <v>641</v>
      </c>
      <c r="C617" s="194"/>
      <c r="D617" s="194"/>
      <c r="E617" s="194"/>
      <c r="F617" s="194"/>
      <c r="G617" s="488" t="n">
        <f aca="false">H617/1.2</f>
        <v>1695.83333333333</v>
      </c>
      <c r="H617" s="79" t="n">
        <v>2035</v>
      </c>
      <c r="I617" s="80" t="n">
        <f aca="false">(H617-J617)/J617</f>
        <v>0</v>
      </c>
      <c r="J617" s="81" t="n">
        <v>2035</v>
      </c>
    </row>
    <row r="618" s="187" customFormat="true" ht="15" hidden="false" customHeight="true" outlineLevel="0" collapsed="false">
      <c r="A618" s="509" t="n">
        <v>72000027222</v>
      </c>
      <c r="B618" s="194" t="s">
        <v>642</v>
      </c>
      <c r="C618" s="194"/>
      <c r="D618" s="194"/>
      <c r="E618" s="194"/>
      <c r="F618" s="194"/>
      <c r="G618" s="488" t="n">
        <f aca="false">H618/1.2</f>
        <v>1833.33333333333</v>
      </c>
      <c r="H618" s="79" t="n">
        <v>2200</v>
      </c>
      <c r="I618" s="80" t="n">
        <f aca="false">(H618-J618)/J618</f>
        <v>0</v>
      </c>
      <c r="J618" s="81" t="n">
        <v>2200</v>
      </c>
    </row>
    <row r="619" s="187" customFormat="true" ht="15" hidden="false" customHeight="true" outlineLevel="0" collapsed="false">
      <c r="A619" s="511" t="n">
        <v>15000101475</v>
      </c>
      <c r="B619" s="194" t="s">
        <v>643</v>
      </c>
      <c r="C619" s="194"/>
      <c r="D619" s="194"/>
      <c r="E619" s="194"/>
      <c r="F619" s="194"/>
      <c r="G619" s="488" t="n">
        <f aca="false">H619/1.2</f>
        <v>1695.83333333333</v>
      </c>
      <c r="H619" s="79" t="n">
        <v>2035</v>
      </c>
      <c r="I619" s="80" t="n">
        <f aca="false">(H619-J619)/J619</f>
        <v>0</v>
      </c>
      <c r="J619" s="81" t="n">
        <v>2035</v>
      </c>
    </row>
    <row r="620" s="371" customFormat="true" ht="15" hidden="false" customHeight="true" outlineLevel="0" collapsed="false">
      <c r="A620" s="512" t="n">
        <v>22000027361</v>
      </c>
      <c r="B620" s="194" t="s">
        <v>644</v>
      </c>
      <c r="C620" s="194"/>
      <c r="D620" s="194"/>
      <c r="E620" s="194"/>
      <c r="F620" s="194"/>
      <c r="G620" s="488" t="n">
        <f aca="false">H620/1.2</f>
        <v>210.833333333333</v>
      </c>
      <c r="H620" s="79" t="n">
        <v>253</v>
      </c>
      <c r="I620" s="80" t="n">
        <f aca="false">(H620-J620)/J620</f>
        <v>0</v>
      </c>
      <c r="J620" s="81" t="n">
        <v>253</v>
      </c>
    </row>
    <row r="621" s="371" customFormat="true" ht="15" hidden="false" customHeight="true" outlineLevel="0" collapsed="false">
      <c r="A621" s="513" t="n">
        <v>71000249762</v>
      </c>
      <c r="B621" s="194" t="s">
        <v>645</v>
      </c>
      <c r="C621" s="194"/>
      <c r="D621" s="194"/>
      <c r="E621" s="194"/>
      <c r="F621" s="194"/>
      <c r="G621" s="488" t="n">
        <f aca="false">H621/1.2</f>
        <v>6508.33333333333</v>
      </c>
      <c r="H621" s="79" t="n">
        <v>7810</v>
      </c>
      <c r="I621" s="80" t="n">
        <f aca="false">(H621-J621)/J621</f>
        <v>0</v>
      </c>
      <c r="J621" s="81" t="n">
        <v>7810</v>
      </c>
    </row>
    <row r="622" s="371" customFormat="true" ht="15" hidden="false" customHeight="true" outlineLevel="0" collapsed="false">
      <c r="A622" s="513" t="n">
        <v>71000249765</v>
      </c>
      <c r="B622" s="194" t="s">
        <v>646</v>
      </c>
      <c r="C622" s="194"/>
      <c r="D622" s="194"/>
      <c r="E622" s="194"/>
      <c r="F622" s="194"/>
      <c r="G622" s="488" t="n">
        <f aca="false">H622/1.2</f>
        <v>6325</v>
      </c>
      <c r="H622" s="79" t="n">
        <v>7590</v>
      </c>
      <c r="I622" s="80" t="n">
        <f aca="false">(H622-J622)/J622</f>
        <v>0</v>
      </c>
      <c r="J622" s="81" t="n">
        <v>7590</v>
      </c>
    </row>
    <row r="623" s="371" customFormat="true" ht="15" hidden="false" customHeight="true" outlineLevel="0" collapsed="false">
      <c r="A623" s="513" t="n">
        <v>71000249766</v>
      </c>
      <c r="B623" s="194" t="s">
        <v>647</v>
      </c>
      <c r="C623" s="194"/>
      <c r="D623" s="194"/>
      <c r="E623" s="194"/>
      <c r="F623" s="194"/>
      <c r="G623" s="488" t="n">
        <f aca="false">H623/1.2</f>
        <v>6141.66666666667</v>
      </c>
      <c r="H623" s="79" t="n">
        <v>7370</v>
      </c>
      <c r="I623" s="80" t="n">
        <f aca="false">(H623-J623)/J623</f>
        <v>0</v>
      </c>
      <c r="J623" s="81" t="n">
        <v>7370</v>
      </c>
    </row>
    <row r="624" s="371" customFormat="true" ht="15" hidden="false" customHeight="true" outlineLevel="0" collapsed="false">
      <c r="A624" s="513" t="n">
        <v>71000049763</v>
      </c>
      <c r="B624" s="194" t="s">
        <v>648</v>
      </c>
      <c r="C624" s="194"/>
      <c r="D624" s="194"/>
      <c r="E624" s="194"/>
      <c r="F624" s="194"/>
      <c r="G624" s="488" t="n">
        <f aca="false">H624/1.2</f>
        <v>8433.33333333333</v>
      </c>
      <c r="H624" s="79" t="n">
        <v>10120</v>
      </c>
      <c r="I624" s="80" t="n">
        <f aca="false">(H624-J624)/J624</f>
        <v>0</v>
      </c>
      <c r="J624" s="81" t="n">
        <v>10120</v>
      </c>
    </row>
    <row r="625" s="371" customFormat="true" ht="15" hidden="false" customHeight="true" outlineLevel="0" collapsed="false">
      <c r="A625" s="509" t="n">
        <v>71000049887</v>
      </c>
      <c r="B625" s="194" t="s">
        <v>649</v>
      </c>
      <c r="C625" s="194"/>
      <c r="D625" s="194"/>
      <c r="E625" s="194"/>
      <c r="F625" s="194"/>
      <c r="G625" s="488" t="n">
        <f aca="false">H625/1.2</f>
        <v>7425</v>
      </c>
      <c r="H625" s="79" t="n">
        <v>8910</v>
      </c>
      <c r="I625" s="80" t="n">
        <f aca="false">(H625-J625)/J625</f>
        <v>0</v>
      </c>
      <c r="J625" s="81" t="n">
        <v>8910</v>
      </c>
    </row>
    <row r="626" s="371" customFormat="true" ht="15" hidden="false" customHeight="true" outlineLevel="0" collapsed="false">
      <c r="A626" s="513" t="n">
        <v>12000026621</v>
      </c>
      <c r="B626" s="194" t="s">
        <v>650</v>
      </c>
      <c r="C626" s="194"/>
      <c r="D626" s="194"/>
      <c r="E626" s="194"/>
      <c r="F626" s="194"/>
      <c r="G626" s="488" t="n">
        <f aca="false">H626/1.2</f>
        <v>1100</v>
      </c>
      <c r="H626" s="79" t="n">
        <v>1320</v>
      </c>
      <c r="I626" s="80" t="n">
        <f aca="false">(H626-J626)/J626</f>
        <v>0</v>
      </c>
      <c r="J626" s="81" t="n">
        <v>1320</v>
      </c>
    </row>
    <row r="627" s="371" customFormat="true" ht="15" hidden="false" customHeight="true" outlineLevel="0" collapsed="false">
      <c r="A627" s="513" t="n">
        <v>12000026622</v>
      </c>
      <c r="B627" s="194" t="s">
        <v>651</v>
      </c>
      <c r="C627" s="194"/>
      <c r="D627" s="194"/>
      <c r="E627" s="194"/>
      <c r="F627" s="194"/>
      <c r="G627" s="488" t="n">
        <f aca="false">H627/1.2</f>
        <v>605</v>
      </c>
      <c r="H627" s="79" t="n">
        <v>726</v>
      </c>
      <c r="I627" s="80" t="n">
        <f aca="false">(H627-J627)/J627</f>
        <v>0</v>
      </c>
      <c r="J627" s="81" t="n">
        <v>726</v>
      </c>
    </row>
    <row r="628" s="371" customFormat="true" ht="15" hidden="false" customHeight="true" outlineLevel="0" collapsed="false">
      <c r="A628" s="514" t="n">
        <v>12000026623</v>
      </c>
      <c r="B628" s="215" t="s">
        <v>652</v>
      </c>
      <c r="C628" s="215"/>
      <c r="D628" s="215"/>
      <c r="E628" s="215"/>
      <c r="F628" s="215"/>
      <c r="G628" s="488" t="n">
        <f aca="false">H628/1.2</f>
        <v>715</v>
      </c>
      <c r="H628" s="125" t="n">
        <v>858</v>
      </c>
      <c r="I628" s="80" t="n">
        <f aca="false">(H628-J628)/J628</f>
        <v>0</v>
      </c>
      <c r="J628" s="81" t="n">
        <v>858</v>
      </c>
    </row>
    <row r="629" s="280" customFormat="true" ht="15" hidden="false" customHeight="true" outlineLevel="0" collapsed="false">
      <c r="A629" s="349"/>
      <c r="B629" s="350" t="s">
        <v>653</v>
      </c>
      <c r="C629" s="350"/>
      <c r="D629" s="350"/>
      <c r="E629" s="350"/>
      <c r="F629" s="350"/>
      <c r="G629" s="374"/>
      <c r="H629" s="112"/>
      <c r="I629" s="80"/>
      <c r="J629" s="81" t="n">
        <v>0</v>
      </c>
    </row>
    <row r="630" s="280" customFormat="true" ht="15" hidden="false" customHeight="true" outlineLevel="0" collapsed="false">
      <c r="A630" s="328" t="n">
        <v>41000002602</v>
      </c>
      <c r="B630" s="156" t="s">
        <v>654</v>
      </c>
      <c r="C630" s="156"/>
      <c r="D630" s="156"/>
      <c r="E630" s="156"/>
      <c r="F630" s="156"/>
      <c r="G630" s="488" t="n">
        <f aca="false">H630/1.2</f>
        <v>17050</v>
      </c>
      <c r="H630" s="79" t="n">
        <v>20460</v>
      </c>
      <c r="I630" s="80" t="n">
        <f aca="false">(H630-J630)/J630</f>
        <v>0</v>
      </c>
      <c r="J630" s="81" t="n">
        <v>20460</v>
      </c>
    </row>
    <row r="631" s="280" customFormat="true" ht="15" hidden="false" customHeight="true" outlineLevel="0" collapsed="false">
      <c r="A631" s="328" t="n">
        <v>41000002601</v>
      </c>
      <c r="B631" s="165" t="s">
        <v>655</v>
      </c>
      <c r="C631" s="165"/>
      <c r="D631" s="165"/>
      <c r="E631" s="165"/>
      <c r="F631" s="165"/>
      <c r="G631" s="494" t="n">
        <f aca="false">H631/1.2</f>
        <v>19066.6666666667</v>
      </c>
      <c r="H631" s="125" t="n">
        <v>22880</v>
      </c>
      <c r="I631" s="80" t="n">
        <f aca="false">(H631-J631)/J631</f>
        <v>0</v>
      </c>
      <c r="J631" s="81" t="n">
        <v>22880</v>
      </c>
    </row>
    <row r="632" s="280" customFormat="true" ht="15" hidden="false" customHeight="true" outlineLevel="0" collapsed="false">
      <c r="A632" s="349"/>
      <c r="B632" s="350" t="s">
        <v>656</v>
      </c>
      <c r="C632" s="350"/>
      <c r="D632" s="350"/>
      <c r="E632" s="350"/>
      <c r="F632" s="350"/>
      <c r="G632" s="515"/>
      <c r="H632" s="112"/>
      <c r="I632" s="80"/>
      <c r="J632" s="81" t="n">
        <v>0</v>
      </c>
    </row>
    <row r="633" s="280" customFormat="true" ht="15" hidden="false" customHeight="true" outlineLevel="0" collapsed="false">
      <c r="A633" s="247" t="n">
        <v>21000019587</v>
      </c>
      <c r="B633" s="156" t="s">
        <v>657</v>
      </c>
      <c r="C633" s="156"/>
      <c r="D633" s="156"/>
      <c r="E633" s="156"/>
      <c r="F633" s="156"/>
      <c r="G633" s="488" t="n">
        <f aca="false">H633/1.2</f>
        <v>42625</v>
      </c>
      <c r="H633" s="79" t="n">
        <v>51150</v>
      </c>
      <c r="I633" s="80" t="n">
        <f aca="false">(H633-J633)/J633</f>
        <v>0</v>
      </c>
      <c r="J633" s="81" t="n">
        <v>51150</v>
      </c>
    </row>
    <row r="634" s="280" customFormat="true" ht="15" hidden="false" customHeight="true" outlineLevel="0" collapsed="false">
      <c r="A634" s="263" t="n">
        <v>21000019588</v>
      </c>
      <c r="B634" s="165" t="s">
        <v>658</v>
      </c>
      <c r="C634" s="165"/>
      <c r="D634" s="165"/>
      <c r="E634" s="165"/>
      <c r="F634" s="165"/>
      <c r="G634" s="494" t="n">
        <f aca="false">H634/1.2</f>
        <v>46933.3333333333</v>
      </c>
      <c r="H634" s="79" t="n">
        <v>56320</v>
      </c>
      <c r="I634" s="80" t="n">
        <f aca="false">(H634-J634)/J634</f>
        <v>0</v>
      </c>
      <c r="J634" s="81" t="n">
        <v>56320</v>
      </c>
    </row>
    <row r="635" s="187" customFormat="true" ht="15" hidden="false" customHeight="true" outlineLevel="0" collapsed="false">
      <c r="A635" s="458"/>
      <c r="B635" s="459"/>
      <c r="C635" s="459"/>
      <c r="D635" s="459"/>
      <c r="E635" s="459"/>
      <c r="F635" s="459"/>
      <c r="G635" s="219"/>
      <c r="H635" s="219"/>
      <c r="I635" s="80"/>
      <c r="J635" s="81" t="n">
        <v>0</v>
      </c>
    </row>
    <row r="636" s="187" customFormat="true" ht="20.1" hidden="false" customHeight="true" outlineLevel="0" collapsed="false">
      <c r="A636" s="58" t="s">
        <v>52</v>
      </c>
      <c r="B636" s="221" t="s">
        <v>659</v>
      </c>
      <c r="C636" s="221"/>
      <c r="D636" s="221"/>
      <c r="E636" s="221"/>
      <c r="F636" s="221"/>
      <c r="G636" s="60" t="s">
        <v>54</v>
      </c>
      <c r="H636" s="60"/>
      <c r="I636" s="80"/>
      <c r="J636" s="81" t="n">
        <v>0</v>
      </c>
    </row>
    <row r="637" s="63" customFormat="true" ht="20.1" hidden="false" customHeight="true" outlineLevel="0" collapsed="false">
      <c r="A637" s="64"/>
      <c r="B637" s="222" t="s">
        <v>660</v>
      </c>
      <c r="C637" s="222"/>
      <c r="D637" s="222"/>
      <c r="E637" s="222"/>
      <c r="F637" s="222"/>
      <c r="G637" s="66" t="s">
        <v>55</v>
      </c>
      <c r="H637" s="67" t="s">
        <v>56</v>
      </c>
      <c r="I637" s="80"/>
      <c r="J637" s="81" t="s">
        <v>56</v>
      </c>
    </row>
    <row r="638" s="187" customFormat="true" ht="15" hidden="false" customHeight="true" outlineLevel="0" collapsed="false">
      <c r="A638" s="516"/>
      <c r="B638" s="350" t="s">
        <v>661</v>
      </c>
      <c r="C638" s="350"/>
      <c r="D638" s="350"/>
      <c r="E638" s="350"/>
      <c r="F638" s="350"/>
      <c r="G638" s="320"/>
      <c r="H638" s="314"/>
      <c r="I638" s="80"/>
      <c r="J638" s="81" t="n">
        <v>0</v>
      </c>
    </row>
    <row r="639" s="518" customFormat="true" ht="15" hidden="false" customHeight="true" outlineLevel="0" collapsed="false">
      <c r="A639" s="249" t="n">
        <v>21000801238</v>
      </c>
      <c r="B639" s="517" t="s">
        <v>662</v>
      </c>
      <c r="C639" s="517"/>
      <c r="D639" s="517"/>
      <c r="E639" s="517"/>
      <c r="F639" s="517"/>
      <c r="G639" s="231" t="n">
        <f aca="false">H639/1.2</f>
        <v>22990</v>
      </c>
      <c r="H639" s="79" t="n">
        <v>27588</v>
      </c>
      <c r="I639" s="80" t="n">
        <f aca="false">(H639-J639)/J639</f>
        <v>0</v>
      </c>
      <c r="J639" s="81" t="n">
        <v>27588</v>
      </c>
    </row>
    <row r="640" s="280" customFormat="true" ht="15" hidden="false" customHeight="true" outlineLevel="0" collapsed="false">
      <c r="A640" s="249" t="n">
        <v>21000801240</v>
      </c>
      <c r="B640" s="517" t="s">
        <v>663</v>
      </c>
      <c r="C640" s="517"/>
      <c r="D640" s="517"/>
      <c r="E640" s="517"/>
      <c r="F640" s="517"/>
      <c r="G640" s="231" t="n">
        <f aca="false">H640/1.2</f>
        <v>23773.3333333333</v>
      </c>
      <c r="H640" s="79" t="n">
        <v>28528</v>
      </c>
      <c r="I640" s="80" t="n">
        <f aca="false">(H640-J640)/J640</f>
        <v>0</v>
      </c>
      <c r="J640" s="81" t="n">
        <v>28528</v>
      </c>
    </row>
    <row r="641" s="280" customFormat="true" ht="15" hidden="false" customHeight="true" outlineLevel="0" collapsed="false">
      <c r="A641" s="263" t="n">
        <v>21000001696</v>
      </c>
      <c r="B641" s="165" t="s">
        <v>664</v>
      </c>
      <c r="C641" s="165"/>
      <c r="D641" s="165"/>
      <c r="E641" s="165"/>
      <c r="F641" s="165"/>
      <c r="G641" s="231" t="n">
        <f aca="false">H641/1.2</f>
        <v>33566.6666666667</v>
      </c>
      <c r="H641" s="125" t="n">
        <v>40280</v>
      </c>
      <c r="I641" s="80" t="n">
        <f aca="false">(H641-J641)/J641</f>
        <v>0</v>
      </c>
      <c r="J641" s="81" t="n">
        <v>40280</v>
      </c>
    </row>
    <row r="642" s="63" customFormat="true" ht="15" hidden="false" customHeight="true" outlineLevel="0" collapsed="false">
      <c r="A642" s="167"/>
      <c r="B642" s="519" t="s">
        <v>665</v>
      </c>
      <c r="C642" s="519"/>
      <c r="D642" s="519"/>
      <c r="E642" s="519"/>
      <c r="F642" s="519"/>
      <c r="G642" s="398"/>
      <c r="H642" s="112"/>
      <c r="I642" s="80"/>
      <c r="J642" s="81" t="n">
        <v>0</v>
      </c>
    </row>
    <row r="643" s="63" customFormat="true" ht="15" hidden="false" customHeight="true" outlineLevel="0" collapsed="false">
      <c r="A643" s="268" t="n">
        <v>21000001909</v>
      </c>
      <c r="B643" s="262" t="s">
        <v>666</v>
      </c>
      <c r="C643" s="262"/>
      <c r="D643" s="262"/>
      <c r="E643" s="262"/>
      <c r="F643" s="262"/>
      <c r="G643" s="171" t="n">
        <f aca="false">H643/1.2</f>
        <v>46383.3333333333</v>
      </c>
      <c r="H643" s="79" t="n">
        <v>55660</v>
      </c>
      <c r="I643" s="80" t="n">
        <f aca="false">(H643-J643)/J643</f>
        <v>0</v>
      </c>
      <c r="J643" s="81" t="n">
        <v>55660</v>
      </c>
    </row>
    <row r="644" s="63" customFormat="true" ht="15" hidden="false" customHeight="true" outlineLevel="0" collapsed="false">
      <c r="A644" s="273" t="n">
        <v>21000002741</v>
      </c>
      <c r="B644" s="361" t="s">
        <v>667</v>
      </c>
      <c r="C644" s="361"/>
      <c r="D644" s="361"/>
      <c r="E644" s="361"/>
      <c r="F644" s="361"/>
      <c r="G644" s="98" t="n">
        <f aca="false">H644/1.2</f>
        <v>52616.6666666667</v>
      </c>
      <c r="H644" s="125" t="n">
        <v>63140</v>
      </c>
      <c r="I644" s="80" t="n">
        <f aca="false">(H644-J644)/J644</f>
        <v>0</v>
      </c>
      <c r="J644" s="81" t="n">
        <v>63140</v>
      </c>
    </row>
    <row r="645" s="63" customFormat="true" ht="15" hidden="false" customHeight="true" outlineLevel="0" collapsed="false">
      <c r="A645" s="100"/>
      <c r="B645" s="461" t="s">
        <v>668</v>
      </c>
      <c r="C645" s="461"/>
      <c r="D645" s="461"/>
      <c r="E645" s="461"/>
      <c r="F645" s="461"/>
      <c r="G645" s="520"/>
      <c r="H645" s="112"/>
      <c r="I645" s="80"/>
      <c r="J645" s="81" t="n">
        <v>0</v>
      </c>
    </row>
    <row r="646" s="63" customFormat="true" ht="15" hidden="false" customHeight="true" outlineLevel="0" collapsed="false">
      <c r="A646" s="521" t="n">
        <v>71000000107</v>
      </c>
      <c r="B646" s="522" t="s">
        <v>669</v>
      </c>
      <c r="C646" s="522"/>
      <c r="D646" s="522"/>
      <c r="E646" s="522"/>
      <c r="F646" s="522"/>
      <c r="G646" s="523" t="n">
        <f aca="false">H646/1.2</f>
        <v>38238.3333333333</v>
      </c>
      <c r="H646" s="79" t="n">
        <v>45886</v>
      </c>
      <c r="I646" s="80" t="n">
        <f aca="false">(H646-J646)/J646</f>
        <v>0.0299887766554433</v>
      </c>
      <c r="J646" s="81" t="n">
        <v>44550</v>
      </c>
    </row>
    <row r="647" s="63" customFormat="true" ht="15" hidden="false" customHeight="true" outlineLevel="0" collapsed="false">
      <c r="A647" s="524" t="n">
        <v>71000000093</v>
      </c>
      <c r="B647" s="522" t="s">
        <v>670</v>
      </c>
      <c r="C647" s="522"/>
      <c r="D647" s="522"/>
      <c r="E647" s="522"/>
      <c r="F647" s="522"/>
      <c r="G647" s="523" t="n">
        <f aca="false">H647/1.2</f>
        <v>61653.3333333333</v>
      </c>
      <c r="H647" s="79" t="n">
        <v>73984</v>
      </c>
      <c r="I647" s="80" t="n">
        <f aca="false">(H647-J647)/J647</f>
        <v>0.0299874704162606</v>
      </c>
      <c r="J647" s="81" t="n">
        <v>71830</v>
      </c>
    </row>
    <row r="648" s="63" customFormat="true" ht="15" hidden="false" customHeight="true" outlineLevel="0" collapsed="false">
      <c r="A648" s="397" t="n">
        <v>71000000492</v>
      </c>
      <c r="B648" s="343" t="s">
        <v>671</v>
      </c>
      <c r="C648" s="343"/>
      <c r="D648" s="343"/>
      <c r="E648" s="343"/>
      <c r="F648" s="343"/>
      <c r="G648" s="523" t="n">
        <f aca="false">H648/1.2</f>
        <v>101528.333333333</v>
      </c>
      <c r="H648" s="79" t="n">
        <v>121834</v>
      </c>
      <c r="I648" s="80" t="n">
        <f aca="false">(H648-J648)/J648</f>
        <v>0.0299950966302014</v>
      </c>
      <c r="J648" s="81" t="n">
        <v>118286</v>
      </c>
    </row>
    <row r="649" s="63" customFormat="true" ht="15" hidden="false" customHeight="true" outlineLevel="0" collapsed="false">
      <c r="A649" s="524" t="n">
        <v>71000000259</v>
      </c>
      <c r="B649" s="522" t="s">
        <v>672</v>
      </c>
      <c r="C649" s="522"/>
      <c r="D649" s="522"/>
      <c r="E649" s="522"/>
      <c r="F649" s="522"/>
      <c r="G649" s="523" t="n">
        <f aca="false">H649/1.2</f>
        <v>113205</v>
      </c>
      <c r="H649" s="79" t="n">
        <v>135846</v>
      </c>
      <c r="I649" s="80" t="n">
        <f aca="false">(H649-J649)/J649</f>
        <v>0.0299946925468193</v>
      </c>
      <c r="J649" s="81" t="n">
        <v>131890</v>
      </c>
    </row>
    <row r="650" s="63" customFormat="true" ht="15" hidden="false" customHeight="true" outlineLevel="0" collapsed="false">
      <c r="A650" s="473" t="n">
        <v>71000000939</v>
      </c>
      <c r="B650" s="156" t="s">
        <v>673</v>
      </c>
      <c r="C650" s="156"/>
      <c r="D650" s="156"/>
      <c r="E650" s="156"/>
      <c r="F650" s="156"/>
      <c r="G650" s="523" t="n">
        <f aca="false">H650/1.2</f>
        <v>93188.3333333333</v>
      </c>
      <c r="H650" s="125" t="n">
        <v>111826</v>
      </c>
      <c r="I650" s="80" t="n">
        <f aca="false">(H650-J650)/J650</f>
        <v>0.0299898682877406</v>
      </c>
      <c r="J650" s="81" t="n">
        <v>108570</v>
      </c>
    </row>
    <row r="651" s="63" customFormat="true" ht="15" hidden="false" customHeight="true" outlineLevel="0" collapsed="false">
      <c r="A651" s="167"/>
      <c r="B651" s="519" t="s">
        <v>674</v>
      </c>
      <c r="C651" s="519"/>
      <c r="D651" s="519"/>
      <c r="E651" s="519"/>
      <c r="F651" s="519"/>
      <c r="G651" s="398"/>
      <c r="H651" s="112"/>
      <c r="I651" s="80"/>
      <c r="J651" s="81" t="n">
        <v>0</v>
      </c>
    </row>
    <row r="652" s="63" customFormat="true" ht="15" hidden="false" customHeight="true" outlineLevel="0" collapsed="false">
      <c r="A652" s="247" t="n">
        <v>21000801318</v>
      </c>
      <c r="B652" s="248" t="s">
        <v>675</v>
      </c>
      <c r="C652" s="248"/>
      <c r="D652" s="248"/>
      <c r="E652" s="248"/>
      <c r="F652" s="248"/>
      <c r="G652" s="523" t="n">
        <f aca="false">H652/1.2</f>
        <v>68869.1666666667</v>
      </c>
      <c r="H652" s="79" t="n">
        <v>82643</v>
      </c>
      <c r="I652" s="80" t="n">
        <f aca="false">(H652-J652)/J652</f>
        <v>0</v>
      </c>
      <c r="J652" s="81" t="n">
        <v>82643</v>
      </c>
    </row>
    <row r="653" s="63" customFormat="true" ht="15" hidden="false" customHeight="true" outlineLevel="0" collapsed="false">
      <c r="A653" s="268" t="n">
        <v>21000801322</v>
      </c>
      <c r="B653" s="262" t="s">
        <v>676</v>
      </c>
      <c r="C653" s="262"/>
      <c r="D653" s="262"/>
      <c r="E653" s="262"/>
      <c r="F653" s="262"/>
      <c r="G653" s="525" t="n">
        <f aca="false">H653/1.2</f>
        <v>76250</v>
      </c>
      <c r="H653" s="95" t="n">
        <v>91500</v>
      </c>
      <c r="I653" s="526"/>
      <c r="J653" s="81" t="n">
        <v>91500</v>
      </c>
    </row>
    <row r="654" s="63" customFormat="true" ht="15" hidden="false" customHeight="true" outlineLevel="0" collapsed="false">
      <c r="A654" s="492" t="n">
        <v>21000801317</v>
      </c>
      <c r="B654" s="527" t="s">
        <v>677</v>
      </c>
      <c r="C654" s="527"/>
      <c r="D654" s="527"/>
      <c r="E654" s="527"/>
      <c r="F654" s="527"/>
      <c r="G654" s="523" t="n">
        <f aca="false">H654/1.2</f>
        <v>116765</v>
      </c>
      <c r="H654" s="192" t="n">
        <v>140118</v>
      </c>
      <c r="I654" s="80" t="n">
        <f aca="false">(H654-J654)/J654</f>
        <v>0</v>
      </c>
      <c r="J654" s="81" t="n">
        <v>140118</v>
      </c>
    </row>
    <row r="655" s="63" customFormat="true" ht="15" hidden="false" customHeight="true" outlineLevel="0" collapsed="false">
      <c r="A655" s="528" t="n">
        <v>21000801323</v>
      </c>
      <c r="B655" s="262" t="s">
        <v>678</v>
      </c>
      <c r="C655" s="262"/>
      <c r="D655" s="262"/>
      <c r="E655" s="262"/>
      <c r="F655" s="262"/>
      <c r="G655" s="525" t="n">
        <f aca="false">H655/1.2</f>
        <v>134083.333333333</v>
      </c>
      <c r="H655" s="99" t="n">
        <v>160900</v>
      </c>
      <c r="I655" s="526"/>
      <c r="J655" s="81" t="n">
        <v>160900</v>
      </c>
    </row>
    <row r="656" s="63" customFormat="true" ht="15" hidden="false" customHeight="true" outlineLevel="0" collapsed="false">
      <c r="A656" s="529"/>
      <c r="B656" s="530" t="s">
        <v>679</v>
      </c>
      <c r="C656" s="530"/>
      <c r="D656" s="530"/>
      <c r="E656" s="530"/>
      <c r="F656" s="530"/>
      <c r="G656" s="374"/>
      <c r="H656" s="112"/>
      <c r="I656" s="80"/>
      <c r="J656" s="81" t="n">
        <v>0</v>
      </c>
    </row>
    <row r="657" s="159" customFormat="true" ht="15" hidden="false" customHeight="true" outlineLevel="0" collapsed="false">
      <c r="A657" s="531" t="n">
        <v>21000011592</v>
      </c>
      <c r="B657" s="251" t="s">
        <v>680</v>
      </c>
      <c r="C657" s="251"/>
      <c r="D657" s="251"/>
      <c r="E657" s="251"/>
      <c r="F657" s="251"/>
      <c r="G657" s="425" t="n">
        <f aca="false">H657/1.2</f>
        <v>80158.3333333333</v>
      </c>
      <c r="H657" s="79" t="n">
        <v>96190</v>
      </c>
      <c r="I657" s="80" t="n">
        <f aca="false">(H657-J657)/J657</f>
        <v>0</v>
      </c>
      <c r="J657" s="81" t="n">
        <v>96190</v>
      </c>
    </row>
    <row r="658" s="159" customFormat="true" ht="15" hidden="false" customHeight="true" outlineLevel="0" collapsed="false">
      <c r="A658" s="531" t="n">
        <v>21000011593</v>
      </c>
      <c r="B658" s="251" t="s">
        <v>681</v>
      </c>
      <c r="C658" s="251"/>
      <c r="D658" s="251"/>
      <c r="E658" s="251"/>
      <c r="F658" s="251"/>
      <c r="G658" s="425" t="n">
        <f aca="false">H658/1.2</f>
        <v>75437.5</v>
      </c>
      <c r="H658" s="79" t="n">
        <v>90525</v>
      </c>
      <c r="I658" s="80" t="n">
        <f aca="false">(H658-J658)/J658</f>
        <v>0</v>
      </c>
      <c r="J658" s="81" t="n">
        <v>90525</v>
      </c>
    </row>
    <row r="659" s="232" customFormat="true" ht="27.75" hidden="false" customHeight="true" outlineLevel="0" collapsed="false">
      <c r="A659" s="531" t="n">
        <v>21000001739</v>
      </c>
      <c r="B659" s="236" t="s">
        <v>682</v>
      </c>
      <c r="C659" s="236"/>
      <c r="D659" s="236"/>
      <c r="E659" s="236"/>
      <c r="F659" s="236"/>
      <c r="G659" s="425" t="n">
        <f aca="false">H659/1.2</f>
        <v>55247.5</v>
      </c>
      <c r="H659" s="79" t="n">
        <v>66297</v>
      </c>
      <c r="I659" s="80" t="n">
        <f aca="false">(H659-J659)/J659</f>
        <v>0</v>
      </c>
      <c r="J659" s="81" t="n">
        <v>66297</v>
      </c>
    </row>
    <row r="660" s="232" customFormat="true" ht="29.25" hidden="false" customHeight="true" outlineLevel="0" collapsed="false">
      <c r="A660" s="531" t="n">
        <v>21000001740</v>
      </c>
      <c r="B660" s="236" t="s">
        <v>683</v>
      </c>
      <c r="C660" s="236"/>
      <c r="D660" s="236"/>
      <c r="E660" s="236"/>
      <c r="F660" s="236"/>
      <c r="G660" s="425" t="n">
        <f aca="false">H660/1.2</f>
        <v>55247.5</v>
      </c>
      <c r="H660" s="79" t="n">
        <v>66297</v>
      </c>
      <c r="I660" s="80" t="n">
        <f aca="false">(H660-J660)/J660</f>
        <v>0</v>
      </c>
      <c r="J660" s="81" t="n">
        <v>66297</v>
      </c>
    </row>
    <row r="661" s="232" customFormat="true" ht="29.25" hidden="false" customHeight="true" outlineLevel="0" collapsed="false">
      <c r="A661" s="532" t="n">
        <v>21000001741</v>
      </c>
      <c r="B661" s="236" t="s">
        <v>684</v>
      </c>
      <c r="C661" s="236"/>
      <c r="D661" s="236"/>
      <c r="E661" s="236"/>
      <c r="F661" s="236"/>
      <c r="G661" s="425" t="n">
        <f aca="false">H661/1.2</f>
        <v>55247.5</v>
      </c>
      <c r="H661" s="79" t="n">
        <v>66297</v>
      </c>
      <c r="I661" s="80" t="n">
        <f aca="false">(H661-J661)/J661</f>
        <v>0</v>
      </c>
      <c r="J661" s="81" t="n">
        <v>66297</v>
      </c>
    </row>
    <row r="662" s="232" customFormat="true" ht="27.75" hidden="false" customHeight="true" outlineLevel="0" collapsed="false">
      <c r="A662" s="533" t="n">
        <v>21000003668</v>
      </c>
      <c r="B662" s="236" t="s">
        <v>685</v>
      </c>
      <c r="C662" s="236"/>
      <c r="D662" s="236"/>
      <c r="E662" s="236"/>
      <c r="F662" s="236"/>
      <c r="G662" s="425" t="n">
        <f aca="false">H662/1.2</f>
        <v>56883.3333333333</v>
      </c>
      <c r="H662" s="79" t="n">
        <v>68260</v>
      </c>
      <c r="I662" s="80" t="n">
        <f aca="false">(H662-J662)/J662</f>
        <v>0</v>
      </c>
      <c r="J662" s="81" t="n">
        <v>68260</v>
      </c>
    </row>
    <row r="663" s="232" customFormat="true" ht="28.5" hidden="false" customHeight="true" outlineLevel="0" collapsed="false">
      <c r="A663" s="534" t="n">
        <v>21000000541</v>
      </c>
      <c r="B663" s="535" t="s">
        <v>686</v>
      </c>
      <c r="C663" s="535"/>
      <c r="D663" s="535"/>
      <c r="E663" s="535"/>
      <c r="F663" s="535"/>
      <c r="G663" s="298" t="n">
        <f aca="false">H663/1.2</f>
        <v>56883.3333333333</v>
      </c>
      <c r="H663" s="79" t="n">
        <v>68260</v>
      </c>
      <c r="I663" s="80" t="n">
        <f aca="false">(H663-J663)/J663</f>
        <v>0</v>
      </c>
      <c r="J663" s="81" t="n">
        <v>68260</v>
      </c>
    </row>
    <row r="664" s="232" customFormat="true" ht="29.25" hidden="false" customHeight="true" outlineLevel="0" collapsed="false">
      <c r="A664" s="536" t="n">
        <v>21000003916</v>
      </c>
      <c r="B664" s="537" t="s">
        <v>687</v>
      </c>
      <c r="C664" s="537"/>
      <c r="D664" s="537"/>
      <c r="E664" s="537"/>
      <c r="F664" s="537"/>
      <c r="G664" s="425" t="n">
        <f aca="false">H664/1.2</f>
        <v>56883.3333333333</v>
      </c>
      <c r="H664" s="79" t="n">
        <v>68260</v>
      </c>
      <c r="I664" s="80" t="n">
        <f aca="false">(H664-J664)/J664</f>
        <v>0</v>
      </c>
      <c r="J664" s="81" t="n">
        <v>68260</v>
      </c>
    </row>
    <row r="665" s="232" customFormat="true" ht="30.4" hidden="false" customHeight="true" outlineLevel="0" collapsed="false">
      <c r="A665" s="534" t="n">
        <v>21000000542</v>
      </c>
      <c r="B665" s="535" t="s">
        <v>688</v>
      </c>
      <c r="C665" s="535"/>
      <c r="D665" s="535"/>
      <c r="E665" s="535"/>
      <c r="F665" s="535"/>
      <c r="G665" s="298" t="n">
        <f aca="false">H665/1.2</f>
        <v>83490</v>
      </c>
      <c r="H665" s="79" t="n">
        <v>100188</v>
      </c>
      <c r="I665" s="80" t="n">
        <f aca="false">(H665-J665)/J665</f>
        <v>0</v>
      </c>
      <c r="J665" s="81" t="n">
        <v>100188</v>
      </c>
    </row>
    <row r="666" s="232" customFormat="true" ht="30.4" hidden="false" customHeight="true" outlineLevel="0" collapsed="false">
      <c r="A666" s="534" t="n">
        <v>21000000543</v>
      </c>
      <c r="B666" s="535" t="s">
        <v>689</v>
      </c>
      <c r="C666" s="535"/>
      <c r="D666" s="535"/>
      <c r="E666" s="535"/>
      <c r="F666" s="535"/>
      <c r="G666" s="298" t="n">
        <f aca="false">H666/1.2</f>
        <v>70623.3333333333</v>
      </c>
      <c r="H666" s="79" t="n">
        <v>84748</v>
      </c>
      <c r="I666" s="80" t="n">
        <f aca="false">(H666-J666)/J666</f>
        <v>0</v>
      </c>
      <c r="J666" s="81" t="n">
        <v>84748</v>
      </c>
    </row>
    <row r="667" s="232" customFormat="true" ht="15" hidden="false" customHeight="true" outlineLevel="0" collapsed="false">
      <c r="A667" s="534" t="n">
        <v>21000000545</v>
      </c>
      <c r="B667" s="535" t="s">
        <v>690</v>
      </c>
      <c r="C667" s="535"/>
      <c r="D667" s="535"/>
      <c r="E667" s="535"/>
      <c r="F667" s="535"/>
      <c r="G667" s="298" t="n">
        <f aca="false">H667/1.2</f>
        <v>50323.3333333333</v>
      </c>
      <c r="H667" s="79" t="n">
        <v>60388</v>
      </c>
      <c r="I667" s="80" t="n">
        <f aca="false">(H667-J667)/J667</f>
        <v>0</v>
      </c>
      <c r="J667" s="81" t="n">
        <v>60388</v>
      </c>
    </row>
    <row r="668" s="232" customFormat="true" ht="30.4" hidden="false" customHeight="true" outlineLevel="0" collapsed="false">
      <c r="A668" s="536" t="n">
        <v>21000000818</v>
      </c>
      <c r="B668" s="535" t="s">
        <v>691</v>
      </c>
      <c r="C668" s="535"/>
      <c r="D668" s="535"/>
      <c r="E668" s="535"/>
      <c r="F668" s="535"/>
      <c r="G668" s="298" t="n">
        <f aca="false">H668/1.2</f>
        <v>79781.6666666667</v>
      </c>
      <c r="H668" s="79" t="n">
        <v>95738</v>
      </c>
      <c r="I668" s="80" t="n">
        <f aca="false">(H668-J668)/J668</f>
        <v>0</v>
      </c>
      <c r="J668" s="81" t="n">
        <v>95738</v>
      </c>
    </row>
    <row r="669" s="232" customFormat="true" ht="30.4" hidden="false" customHeight="true" outlineLevel="0" collapsed="false">
      <c r="A669" s="533" t="n">
        <v>21000001871</v>
      </c>
      <c r="B669" s="236" t="s">
        <v>692</v>
      </c>
      <c r="C669" s="236"/>
      <c r="D669" s="236"/>
      <c r="E669" s="236"/>
      <c r="F669" s="236"/>
      <c r="G669" s="425" t="n">
        <f aca="false">H669/1.2</f>
        <v>92105</v>
      </c>
      <c r="H669" s="79" t="n">
        <v>110526</v>
      </c>
      <c r="I669" s="80" t="n">
        <f aca="false">(H669-J669)/J669</f>
        <v>0</v>
      </c>
      <c r="J669" s="81" t="n">
        <v>110526</v>
      </c>
    </row>
    <row r="670" s="232" customFormat="true" ht="15" hidden="false" customHeight="true" outlineLevel="0" collapsed="false">
      <c r="A670" s="534" t="n">
        <v>21000000548</v>
      </c>
      <c r="B670" s="535" t="s">
        <v>693</v>
      </c>
      <c r="C670" s="535"/>
      <c r="D670" s="535"/>
      <c r="E670" s="535"/>
      <c r="F670" s="535"/>
      <c r="G670" s="298" t="n">
        <f aca="false">H670/1.2</f>
        <v>22093.3333333333</v>
      </c>
      <c r="H670" s="79" t="n">
        <v>26512</v>
      </c>
      <c r="I670" s="80" t="n">
        <f aca="false">(H670-J670)/J670</f>
        <v>0</v>
      </c>
      <c r="J670" s="81" t="n">
        <v>26512</v>
      </c>
    </row>
    <row r="671" s="63" customFormat="true" ht="15" hidden="false" customHeight="true" outlineLevel="0" collapsed="false">
      <c r="A671" s="538" t="n">
        <v>21000801144</v>
      </c>
      <c r="B671" s="539" t="s">
        <v>694</v>
      </c>
      <c r="C671" s="539"/>
      <c r="D671" s="539"/>
      <c r="E671" s="539"/>
      <c r="F671" s="539"/>
      <c r="G671" s="298" t="n">
        <f aca="false">H671/1.2</f>
        <v>12100</v>
      </c>
      <c r="H671" s="125" t="n">
        <v>14520</v>
      </c>
      <c r="I671" s="80" t="n">
        <f aca="false">(H671-J671)/J671</f>
        <v>0</v>
      </c>
      <c r="J671" s="81" t="n">
        <v>14520</v>
      </c>
    </row>
    <row r="672" s="63" customFormat="true" ht="15" hidden="false" customHeight="true" outlineLevel="0" collapsed="false">
      <c r="A672" s="540"/>
      <c r="B672" s="541" t="s">
        <v>695</v>
      </c>
      <c r="C672" s="541"/>
      <c r="D672" s="541"/>
      <c r="E672" s="541"/>
      <c r="F672" s="541"/>
      <c r="G672" s="354"/>
      <c r="H672" s="112"/>
      <c r="I672" s="80"/>
      <c r="J672" s="81" t="n">
        <v>0</v>
      </c>
    </row>
    <row r="673" s="63" customFormat="true" ht="30.4" hidden="false" customHeight="true" outlineLevel="0" collapsed="false">
      <c r="A673" s="172" t="n">
        <v>21000001615</v>
      </c>
      <c r="B673" s="136" t="s">
        <v>696</v>
      </c>
      <c r="C673" s="136"/>
      <c r="D673" s="136"/>
      <c r="E673" s="136"/>
      <c r="F673" s="136"/>
      <c r="G673" s="171" t="n">
        <f aca="false">H673/1.2</f>
        <v>157041.666666667</v>
      </c>
      <c r="H673" s="130" t="n">
        <v>188450</v>
      </c>
      <c r="I673" s="80" t="n">
        <f aca="false">(H673-J673)/J673</f>
        <v>0</v>
      </c>
      <c r="J673" s="81" t="n">
        <v>188450</v>
      </c>
    </row>
    <row r="674" s="63" customFormat="true" ht="30.4" hidden="false" customHeight="true" outlineLevel="0" collapsed="false">
      <c r="A674" s="247" t="n">
        <v>21000001591</v>
      </c>
      <c r="B674" s="121" t="s">
        <v>697</v>
      </c>
      <c r="C674" s="121"/>
      <c r="D674" s="121"/>
      <c r="E674" s="121"/>
      <c r="F674" s="121"/>
      <c r="G674" s="231" t="n">
        <f aca="false">H674/1.2</f>
        <v>130611.25</v>
      </c>
      <c r="H674" s="79" t="n">
        <v>156733.5</v>
      </c>
      <c r="I674" s="80" t="n">
        <f aca="false">(H674-J674)/J674</f>
        <v>0</v>
      </c>
      <c r="J674" s="81" t="n">
        <v>156733.5</v>
      </c>
    </row>
    <row r="675" s="63" customFormat="true" ht="30.4" hidden="false" customHeight="true" outlineLevel="0" collapsed="false">
      <c r="A675" s="542" t="n">
        <v>21000002806</v>
      </c>
      <c r="B675" s="543" t="s">
        <v>698</v>
      </c>
      <c r="C675" s="543"/>
      <c r="D675" s="543"/>
      <c r="E675" s="543"/>
      <c r="F675" s="543"/>
      <c r="G675" s="544" t="n">
        <f aca="false">H675/1.2</f>
        <v>145833.333333333</v>
      </c>
      <c r="H675" s="130" t="n">
        <v>175000</v>
      </c>
      <c r="I675" s="80" t="n">
        <f aca="false">(H675-J675)/J675</f>
        <v>0</v>
      </c>
      <c r="J675" s="81" t="n">
        <v>175000</v>
      </c>
    </row>
    <row r="676" s="63" customFormat="true" ht="30.4" hidden="false" customHeight="true" outlineLevel="0" collapsed="false">
      <c r="A676" s="542" t="n">
        <v>21000001742</v>
      </c>
      <c r="B676" s="537" t="s">
        <v>699</v>
      </c>
      <c r="C676" s="537"/>
      <c r="D676" s="537"/>
      <c r="E676" s="537"/>
      <c r="F676" s="537"/>
      <c r="G676" s="171" t="n">
        <f aca="false">H676/1.2</f>
        <v>78250</v>
      </c>
      <c r="H676" s="79" t="n">
        <v>93900</v>
      </c>
      <c r="I676" s="80" t="n">
        <f aca="false">(H676-J676)/J676</f>
        <v>0</v>
      </c>
      <c r="J676" s="81" t="n">
        <v>93900</v>
      </c>
    </row>
    <row r="677" s="63" customFormat="true" ht="30.4" hidden="false" customHeight="true" outlineLevel="0" collapsed="false">
      <c r="A677" s="542" t="n">
        <v>21000001743</v>
      </c>
      <c r="B677" s="537" t="s">
        <v>700</v>
      </c>
      <c r="C677" s="537"/>
      <c r="D677" s="537"/>
      <c r="E677" s="537"/>
      <c r="F677" s="537"/>
      <c r="G677" s="171" t="n">
        <f aca="false">H677/1.2</f>
        <v>78250</v>
      </c>
      <c r="H677" s="79" t="n">
        <v>93900</v>
      </c>
      <c r="I677" s="80" t="n">
        <f aca="false">(H677-J677)/J677</f>
        <v>0</v>
      </c>
      <c r="J677" s="81" t="n">
        <v>93900</v>
      </c>
    </row>
    <row r="678" s="63" customFormat="true" ht="30.4" hidden="false" customHeight="true" outlineLevel="0" collapsed="false">
      <c r="A678" s="542" t="n">
        <v>21000001749</v>
      </c>
      <c r="B678" s="537" t="s">
        <v>701</v>
      </c>
      <c r="C678" s="537"/>
      <c r="D678" s="537"/>
      <c r="E678" s="537"/>
      <c r="F678" s="537"/>
      <c r="G678" s="171" t="n">
        <f aca="false">H678/1.2</f>
        <v>78250</v>
      </c>
      <c r="H678" s="79" t="n">
        <v>93900</v>
      </c>
      <c r="I678" s="80" t="n">
        <f aca="false">(H678-J678)/J678</f>
        <v>0</v>
      </c>
      <c r="J678" s="81" t="n">
        <v>93900</v>
      </c>
    </row>
    <row r="679" s="63" customFormat="true" ht="30.4" hidden="false" customHeight="true" outlineLevel="0" collapsed="false">
      <c r="A679" s="542" t="n">
        <v>21000001750</v>
      </c>
      <c r="B679" s="537" t="s">
        <v>702</v>
      </c>
      <c r="C679" s="537"/>
      <c r="D679" s="537"/>
      <c r="E679" s="537"/>
      <c r="F679" s="537"/>
      <c r="G679" s="171" t="n">
        <f aca="false">H679/1.2</f>
        <v>92785</v>
      </c>
      <c r="H679" s="79" t="n">
        <v>111342</v>
      </c>
      <c r="I679" s="80" t="n">
        <f aca="false">(H679-J679)/J679</f>
        <v>0</v>
      </c>
      <c r="J679" s="81" t="n">
        <v>111342</v>
      </c>
    </row>
    <row r="680" s="63" customFormat="true" ht="30.4" hidden="false" customHeight="true" outlineLevel="0" collapsed="false">
      <c r="A680" s="542" t="n">
        <v>21000001751</v>
      </c>
      <c r="B680" s="236" t="s">
        <v>703</v>
      </c>
      <c r="C680" s="236"/>
      <c r="D680" s="236"/>
      <c r="E680" s="236"/>
      <c r="F680" s="236"/>
      <c r="G680" s="171" t="n">
        <f aca="false">H680/1.2</f>
        <v>92785</v>
      </c>
      <c r="H680" s="79" t="n">
        <v>111342</v>
      </c>
      <c r="I680" s="80" t="n">
        <f aca="false">(H680-J680)/J680</f>
        <v>0</v>
      </c>
      <c r="J680" s="81" t="n">
        <v>111342</v>
      </c>
    </row>
    <row r="681" s="63" customFormat="true" ht="30.4" hidden="false" customHeight="true" outlineLevel="0" collapsed="false">
      <c r="A681" s="542" t="n">
        <v>21000001752</v>
      </c>
      <c r="B681" s="236" t="s">
        <v>704</v>
      </c>
      <c r="C681" s="236"/>
      <c r="D681" s="236"/>
      <c r="E681" s="236"/>
      <c r="F681" s="236"/>
      <c r="G681" s="171" t="n">
        <f aca="false">H681/1.2</f>
        <v>92785</v>
      </c>
      <c r="H681" s="79" t="n">
        <v>111342</v>
      </c>
      <c r="I681" s="80" t="n">
        <f aca="false">(H681-J681)/J681</f>
        <v>0</v>
      </c>
      <c r="J681" s="81" t="n">
        <v>111342</v>
      </c>
    </row>
    <row r="682" s="232" customFormat="true" ht="30.4" hidden="false" customHeight="true" outlineLevel="0" collapsed="false">
      <c r="A682" s="533" t="n">
        <v>21000080406</v>
      </c>
      <c r="B682" s="236" t="s">
        <v>705</v>
      </c>
      <c r="C682" s="236"/>
      <c r="D682" s="236"/>
      <c r="E682" s="236"/>
      <c r="F682" s="236"/>
      <c r="G682" s="171" t="n">
        <f aca="false">H682/1.2</f>
        <v>96538.3333333333</v>
      </c>
      <c r="H682" s="79" t="n">
        <v>115846</v>
      </c>
      <c r="I682" s="80" t="n">
        <f aca="false">(H682-J682)/J682</f>
        <v>0</v>
      </c>
      <c r="J682" s="81" t="n">
        <v>115846</v>
      </c>
    </row>
    <row r="683" s="232" customFormat="true" ht="30.4" hidden="false" customHeight="true" outlineLevel="0" collapsed="false">
      <c r="A683" s="533" t="n">
        <v>21000008868</v>
      </c>
      <c r="B683" s="236" t="s">
        <v>706</v>
      </c>
      <c r="C683" s="236"/>
      <c r="D683" s="236"/>
      <c r="E683" s="236"/>
      <c r="F683" s="236"/>
      <c r="G683" s="171" t="n">
        <f aca="false">H683/1.2</f>
        <v>96538.3333333333</v>
      </c>
      <c r="H683" s="79" t="n">
        <v>115846</v>
      </c>
      <c r="I683" s="80" t="n">
        <f aca="false">(H683-J683)/J683</f>
        <v>0</v>
      </c>
      <c r="J683" s="81" t="n">
        <v>115846</v>
      </c>
    </row>
    <row r="684" s="232" customFormat="true" ht="30.4" hidden="false" customHeight="true" outlineLevel="0" collapsed="false">
      <c r="A684" s="534" t="n">
        <v>21000080401</v>
      </c>
      <c r="B684" s="535" t="s">
        <v>707</v>
      </c>
      <c r="C684" s="535"/>
      <c r="D684" s="535"/>
      <c r="E684" s="535"/>
      <c r="F684" s="535"/>
      <c r="G684" s="231" t="n">
        <f aca="false">H684/1.2</f>
        <v>96538.3333333333</v>
      </c>
      <c r="H684" s="79" t="n">
        <v>115846</v>
      </c>
      <c r="I684" s="80" t="n">
        <f aca="false">(H684-J684)/J684</f>
        <v>0</v>
      </c>
      <c r="J684" s="81" t="n">
        <v>115846</v>
      </c>
    </row>
    <row r="685" s="232" customFormat="true" ht="30.4" hidden="false" customHeight="true" outlineLevel="0" collapsed="false">
      <c r="A685" s="534" t="n">
        <v>21000080402</v>
      </c>
      <c r="B685" s="535" t="s">
        <v>708</v>
      </c>
      <c r="C685" s="535"/>
      <c r="D685" s="535"/>
      <c r="E685" s="535"/>
      <c r="F685" s="535"/>
      <c r="G685" s="231" t="n">
        <f aca="false">H685/1.2</f>
        <v>114660</v>
      </c>
      <c r="H685" s="79" t="n">
        <v>137592</v>
      </c>
      <c r="I685" s="80" t="n">
        <f aca="false">(H685-J685)/J685</f>
        <v>0</v>
      </c>
      <c r="J685" s="81" t="n">
        <v>137592</v>
      </c>
    </row>
    <row r="686" s="232" customFormat="true" ht="15" hidden="false" customHeight="true" outlineLevel="0" collapsed="false">
      <c r="A686" s="534" t="n">
        <v>21000080411</v>
      </c>
      <c r="B686" s="535" t="s">
        <v>709</v>
      </c>
      <c r="C686" s="535"/>
      <c r="D686" s="535"/>
      <c r="E686" s="535"/>
      <c r="F686" s="535"/>
      <c r="G686" s="231" t="n">
        <f aca="false">H686/1.2</f>
        <v>81887.5</v>
      </c>
      <c r="H686" s="79" t="n">
        <v>98265</v>
      </c>
      <c r="I686" s="80" t="n">
        <f aca="false">(H686-J686)/J686</f>
        <v>0</v>
      </c>
      <c r="J686" s="81" t="n">
        <v>98265</v>
      </c>
    </row>
    <row r="687" s="232" customFormat="true" ht="30.4" hidden="false" customHeight="true" outlineLevel="0" collapsed="false">
      <c r="A687" s="536" t="n">
        <v>21000001738</v>
      </c>
      <c r="B687" s="535" t="s">
        <v>710</v>
      </c>
      <c r="C687" s="535"/>
      <c r="D687" s="535"/>
      <c r="E687" s="535"/>
      <c r="F687" s="535"/>
      <c r="G687" s="231" t="n">
        <f aca="false">H687/1.2</f>
        <v>146813.333333333</v>
      </c>
      <c r="H687" s="79" t="n">
        <v>176176</v>
      </c>
      <c r="I687" s="80" t="n">
        <f aca="false">(H687-J687)/J687</f>
        <v>0</v>
      </c>
      <c r="J687" s="81" t="n">
        <v>176176</v>
      </c>
    </row>
    <row r="688" s="232" customFormat="true" ht="30.4" hidden="false" customHeight="true" outlineLevel="0" collapsed="false">
      <c r="A688" s="533" t="n">
        <v>21000001872</v>
      </c>
      <c r="B688" s="236" t="s">
        <v>711</v>
      </c>
      <c r="C688" s="236"/>
      <c r="D688" s="236"/>
      <c r="E688" s="236"/>
      <c r="F688" s="236"/>
      <c r="G688" s="544" t="n">
        <f aca="false">H688/1.2</f>
        <v>157656.95</v>
      </c>
      <c r="H688" s="79" t="n">
        <v>189188.34</v>
      </c>
      <c r="I688" s="80" t="n">
        <f aca="false">(H688-J688)/J688</f>
        <v>0</v>
      </c>
      <c r="J688" s="81" t="n">
        <v>189188.34</v>
      </c>
    </row>
    <row r="689" s="63" customFormat="true" ht="15" hidden="false" customHeight="true" outlineLevel="0" collapsed="false">
      <c r="A689" s="545" t="n">
        <v>21000801162</v>
      </c>
      <c r="B689" s="546" t="s">
        <v>712</v>
      </c>
      <c r="C689" s="546"/>
      <c r="D689" s="546"/>
      <c r="E689" s="546"/>
      <c r="F689" s="546"/>
      <c r="G689" s="231" t="n">
        <f aca="false">H689/1.2</f>
        <v>18128</v>
      </c>
      <c r="H689" s="125" t="n">
        <v>21753.6</v>
      </c>
      <c r="I689" s="80" t="n">
        <f aca="false">(H689-J689)/J689</f>
        <v>0</v>
      </c>
      <c r="J689" s="81" t="n">
        <v>21753.6</v>
      </c>
    </row>
    <row r="690" s="63" customFormat="true" ht="15" hidden="false" customHeight="true" outlineLevel="0" collapsed="false">
      <c r="A690" s="167"/>
      <c r="B690" s="519" t="s">
        <v>713</v>
      </c>
      <c r="C690" s="519"/>
      <c r="D690" s="519"/>
      <c r="E690" s="519"/>
      <c r="F690" s="519"/>
      <c r="G690" s="398"/>
      <c r="H690" s="112"/>
      <c r="I690" s="80"/>
      <c r="J690" s="81" t="n">
        <v>0</v>
      </c>
    </row>
    <row r="691" s="63" customFormat="true" ht="30.4" hidden="false" customHeight="true" outlineLevel="0" collapsed="false">
      <c r="A691" s="247" t="n">
        <v>21000802005</v>
      </c>
      <c r="B691" s="230" t="s">
        <v>714</v>
      </c>
      <c r="C691" s="230"/>
      <c r="D691" s="230"/>
      <c r="E691" s="230"/>
      <c r="F691" s="230"/>
      <c r="G691" s="231" t="n">
        <f aca="false">H691/1.2</f>
        <v>159775</v>
      </c>
      <c r="H691" s="79" t="n">
        <v>191730</v>
      </c>
      <c r="I691" s="80" t="n">
        <f aca="false">(H691-J691)/J691</f>
        <v>0</v>
      </c>
      <c r="J691" s="81" t="n">
        <v>191730</v>
      </c>
    </row>
    <row r="692" s="63" customFormat="true" ht="30.4" hidden="false" customHeight="true" outlineLevel="0" collapsed="false">
      <c r="A692" s="247" t="n">
        <v>21000802000</v>
      </c>
      <c r="B692" s="230" t="s">
        <v>715</v>
      </c>
      <c r="C692" s="230"/>
      <c r="D692" s="230"/>
      <c r="E692" s="230"/>
      <c r="F692" s="230"/>
      <c r="G692" s="231" t="n">
        <f aca="false">H692/1.2</f>
        <v>67833.3333333333</v>
      </c>
      <c r="H692" s="79" t="n">
        <v>81400</v>
      </c>
      <c r="I692" s="80" t="n">
        <f aca="false">(H692-J692)/J692</f>
        <v>0</v>
      </c>
      <c r="J692" s="81" t="n">
        <v>81400</v>
      </c>
    </row>
    <row r="693" s="63" customFormat="true" ht="30.4" hidden="false" customHeight="true" outlineLevel="0" collapsed="false">
      <c r="A693" s="247" t="n">
        <v>21000802030</v>
      </c>
      <c r="B693" s="230" t="s">
        <v>716</v>
      </c>
      <c r="C693" s="230"/>
      <c r="D693" s="230"/>
      <c r="E693" s="230"/>
      <c r="F693" s="230"/>
      <c r="G693" s="231" t="n">
        <f aca="false">H693/1.2</f>
        <v>67833.3333333333</v>
      </c>
      <c r="H693" s="79" t="n">
        <v>81400</v>
      </c>
      <c r="I693" s="80" t="n">
        <f aca="false">(H693-J693)/J693</f>
        <v>0</v>
      </c>
      <c r="J693" s="81" t="n">
        <v>81400</v>
      </c>
    </row>
    <row r="694" s="63" customFormat="true" ht="30.4" hidden="false" customHeight="true" outlineLevel="0" collapsed="false">
      <c r="A694" s="172" t="n">
        <v>21000004547</v>
      </c>
      <c r="B694" s="236" t="s">
        <v>717</v>
      </c>
      <c r="C694" s="236"/>
      <c r="D694" s="236"/>
      <c r="E694" s="236"/>
      <c r="F694" s="236"/>
      <c r="G694" s="171" t="n">
        <f aca="false">H694/1.2</f>
        <v>67833.3333333333</v>
      </c>
      <c r="H694" s="79" t="n">
        <v>81400</v>
      </c>
      <c r="I694" s="80" t="n">
        <f aca="false">(H694-J694)/J694</f>
        <v>0</v>
      </c>
      <c r="J694" s="81" t="n">
        <v>81400</v>
      </c>
    </row>
    <row r="695" s="63" customFormat="true" ht="30.4" hidden="false" customHeight="true" outlineLevel="0" collapsed="false">
      <c r="A695" s="247" t="n">
        <v>21000801587</v>
      </c>
      <c r="B695" s="230" t="s">
        <v>718</v>
      </c>
      <c r="C695" s="230"/>
      <c r="D695" s="230"/>
      <c r="E695" s="230"/>
      <c r="F695" s="230"/>
      <c r="G695" s="231" t="n">
        <f aca="false">H695/1.2</f>
        <v>116875</v>
      </c>
      <c r="H695" s="79" t="n">
        <v>140250</v>
      </c>
      <c r="I695" s="80" t="n">
        <f aca="false">(H695-J695)/J695</f>
        <v>0</v>
      </c>
      <c r="J695" s="81" t="n">
        <v>140250</v>
      </c>
    </row>
    <row r="696" s="63" customFormat="true" ht="30.4" hidden="false" customHeight="true" outlineLevel="0" collapsed="false">
      <c r="A696" s="172" t="n">
        <v>21000002716</v>
      </c>
      <c r="B696" s="236" t="s">
        <v>719</v>
      </c>
      <c r="C696" s="236"/>
      <c r="D696" s="236"/>
      <c r="E696" s="236"/>
      <c r="F696" s="236"/>
      <c r="G696" s="171" t="n">
        <f aca="false">H696/1.2</f>
        <v>116875</v>
      </c>
      <c r="H696" s="79" t="n">
        <v>140250</v>
      </c>
      <c r="I696" s="80" t="n">
        <f aca="false">(H696-J696)/J696</f>
        <v>0</v>
      </c>
      <c r="J696" s="81" t="n">
        <v>140250</v>
      </c>
    </row>
    <row r="697" s="63" customFormat="true" ht="30.4" hidden="false" customHeight="true" outlineLevel="0" collapsed="false">
      <c r="A697" s="172" t="n">
        <v>21000002717</v>
      </c>
      <c r="B697" s="236" t="s">
        <v>720</v>
      </c>
      <c r="C697" s="236"/>
      <c r="D697" s="236"/>
      <c r="E697" s="236"/>
      <c r="F697" s="236"/>
      <c r="G697" s="171" t="n">
        <f aca="false">H697/1.2</f>
        <v>116875</v>
      </c>
      <c r="H697" s="79" t="n">
        <v>140250</v>
      </c>
      <c r="I697" s="80" t="n">
        <f aca="false">(H697-J697)/J697</f>
        <v>0</v>
      </c>
      <c r="J697" s="81" t="n">
        <v>140250</v>
      </c>
    </row>
    <row r="698" s="63" customFormat="true" ht="30.4" hidden="false" customHeight="true" outlineLevel="0" collapsed="false">
      <c r="A698" s="247" t="n">
        <v>21000801589</v>
      </c>
      <c r="B698" s="230" t="s">
        <v>721</v>
      </c>
      <c r="C698" s="230"/>
      <c r="D698" s="230"/>
      <c r="E698" s="230"/>
      <c r="F698" s="230"/>
      <c r="G698" s="231" t="n">
        <f aca="false">H698/1.2</f>
        <v>63341.6666666667</v>
      </c>
      <c r="H698" s="79" t="n">
        <v>76010</v>
      </c>
      <c r="I698" s="80" t="n">
        <f aca="false">(H698-J698)/J698</f>
        <v>0</v>
      </c>
      <c r="J698" s="81" t="n">
        <v>76010</v>
      </c>
    </row>
    <row r="699" s="63" customFormat="true" ht="30.4" hidden="false" customHeight="true" outlineLevel="0" collapsed="false">
      <c r="A699" s="247" t="n">
        <v>21000802022</v>
      </c>
      <c r="B699" s="230" t="s">
        <v>722</v>
      </c>
      <c r="C699" s="230"/>
      <c r="D699" s="230"/>
      <c r="E699" s="230"/>
      <c r="F699" s="230"/>
      <c r="G699" s="231" t="n">
        <f aca="false">H699/1.2</f>
        <v>58025</v>
      </c>
      <c r="H699" s="79" t="n">
        <v>69630</v>
      </c>
      <c r="I699" s="80" t="n">
        <f aca="false">(H699-J699)/J699</f>
        <v>0</v>
      </c>
      <c r="J699" s="81" t="n">
        <v>69630</v>
      </c>
    </row>
    <row r="700" s="63" customFormat="true" ht="30.4" hidden="false" customHeight="true" outlineLevel="0" collapsed="false">
      <c r="A700" s="247" t="n">
        <v>21000802025</v>
      </c>
      <c r="B700" s="230" t="s">
        <v>723</v>
      </c>
      <c r="C700" s="230"/>
      <c r="D700" s="230"/>
      <c r="E700" s="230"/>
      <c r="F700" s="230"/>
      <c r="G700" s="231" t="n">
        <f aca="false">H700/1.2</f>
        <v>109175</v>
      </c>
      <c r="H700" s="79" t="n">
        <v>131010</v>
      </c>
      <c r="I700" s="80" t="n">
        <f aca="false">(H700-J700)/J700</f>
        <v>0</v>
      </c>
      <c r="J700" s="81" t="n">
        <v>131010</v>
      </c>
    </row>
    <row r="701" s="63" customFormat="true" ht="30.4" hidden="false" customHeight="true" outlineLevel="0" collapsed="false">
      <c r="A701" s="172" t="n">
        <v>21000001965</v>
      </c>
      <c r="B701" s="236" t="s">
        <v>724</v>
      </c>
      <c r="C701" s="236"/>
      <c r="D701" s="236"/>
      <c r="E701" s="236"/>
      <c r="F701" s="236"/>
      <c r="G701" s="171" t="n">
        <f aca="false">H701/1.2</f>
        <v>154091.666666667</v>
      </c>
      <c r="H701" s="79" t="n">
        <v>184910</v>
      </c>
      <c r="I701" s="80" t="n">
        <f aca="false">(H701-J701)/J701</f>
        <v>0</v>
      </c>
      <c r="J701" s="81" t="n">
        <v>184910</v>
      </c>
    </row>
    <row r="702" s="63" customFormat="true" ht="30.4" hidden="false" customHeight="true" outlineLevel="0" collapsed="false">
      <c r="A702" s="247" t="n">
        <v>21000802020</v>
      </c>
      <c r="B702" s="230" t="s">
        <v>725</v>
      </c>
      <c r="C702" s="230"/>
      <c r="D702" s="230"/>
      <c r="E702" s="230"/>
      <c r="F702" s="230"/>
      <c r="G702" s="231" t="n">
        <f aca="false">H702/1.2</f>
        <v>65816.6666666667</v>
      </c>
      <c r="H702" s="79" t="n">
        <v>78980</v>
      </c>
      <c r="I702" s="80" t="n">
        <f aca="false">(H702-J702)/J702</f>
        <v>0</v>
      </c>
      <c r="J702" s="81" t="n">
        <v>78980</v>
      </c>
    </row>
    <row r="703" s="63" customFormat="true" ht="30.4" hidden="false" customHeight="true" outlineLevel="0" collapsed="false">
      <c r="A703" s="263" t="n">
        <v>21000802002</v>
      </c>
      <c r="B703" s="547" t="s">
        <v>726</v>
      </c>
      <c r="C703" s="547"/>
      <c r="D703" s="547"/>
      <c r="E703" s="547"/>
      <c r="F703" s="547"/>
      <c r="G703" s="265" t="n">
        <f aca="false">H703/1.2</f>
        <v>75826.6666666667</v>
      </c>
      <c r="H703" s="79" t="n">
        <v>90992</v>
      </c>
      <c r="I703" s="80" t="n">
        <f aca="false">(H703-J703)/J703</f>
        <v>0</v>
      </c>
      <c r="J703" s="81" t="n">
        <v>90992</v>
      </c>
    </row>
    <row r="704" s="280" customFormat="true" ht="12.95" hidden="false" customHeight="true" outlineLevel="0" collapsed="false">
      <c r="A704" s="548" t="s">
        <v>727</v>
      </c>
      <c r="B704" s="549" t="s">
        <v>728</v>
      </c>
      <c r="C704" s="550"/>
      <c r="D704" s="551"/>
      <c r="E704" s="551"/>
      <c r="F704" s="551"/>
      <c r="G704" s="552"/>
      <c r="H704" s="553"/>
      <c r="I704" s="80"/>
      <c r="J704" s="81" t="n">
        <v>0</v>
      </c>
    </row>
    <row r="705" s="187" customFormat="true" ht="15" hidden="false" customHeight="true" outlineLevel="0" collapsed="false">
      <c r="A705" s="554"/>
      <c r="B705" s="555"/>
      <c r="C705" s="555"/>
      <c r="D705" s="555"/>
      <c r="E705" s="555"/>
      <c r="F705" s="555"/>
      <c r="G705" s="219"/>
      <c r="H705" s="219"/>
      <c r="I705" s="80"/>
      <c r="J705" s="81" t="n">
        <v>0</v>
      </c>
    </row>
    <row r="706" s="187" customFormat="true" ht="20.1" hidden="false" customHeight="true" outlineLevel="0" collapsed="false">
      <c r="A706" s="58" t="s">
        <v>52</v>
      </c>
      <c r="B706" s="221" t="s">
        <v>729</v>
      </c>
      <c r="C706" s="221"/>
      <c r="D706" s="221"/>
      <c r="E706" s="221"/>
      <c r="F706" s="221"/>
      <c r="G706" s="60" t="s">
        <v>54</v>
      </c>
      <c r="H706" s="60"/>
      <c r="I706" s="80"/>
      <c r="J706" s="81" t="n">
        <v>0</v>
      </c>
    </row>
    <row r="707" s="63" customFormat="true" ht="20.1" hidden="false" customHeight="true" outlineLevel="0" collapsed="false">
      <c r="A707" s="64"/>
      <c r="B707" s="222" t="s">
        <v>730</v>
      </c>
      <c r="C707" s="222"/>
      <c r="D707" s="222"/>
      <c r="E707" s="222"/>
      <c r="F707" s="222"/>
      <c r="G707" s="66" t="s">
        <v>55</v>
      </c>
      <c r="H707" s="67" t="s">
        <v>56</v>
      </c>
      <c r="I707" s="80"/>
      <c r="J707" s="81" t="s">
        <v>56</v>
      </c>
    </row>
    <row r="708" s="63" customFormat="true" ht="15" hidden="false" customHeight="true" outlineLevel="0" collapsed="false">
      <c r="A708" s="167"/>
      <c r="B708" s="430" t="s">
        <v>731</v>
      </c>
      <c r="C708" s="430"/>
      <c r="D708" s="430"/>
      <c r="E708" s="430"/>
      <c r="F708" s="430"/>
      <c r="G708" s="520"/>
      <c r="H708" s="556"/>
      <c r="I708" s="80"/>
      <c r="J708" s="81" t="n">
        <v>0</v>
      </c>
    </row>
    <row r="709" s="63" customFormat="true" ht="30" hidden="false" customHeight="true" outlineLevel="0" collapsed="false">
      <c r="A709" s="557" t="n">
        <v>11000000410</v>
      </c>
      <c r="B709" s="316" t="s">
        <v>732</v>
      </c>
      <c r="C709" s="316"/>
      <c r="D709" s="316"/>
      <c r="E709" s="316"/>
      <c r="F709" s="316"/>
      <c r="G709" s="525" t="n">
        <f aca="false">H709/1.2</f>
        <v>586327.5</v>
      </c>
      <c r="H709" s="130" t="n">
        <v>703593</v>
      </c>
      <c r="I709" s="80" t="n">
        <f aca="false">(H709-J709)/J709</f>
        <v>0</v>
      </c>
      <c r="J709" s="81" t="n">
        <v>703593</v>
      </c>
    </row>
    <row r="710" s="63" customFormat="true" ht="30" hidden="false" customHeight="true" outlineLevel="0" collapsed="false">
      <c r="A710" s="558" t="n">
        <v>11000000412</v>
      </c>
      <c r="B710" s="559" t="s">
        <v>733</v>
      </c>
      <c r="C710" s="559"/>
      <c r="D710" s="559"/>
      <c r="E710" s="559"/>
      <c r="F710" s="559"/>
      <c r="G710" s="409" t="n">
        <f aca="false">H710/1.2</f>
        <v>736908.333333334</v>
      </c>
      <c r="H710" s="108" t="n">
        <v>884290</v>
      </c>
      <c r="I710" s="80" t="n">
        <f aca="false">(H710-J710)/J710</f>
        <v>0</v>
      </c>
      <c r="J710" s="81" t="n">
        <v>884290</v>
      </c>
    </row>
    <row r="711" s="63" customFormat="true" ht="15" hidden="false" customHeight="true" outlineLevel="0" collapsed="false">
      <c r="A711" s="100"/>
      <c r="B711" s="430" t="s">
        <v>734</v>
      </c>
      <c r="C711" s="430"/>
      <c r="D711" s="430"/>
      <c r="E711" s="430"/>
      <c r="F711" s="430"/>
      <c r="G711" s="560"/>
      <c r="H711" s="413"/>
      <c r="I711" s="80"/>
      <c r="J711" s="81" t="n">
        <v>0</v>
      </c>
    </row>
    <row r="712" s="63" customFormat="true" ht="15" hidden="false" customHeight="true" outlineLevel="0" collapsed="false">
      <c r="A712" s="397" t="n">
        <v>71000000948</v>
      </c>
      <c r="B712" s="343" t="s">
        <v>735</v>
      </c>
      <c r="C712" s="343"/>
      <c r="D712" s="343"/>
      <c r="E712" s="343"/>
      <c r="F712" s="343"/>
      <c r="G712" s="523" t="n">
        <f aca="false">H712/1.2</f>
        <v>77893.3333333333</v>
      </c>
      <c r="H712" s="130" t="n">
        <v>93472</v>
      </c>
      <c r="I712" s="80" t="n">
        <f aca="false">(H712-J712)/J712</f>
        <v>0.0299944903581266</v>
      </c>
      <c r="J712" s="81" t="n">
        <v>90750</v>
      </c>
    </row>
    <row r="713" s="63" customFormat="true" ht="15" hidden="false" customHeight="true" outlineLevel="0" collapsed="false">
      <c r="A713" s="397" t="n">
        <v>71000000301</v>
      </c>
      <c r="B713" s="343" t="s">
        <v>736</v>
      </c>
      <c r="C713" s="343"/>
      <c r="D713" s="343"/>
      <c r="E713" s="343"/>
      <c r="F713" s="343"/>
      <c r="G713" s="523" t="n">
        <f aca="false">H713/1.2</f>
        <v>68263.3333333333</v>
      </c>
      <c r="H713" s="130" t="n">
        <v>81916</v>
      </c>
      <c r="I713" s="80" t="n">
        <f aca="false">(H713-J713)/J713</f>
        <v>0.0300012573871495</v>
      </c>
      <c r="J713" s="81" t="n">
        <v>79530</v>
      </c>
    </row>
    <row r="714" s="63" customFormat="true" ht="15" hidden="false" customHeight="true" outlineLevel="0" collapsed="false">
      <c r="A714" s="397" t="n">
        <v>71000000949</v>
      </c>
      <c r="B714" s="343" t="s">
        <v>737</v>
      </c>
      <c r="C714" s="343"/>
      <c r="D714" s="343"/>
      <c r="E714" s="343"/>
      <c r="F714" s="343"/>
      <c r="G714" s="523" t="n">
        <f aca="false">H714/1.2</f>
        <v>79781.6666666667</v>
      </c>
      <c r="H714" s="130" t="n">
        <v>95738</v>
      </c>
      <c r="I714" s="80" t="n">
        <f aca="false">(H714-J714)/J714</f>
        <v>0.0299946207638514</v>
      </c>
      <c r="J714" s="81" t="n">
        <v>92950</v>
      </c>
    </row>
    <row r="715" s="63" customFormat="true" ht="15" hidden="false" customHeight="true" outlineLevel="0" collapsed="false">
      <c r="A715" s="397" t="n">
        <v>71000000944</v>
      </c>
      <c r="B715" s="343" t="s">
        <v>738</v>
      </c>
      <c r="C715" s="343"/>
      <c r="D715" s="343"/>
      <c r="E715" s="343"/>
      <c r="F715" s="343"/>
      <c r="G715" s="523" t="n">
        <f aca="false">H715/1.2</f>
        <v>101120</v>
      </c>
      <c r="H715" s="130" t="n">
        <v>121344</v>
      </c>
      <c r="I715" s="80" t="n">
        <f aca="false">(H715-J715)/J715</f>
        <v>0.0299974535268652</v>
      </c>
      <c r="J715" s="81" t="n">
        <v>117810</v>
      </c>
    </row>
    <row r="716" s="63" customFormat="true" ht="15" hidden="false" customHeight="true" outlineLevel="0" collapsed="false">
      <c r="A716" s="473" t="n">
        <v>71000001944</v>
      </c>
      <c r="B716" s="156" t="s">
        <v>739</v>
      </c>
      <c r="C716" s="156"/>
      <c r="D716" s="156"/>
      <c r="E716" s="156"/>
      <c r="F716" s="156"/>
      <c r="G716" s="523" t="n">
        <f aca="false">H716/1.2</f>
        <v>106030</v>
      </c>
      <c r="H716" s="130" t="n">
        <v>127236</v>
      </c>
      <c r="I716" s="80" t="n">
        <f aca="false">(H716-J716)/J716</f>
        <v>0.0300008095199545</v>
      </c>
      <c r="J716" s="81" t="n">
        <v>123530</v>
      </c>
    </row>
    <row r="717" s="63" customFormat="true" ht="15" hidden="false" customHeight="true" outlineLevel="0" collapsed="false">
      <c r="A717" s="397" t="n">
        <v>71000000953</v>
      </c>
      <c r="B717" s="343" t="s">
        <v>740</v>
      </c>
      <c r="C717" s="343"/>
      <c r="D717" s="343"/>
      <c r="E717" s="343"/>
      <c r="F717" s="343"/>
      <c r="G717" s="523" t="n">
        <f aca="false">H717/1.2</f>
        <v>112261.666666667</v>
      </c>
      <c r="H717" s="130" t="n">
        <v>134714</v>
      </c>
      <c r="I717" s="80" t="n">
        <f aca="false">(H717-J717)/J717</f>
        <v>0.0300022937533449</v>
      </c>
      <c r="J717" s="81" t="n">
        <v>130790</v>
      </c>
    </row>
    <row r="718" s="63" customFormat="true" ht="15" hidden="false" customHeight="true" outlineLevel="0" collapsed="false">
      <c r="A718" s="397" t="n">
        <v>71000000950</v>
      </c>
      <c r="B718" s="522" t="s">
        <v>741</v>
      </c>
      <c r="C718" s="522"/>
      <c r="D718" s="522"/>
      <c r="E718" s="522"/>
      <c r="F718" s="522"/>
      <c r="G718" s="523" t="n">
        <f aca="false">H718/1.2</f>
        <v>139548.333333333</v>
      </c>
      <c r="H718" s="130" t="n">
        <v>167458</v>
      </c>
      <c r="I718" s="80" t="n">
        <f aca="false">(H718-J718)/J718</f>
        <v>0.0300036904908353</v>
      </c>
      <c r="J718" s="81" t="n">
        <v>162580</v>
      </c>
    </row>
    <row r="719" s="63" customFormat="true" ht="15" hidden="false" customHeight="true" outlineLevel="0" collapsed="false">
      <c r="A719" s="397" t="n">
        <v>71000000945</v>
      </c>
      <c r="B719" s="343" t="s">
        <v>742</v>
      </c>
      <c r="C719" s="343"/>
      <c r="D719" s="343"/>
      <c r="E719" s="343"/>
      <c r="F719" s="343"/>
      <c r="G719" s="523" t="n">
        <f aca="false">H719/1.2</f>
        <v>91675</v>
      </c>
      <c r="H719" s="130" t="n">
        <v>110010</v>
      </c>
      <c r="I719" s="80" t="n">
        <f aca="false">(H719-J719)/J719</f>
        <v>0.0299597415972286</v>
      </c>
      <c r="J719" s="81" t="n">
        <v>106810</v>
      </c>
    </row>
    <row r="720" s="63" customFormat="true" ht="15" hidden="false" customHeight="true" outlineLevel="0" collapsed="false">
      <c r="A720" s="397" t="n">
        <v>71000000942</v>
      </c>
      <c r="B720" s="343" t="s">
        <v>743</v>
      </c>
      <c r="C720" s="343"/>
      <c r="D720" s="343"/>
      <c r="E720" s="343"/>
      <c r="F720" s="343"/>
      <c r="G720" s="523" t="n">
        <f aca="false">H720/1.2</f>
        <v>135393.333333333</v>
      </c>
      <c r="H720" s="130" t="n">
        <v>162472</v>
      </c>
      <c r="I720" s="80" t="n">
        <f aca="false">(H720-J720)/J720</f>
        <v>0.0299987320907823</v>
      </c>
      <c r="J720" s="81" t="n">
        <v>157740</v>
      </c>
    </row>
    <row r="721" s="63" customFormat="true" ht="15" hidden="false" customHeight="true" outlineLevel="0" collapsed="false">
      <c r="A721" s="397" t="n">
        <v>71000001942</v>
      </c>
      <c r="B721" s="343" t="s">
        <v>744</v>
      </c>
      <c r="C721" s="343"/>
      <c r="D721" s="343"/>
      <c r="E721" s="343"/>
      <c r="F721" s="343"/>
      <c r="G721" s="523" t="n">
        <f aca="false">H721/1.2</f>
        <v>139075</v>
      </c>
      <c r="H721" s="130" t="n">
        <v>166890</v>
      </c>
      <c r="I721" s="80" t="n">
        <f aca="false">(H721-J721)/J721</f>
        <v>0.0299944454730605</v>
      </c>
      <c r="J721" s="81" t="n">
        <v>162030</v>
      </c>
    </row>
    <row r="722" s="63" customFormat="true" ht="15" hidden="false" customHeight="true" outlineLevel="0" collapsed="false">
      <c r="A722" s="397" t="n">
        <v>71000000956</v>
      </c>
      <c r="B722" s="343" t="s">
        <v>745</v>
      </c>
      <c r="C722" s="343"/>
      <c r="D722" s="343"/>
      <c r="E722" s="343"/>
      <c r="F722" s="343"/>
      <c r="G722" s="523" t="n">
        <f aca="false">H722/1.2</f>
        <v>142758.333333333</v>
      </c>
      <c r="H722" s="130" t="n">
        <v>171310</v>
      </c>
      <c r="I722" s="80" t="n">
        <f aca="false">(H722-J722)/J722</f>
        <v>0.030002405002405</v>
      </c>
      <c r="J722" s="81" t="n">
        <v>166320</v>
      </c>
    </row>
    <row r="723" s="63" customFormat="true" ht="15" hidden="false" customHeight="true" outlineLevel="0" collapsed="false">
      <c r="A723" s="561" t="n">
        <v>71000000943</v>
      </c>
      <c r="B723" s="546" t="s">
        <v>746</v>
      </c>
      <c r="C723" s="546"/>
      <c r="D723" s="546"/>
      <c r="E723" s="546"/>
      <c r="F723" s="546"/>
      <c r="G723" s="523" t="n">
        <f aca="false">H723/1.2</f>
        <v>169571.666666667</v>
      </c>
      <c r="H723" s="108" t="n">
        <v>203486</v>
      </c>
      <c r="I723" s="80" t="n">
        <f aca="false">(H723-J723)/J723</f>
        <v>0.0299959505972867</v>
      </c>
      <c r="J723" s="81" t="n">
        <v>197560</v>
      </c>
    </row>
    <row r="724" s="63" customFormat="true" ht="15" hidden="false" customHeight="true" outlineLevel="0" collapsed="false">
      <c r="A724" s="167"/>
      <c r="B724" s="519" t="s">
        <v>747</v>
      </c>
      <c r="C724" s="519"/>
      <c r="D724" s="519"/>
      <c r="E724" s="519"/>
      <c r="F724" s="519"/>
      <c r="G724" s="398"/>
      <c r="H724" s="413"/>
      <c r="I724" s="80"/>
      <c r="J724" s="81" t="n">
        <v>0</v>
      </c>
    </row>
    <row r="725" s="63" customFormat="true" ht="15" hidden="false" customHeight="true" outlineLevel="0" collapsed="false">
      <c r="A725" s="82" t="n">
        <v>21000801314</v>
      </c>
      <c r="B725" s="562" t="s">
        <v>748</v>
      </c>
      <c r="C725" s="562"/>
      <c r="D725" s="562"/>
      <c r="E725" s="562"/>
      <c r="F725" s="562"/>
      <c r="G725" s="523" t="n">
        <f aca="false">H725/1.2</f>
        <v>196060.833333333</v>
      </c>
      <c r="H725" s="130" t="n">
        <v>235273</v>
      </c>
      <c r="I725" s="80" t="n">
        <f aca="false">(H725-J725)/J725</f>
        <v>0</v>
      </c>
      <c r="J725" s="81" t="n">
        <v>235273</v>
      </c>
    </row>
    <row r="726" s="63" customFormat="true" ht="15" hidden="false" customHeight="true" outlineLevel="0" collapsed="false">
      <c r="A726" s="492" t="n">
        <v>21000802166</v>
      </c>
      <c r="B726" s="562" t="s">
        <v>749</v>
      </c>
      <c r="C726" s="562"/>
      <c r="D726" s="562"/>
      <c r="E726" s="562"/>
      <c r="F726" s="562"/>
      <c r="G726" s="523" t="n">
        <f aca="false">H726/1.2</f>
        <v>133705</v>
      </c>
      <c r="H726" s="130" t="n">
        <v>160446</v>
      </c>
      <c r="I726" s="80" t="n">
        <f aca="false">(H726-J726)/J726</f>
        <v>0</v>
      </c>
      <c r="J726" s="81" t="n">
        <v>160446</v>
      </c>
    </row>
    <row r="727" s="63" customFormat="true" ht="15" hidden="false" customHeight="true" outlineLevel="0" collapsed="false">
      <c r="A727" s="492" t="n">
        <v>21000801699</v>
      </c>
      <c r="B727" s="562" t="s">
        <v>750</v>
      </c>
      <c r="C727" s="562"/>
      <c r="D727" s="562"/>
      <c r="E727" s="562"/>
      <c r="F727" s="562"/>
      <c r="G727" s="523" t="n">
        <f aca="false">H727/1.2</f>
        <v>261246.666666667</v>
      </c>
      <c r="H727" s="130" t="n">
        <v>313496</v>
      </c>
      <c r="I727" s="80" t="n">
        <f aca="false">(H727-J727)/J727</f>
        <v>0</v>
      </c>
      <c r="J727" s="81" t="n">
        <v>313496</v>
      </c>
    </row>
    <row r="728" s="63" customFormat="true" ht="15" hidden="false" customHeight="true" outlineLevel="0" collapsed="false">
      <c r="A728" s="492" t="n">
        <v>21000802167</v>
      </c>
      <c r="B728" s="527" t="s">
        <v>751</v>
      </c>
      <c r="C728" s="527"/>
      <c r="D728" s="527"/>
      <c r="E728" s="527"/>
      <c r="F728" s="527"/>
      <c r="G728" s="523" t="n">
        <f aca="false">H728/1.2</f>
        <v>188783.333333333</v>
      </c>
      <c r="H728" s="108" t="n">
        <v>226540</v>
      </c>
      <c r="I728" s="80" t="n">
        <f aca="false">(H728-J728)/J728</f>
        <v>0</v>
      </c>
      <c r="J728" s="81" t="n">
        <v>226540</v>
      </c>
    </row>
    <row r="729" s="63" customFormat="true" ht="15" hidden="false" customHeight="true" outlineLevel="0" collapsed="false">
      <c r="A729" s="540"/>
      <c r="B729" s="541" t="s">
        <v>752</v>
      </c>
      <c r="C729" s="541"/>
      <c r="D729" s="541"/>
      <c r="E729" s="541"/>
      <c r="F729" s="541"/>
      <c r="G729" s="354"/>
      <c r="H729" s="413"/>
      <c r="I729" s="80"/>
      <c r="J729" s="81" t="n">
        <v>0</v>
      </c>
    </row>
    <row r="730" s="63" customFormat="true" ht="30.4" hidden="false" customHeight="true" outlineLevel="0" collapsed="false">
      <c r="A730" s="391" t="n">
        <v>21000001616</v>
      </c>
      <c r="B730" s="136" t="s">
        <v>753</v>
      </c>
      <c r="C730" s="136"/>
      <c r="D730" s="136"/>
      <c r="E730" s="136"/>
      <c r="F730" s="136"/>
      <c r="G730" s="432" t="n">
        <f aca="false">H730/1.2</f>
        <v>160291.666666667</v>
      </c>
      <c r="H730" s="130" t="n">
        <v>192350</v>
      </c>
      <c r="I730" s="80" t="n">
        <f aca="false">(H730-J730)/J730</f>
        <v>0</v>
      </c>
      <c r="J730" s="81" t="n">
        <v>192350</v>
      </c>
    </row>
    <row r="731" s="63" customFormat="true" ht="30.4" hidden="false" customHeight="true" outlineLevel="0" collapsed="false">
      <c r="A731" s="82" t="n">
        <v>21000001586</v>
      </c>
      <c r="B731" s="121" t="s">
        <v>754</v>
      </c>
      <c r="C731" s="121"/>
      <c r="D731" s="121"/>
      <c r="E731" s="121"/>
      <c r="F731" s="121"/>
      <c r="G731" s="434" t="n">
        <f aca="false">H731/1.2</f>
        <v>134846.25</v>
      </c>
      <c r="H731" s="130" t="n">
        <v>161815.5</v>
      </c>
      <c r="I731" s="80" t="n">
        <f aca="false">(H731-J731)/J731</f>
        <v>0</v>
      </c>
      <c r="J731" s="81" t="n">
        <v>161815.5</v>
      </c>
    </row>
    <row r="732" s="63" customFormat="true" ht="30.4" hidden="false" customHeight="true" outlineLevel="0" collapsed="false">
      <c r="A732" s="172" t="n">
        <v>21000801585</v>
      </c>
      <c r="B732" s="136" t="s">
        <v>755</v>
      </c>
      <c r="C732" s="136"/>
      <c r="D732" s="136"/>
      <c r="E732" s="136"/>
      <c r="F732" s="136"/>
      <c r="G732" s="434" t="n">
        <f aca="false">H732/1.2</f>
        <v>136883.333333333</v>
      </c>
      <c r="H732" s="130" t="n">
        <v>164260</v>
      </c>
      <c r="I732" s="80" t="n">
        <f aca="false">(H732-J732)/J732</f>
        <v>0</v>
      </c>
      <c r="J732" s="81" t="n">
        <v>164260</v>
      </c>
    </row>
    <row r="733" s="63" customFormat="true" ht="30.4" hidden="false" customHeight="true" outlineLevel="0" collapsed="false">
      <c r="A733" s="247" t="n">
        <v>21000005862</v>
      </c>
      <c r="B733" s="302" t="s">
        <v>756</v>
      </c>
      <c r="C733" s="302"/>
      <c r="D733" s="302"/>
      <c r="E733" s="302"/>
      <c r="F733" s="302"/>
      <c r="G733" s="434" t="n">
        <f aca="false">H733/1.2</f>
        <v>156695</v>
      </c>
      <c r="H733" s="130" t="n">
        <v>188034</v>
      </c>
      <c r="I733" s="80" t="n">
        <f aca="false">(H733-J733)/J733</f>
        <v>0</v>
      </c>
      <c r="J733" s="81" t="n">
        <v>188034</v>
      </c>
    </row>
    <row r="734" s="63" customFormat="true" ht="30.4" hidden="false" customHeight="true" outlineLevel="0" collapsed="false">
      <c r="A734" s="542" t="n">
        <v>21000001626</v>
      </c>
      <c r="B734" s="563" t="s">
        <v>757</v>
      </c>
      <c r="C734" s="563"/>
      <c r="D734" s="563"/>
      <c r="E734" s="563"/>
      <c r="F734" s="563"/>
      <c r="G734" s="564" t="n">
        <f aca="false">H734/1.2</f>
        <v>175333.333333333</v>
      </c>
      <c r="H734" s="130" t="n">
        <v>210400</v>
      </c>
      <c r="I734" s="80" t="n">
        <f aca="false">(H734-J734)/J734</f>
        <v>0</v>
      </c>
      <c r="J734" s="81" t="n">
        <v>210400</v>
      </c>
    </row>
    <row r="735" s="63" customFormat="true" ht="30.4" hidden="false" customHeight="true" outlineLevel="0" collapsed="false">
      <c r="A735" s="249" t="n">
        <v>21000001614</v>
      </c>
      <c r="B735" s="302" t="s">
        <v>758</v>
      </c>
      <c r="C735" s="302"/>
      <c r="D735" s="302"/>
      <c r="E735" s="302"/>
      <c r="F735" s="302"/>
      <c r="G735" s="434" t="n">
        <f aca="false">H735/1.2</f>
        <v>214316.666666667</v>
      </c>
      <c r="H735" s="130" t="n">
        <v>257180</v>
      </c>
      <c r="I735" s="80" t="n">
        <f aca="false">(H735-J735)/J735</f>
        <v>0</v>
      </c>
      <c r="J735" s="81" t="n">
        <v>257180</v>
      </c>
    </row>
    <row r="736" s="63" customFormat="true" ht="30.4" hidden="false" customHeight="true" outlineLevel="0" collapsed="false">
      <c r="A736" s="268" t="n">
        <v>21000001640</v>
      </c>
      <c r="B736" s="301" t="s">
        <v>759</v>
      </c>
      <c r="C736" s="301"/>
      <c r="D736" s="301"/>
      <c r="E736" s="301"/>
      <c r="F736" s="301"/>
      <c r="G736" s="434" t="n">
        <f aca="false">H736/1.2</f>
        <v>226783.333333333</v>
      </c>
      <c r="H736" s="130" t="n">
        <v>272140</v>
      </c>
      <c r="I736" s="80" t="n">
        <f aca="false">(H736-J736)/J736</f>
        <v>0</v>
      </c>
      <c r="J736" s="81" t="n">
        <v>272140</v>
      </c>
    </row>
    <row r="737" s="63" customFormat="true" ht="30.4" hidden="false" customHeight="true" outlineLevel="0" collapsed="false">
      <c r="A737" s="492" t="n">
        <v>21000801808</v>
      </c>
      <c r="B737" s="565" t="s">
        <v>760</v>
      </c>
      <c r="C737" s="565"/>
      <c r="D737" s="565"/>
      <c r="E737" s="565"/>
      <c r="F737" s="565"/>
      <c r="G737" s="434" t="n">
        <f aca="false">H737/1.2</f>
        <v>84122.5</v>
      </c>
      <c r="H737" s="130" t="n">
        <v>100947</v>
      </c>
      <c r="I737" s="80" t="n">
        <f aca="false">(H737-J737)/J737</f>
        <v>0</v>
      </c>
      <c r="J737" s="81" t="n">
        <v>100947</v>
      </c>
    </row>
    <row r="738" s="63" customFormat="true" ht="30.4" hidden="false" customHeight="true" outlineLevel="0" collapsed="false">
      <c r="A738" s="492" t="n">
        <v>21000802308</v>
      </c>
      <c r="B738" s="565" t="s">
        <v>761</v>
      </c>
      <c r="C738" s="565"/>
      <c r="D738" s="565"/>
      <c r="E738" s="565"/>
      <c r="F738" s="565"/>
      <c r="G738" s="434" t="n">
        <f aca="false">H738/1.2</f>
        <v>84122.5</v>
      </c>
      <c r="H738" s="130" t="n">
        <v>100947</v>
      </c>
      <c r="I738" s="80" t="n">
        <f aca="false">(H738-J738)/J738</f>
        <v>0</v>
      </c>
      <c r="J738" s="81" t="n">
        <v>100947</v>
      </c>
    </row>
    <row r="739" s="63" customFormat="true" ht="30.4" hidden="false" customHeight="true" outlineLevel="0" collapsed="false">
      <c r="A739" s="542" t="n">
        <v>21000002807</v>
      </c>
      <c r="B739" s="566" t="s">
        <v>762</v>
      </c>
      <c r="C739" s="566"/>
      <c r="D739" s="566"/>
      <c r="E739" s="566"/>
      <c r="F739" s="566"/>
      <c r="G739" s="253" t="n">
        <f aca="false">H739/1.2</f>
        <v>84122.5</v>
      </c>
      <c r="H739" s="130" t="n">
        <v>100947</v>
      </c>
      <c r="I739" s="80" t="n">
        <f aca="false">(H739-J739)/J739</f>
        <v>0</v>
      </c>
      <c r="J739" s="81" t="n">
        <v>100947</v>
      </c>
    </row>
    <row r="740" s="63" customFormat="true" ht="30.4" hidden="false" customHeight="true" outlineLevel="0" collapsed="false">
      <c r="A740" s="538" t="n">
        <v>21000801052</v>
      </c>
      <c r="B740" s="535" t="s">
        <v>763</v>
      </c>
      <c r="C740" s="535"/>
      <c r="D740" s="535"/>
      <c r="E740" s="535"/>
      <c r="F740" s="535"/>
      <c r="G740" s="434" t="n">
        <f aca="false">H740/1.2</f>
        <v>91391.6666666667</v>
      </c>
      <c r="H740" s="130" t="n">
        <v>109670</v>
      </c>
      <c r="I740" s="80" t="n">
        <f aca="false">(H740-J740)/J740</f>
        <v>0</v>
      </c>
      <c r="J740" s="81" t="n">
        <v>109670</v>
      </c>
    </row>
    <row r="741" s="63" customFormat="true" ht="30.4" hidden="false" customHeight="true" outlineLevel="0" collapsed="false">
      <c r="A741" s="567" t="n">
        <v>21000002765</v>
      </c>
      <c r="B741" s="568" t="s">
        <v>764</v>
      </c>
      <c r="C741" s="568"/>
      <c r="D741" s="568"/>
      <c r="E741" s="568"/>
      <c r="F741" s="568"/>
      <c r="G741" s="253" t="n">
        <f aca="false">H741/1.2</f>
        <v>91391.6666666667</v>
      </c>
      <c r="H741" s="130" t="n">
        <v>109670</v>
      </c>
      <c r="I741" s="80" t="n">
        <f aca="false">(H741-J741)/J741</f>
        <v>0</v>
      </c>
      <c r="J741" s="81" t="n">
        <v>109670</v>
      </c>
    </row>
    <row r="742" s="63" customFormat="true" ht="30.4" hidden="false" customHeight="true" outlineLevel="0" collapsed="false">
      <c r="A742" s="567" t="n">
        <v>21000002766</v>
      </c>
      <c r="B742" s="568" t="s">
        <v>765</v>
      </c>
      <c r="C742" s="568"/>
      <c r="D742" s="568"/>
      <c r="E742" s="568"/>
      <c r="F742" s="568"/>
      <c r="G742" s="253" t="n">
        <f aca="false">H742/1.2</f>
        <v>91391.6666666667</v>
      </c>
      <c r="H742" s="130" t="n">
        <v>109670</v>
      </c>
      <c r="I742" s="80" t="n">
        <f aca="false">(H742-J742)/J742</f>
        <v>0</v>
      </c>
      <c r="J742" s="81" t="n">
        <v>109670</v>
      </c>
    </row>
    <row r="743" s="63" customFormat="true" ht="30.4" hidden="false" customHeight="true" outlineLevel="0" collapsed="false">
      <c r="A743" s="538" t="n">
        <v>21000801049</v>
      </c>
      <c r="B743" s="535" t="s">
        <v>766</v>
      </c>
      <c r="C743" s="535"/>
      <c r="D743" s="535"/>
      <c r="E743" s="535"/>
      <c r="F743" s="535"/>
      <c r="G743" s="434" t="n">
        <f aca="false">H743/1.2</f>
        <v>121618.333333333</v>
      </c>
      <c r="H743" s="130" t="n">
        <v>145942</v>
      </c>
      <c r="I743" s="80" t="n">
        <f aca="false">(H743-J743)/J743</f>
        <v>0</v>
      </c>
      <c r="J743" s="81" t="n">
        <v>145942</v>
      </c>
    </row>
    <row r="744" s="63" customFormat="true" ht="15" hidden="false" customHeight="true" outlineLevel="0" collapsed="false">
      <c r="A744" s="249" t="n">
        <v>21000001694</v>
      </c>
      <c r="B744" s="86" t="s">
        <v>767</v>
      </c>
      <c r="C744" s="86"/>
      <c r="D744" s="86"/>
      <c r="E744" s="86"/>
      <c r="F744" s="86"/>
      <c r="G744" s="434" t="n">
        <f aca="false">H744/1.2</f>
        <v>88185</v>
      </c>
      <c r="H744" s="130" t="n">
        <v>105822</v>
      </c>
      <c r="I744" s="80" t="n">
        <f aca="false">(H744-J744)/J744</f>
        <v>0</v>
      </c>
      <c r="J744" s="81" t="n">
        <v>105822</v>
      </c>
    </row>
    <row r="745" s="63" customFormat="true" ht="30.4" hidden="false" customHeight="true" outlineLevel="0" collapsed="false">
      <c r="A745" s="569" t="n">
        <v>21000001753</v>
      </c>
      <c r="B745" s="535" t="s">
        <v>768</v>
      </c>
      <c r="C745" s="535"/>
      <c r="D745" s="535"/>
      <c r="E745" s="535"/>
      <c r="F745" s="535"/>
      <c r="G745" s="434" t="n">
        <f aca="false">H745/1.2</f>
        <v>151593.333333333</v>
      </c>
      <c r="H745" s="130" t="n">
        <v>181912</v>
      </c>
      <c r="I745" s="80" t="n">
        <f aca="false">(H745-J745)/J745</f>
        <v>0</v>
      </c>
      <c r="J745" s="81" t="n">
        <v>181912</v>
      </c>
    </row>
    <row r="746" s="280" customFormat="true" ht="30.4" hidden="false" customHeight="true" outlineLevel="0" collapsed="false">
      <c r="A746" s="273" t="n">
        <v>21000001873</v>
      </c>
      <c r="B746" s="352" t="s">
        <v>769</v>
      </c>
      <c r="C746" s="352"/>
      <c r="D746" s="352"/>
      <c r="E746" s="352"/>
      <c r="F746" s="352"/>
      <c r="G746" s="253" t="n">
        <f aca="false">H746/1.2</f>
        <v>173546.666666667</v>
      </c>
      <c r="H746" s="108" t="n">
        <v>208256</v>
      </c>
      <c r="I746" s="80" t="n">
        <f aca="false">(H746-J746)/J746</f>
        <v>0</v>
      </c>
      <c r="J746" s="81" t="n">
        <v>208256</v>
      </c>
    </row>
    <row r="747" s="63" customFormat="true" ht="15" hidden="false" customHeight="true" outlineLevel="0" collapsed="false">
      <c r="A747" s="167"/>
      <c r="B747" s="519" t="s">
        <v>770</v>
      </c>
      <c r="C747" s="519"/>
      <c r="D747" s="519"/>
      <c r="E747" s="519"/>
      <c r="F747" s="519"/>
      <c r="G747" s="398"/>
      <c r="H747" s="413"/>
      <c r="I747" s="80"/>
      <c r="J747" s="81" t="n">
        <v>0</v>
      </c>
    </row>
    <row r="748" s="63" customFormat="true" ht="30.4" hidden="false" customHeight="true" outlineLevel="0" collapsed="false">
      <c r="A748" s="247" t="n">
        <v>21000802006</v>
      </c>
      <c r="B748" s="230" t="s">
        <v>771</v>
      </c>
      <c r="C748" s="230"/>
      <c r="D748" s="230"/>
      <c r="E748" s="230"/>
      <c r="F748" s="230"/>
      <c r="G748" s="231" t="n">
        <f aca="false">H748/1.2</f>
        <v>167186.25</v>
      </c>
      <c r="H748" s="130" t="n">
        <v>200623.5</v>
      </c>
      <c r="I748" s="80" t="n">
        <f aca="false">(H748-J748)/J748</f>
        <v>0</v>
      </c>
      <c r="J748" s="81" t="n">
        <v>200623.5</v>
      </c>
    </row>
    <row r="749" s="63" customFormat="true" ht="30.4" hidden="false" customHeight="true" outlineLevel="0" collapsed="false">
      <c r="A749" s="247" t="n">
        <v>21000802007</v>
      </c>
      <c r="B749" s="570" t="s">
        <v>772</v>
      </c>
      <c r="C749" s="570"/>
      <c r="D749" s="570"/>
      <c r="E749" s="570"/>
      <c r="F749" s="570"/>
      <c r="G749" s="231" t="n">
        <f aca="false">H749/1.2</f>
        <v>184415</v>
      </c>
      <c r="H749" s="130" t="n">
        <v>221298</v>
      </c>
      <c r="I749" s="80" t="n">
        <f aca="false">(H749-J749)/J749</f>
        <v>0</v>
      </c>
      <c r="J749" s="81" t="n">
        <v>221298</v>
      </c>
    </row>
    <row r="750" s="63" customFormat="true" ht="30.4" hidden="false" customHeight="true" outlineLevel="0" collapsed="false">
      <c r="A750" s="247" t="n">
        <v>21000802023</v>
      </c>
      <c r="B750" s="230" t="s">
        <v>773</v>
      </c>
      <c r="C750" s="230"/>
      <c r="D750" s="230"/>
      <c r="E750" s="230"/>
      <c r="F750" s="230"/>
      <c r="G750" s="231" t="n">
        <f aca="false">H750/1.2</f>
        <v>275082.5</v>
      </c>
      <c r="H750" s="130" t="n">
        <v>330099</v>
      </c>
      <c r="I750" s="80" t="n">
        <f aca="false">(H750-J750)/J750</f>
        <v>0</v>
      </c>
      <c r="J750" s="81" t="n">
        <v>330099</v>
      </c>
    </row>
    <row r="751" s="63" customFormat="true" ht="30.4" hidden="false" customHeight="true" outlineLevel="0" collapsed="false">
      <c r="A751" s="172" t="n">
        <v>21000802033</v>
      </c>
      <c r="B751" s="236" t="s">
        <v>774</v>
      </c>
      <c r="C751" s="236"/>
      <c r="D751" s="236"/>
      <c r="E751" s="236"/>
      <c r="F751" s="236"/>
      <c r="G751" s="171" t="n">
        <f aca="false">H751/1.2</f>
        <v>285833.333333333</v>
      </c>
      <c r="H751" s="130" t="n">
        <v>343000</v>
      </c>
      <c r="I751" s="80" t="n">
        <f aca="false">(H751-J751)/J751</f>
        <v>0.0537958155396479</v>
      </c>
      <c r="J751" s="81" t="n">
        <v>325490</v>
      </c>
    </row>
    <row r="752" s="63" customFormat="true" ht="30.4" hidden="false" customHeight="true" outlineLevel="0" collapsed="false">
      <c r="A752" s="247" t="n">
        <v>21000802001</v>
      </c>
      <c r="B752" s="230" t="s">
        <v>775</v>
      </c>
      <c r="C752" s="230"/>
      <c r="D752" s="230"/>
      <c r="E752" s="230"/>
      <c r="F752" s="230"/>
      <c r="G752" s="231" t="n">
        <f aca="false">H752/1.2</f>
        <v>135666.666666667</v>
      </c>
      <c r="H752" s="130" t="n">
        <v>162800</v>
      </c>
      <c r="I752" s="80" t="n">
        <f aca="false">(H752-J752)/J752</f>
        <v>0</v>
      </c>
      <c r="J752" s="81" t="n">
        <v>162800</v>
      </c>
    </row>
    <row r="753" s="63" customFormat="true" ht="30.4" hidden="false" customHeight="true" outlineLevel="0" collapsed="false">
      <c r="A753" s="268" t="n">
        <v>21000003080</v>
      </c>
      <c r="B753" s="236" t="s">
        <v>776</v>
      </c>
      <c r="C753" s="236"/>
      <c r="D753" s="236"/>
      <c r="E753" s="236"/>
      <c r="F753" s="236"/>
      <c r="G753" s="171" t="n">
        <f aca="false">H753/1.2</f>
        <v>135666.666666667</v>
      </c>
      <c r="H753" s="130" t="n">
        <v>162800</v>
      </c>
      <c r="I753" s="80" t="n">
        <f aca="false">(H753-J753)/J753</f>
        <v>0</v>
      </c>
      <c r="J753" s="81" t="n">
        <v>162800</v>
      </c>
    </row>
    <row r="754" s="63" customFormat="true" ht="30.4" hidden="false" customHeight="true" outlineLevel="0" collapsed="false">
      <c r="A754" s="268" t="n">
        <v>21000003081</v>
      </c>
      <c r="B754" s="236" t="s">
        <v>777</v>
      </c>
      <c r="C754" s="236"/>
      <c r="D754" s="236"/>
      <c r="E754" s="236"/>
      <c r="F754" s="236"/>
      <c r="G754" s="171" t="n">
        <f aca="false">H754/1.2</f>
        <v>135666.666666667</v>
      </c>
      <c r="H754" s="130" t="n">
        <v>162800</v>
      </c>
      <c r="I754" s="80" t="n">
        <f aca="false">(H754-J754)/J754</f>
        <v>0</v>
      </c>
      <c r="J754" s="81" t="n">
        <v>162800</v>
      </c>
    </row>
    <row r="755" s="63" customFormat="true" ht="30.4" hidden="false" customHeight="true" outlineLevel="0" collapsed="false">
      <c r="A755" s="249" t="n">
        <v>21000802028</v>
      </c>
      <c r="B755" s="230" t="s">
        <v>778</v>
      </c>
      <c r="C755" s="230"/>
      <c r="D755" s="230"/>
      <c r="E755" s="230"/>
      <c r="F755" s="230"/>
      <c r="G755" s="231" t="n">
        <f aca="false">H755/1.2</f>
        <v>126591.666666667</v>
      </c>
      <c r="H755" s="130" t="n">
        <v>151910</v>
      </c>
      <c r="I755" s="80" t="n">
        <f aca="false">(H755-J755)/J755</f>
        <v>0</v>
      </c>
      <c r="J755" s="81" t="n">
        <v>151910</v>
      </c>
    </row>
    <row r="756" s="63" customFormat="true" ht="30.4" hidden="false" customHeight="true" outlineLevel="0" collapsed="false">
      <c r="A756" s="249" t="n">
        <v>21000802031</v>
      </c>
      <c r="B756" s="230" t="s">
        <v>779</v>
      </c>
      <c r="C756" s="230"/>
      <c r="D756" s="230"/>
      <c r="E756" s="230"/>
      <c r="F756" s="230"/>
      <c r="G756" s="231" t="n">
        <f aca="false">H756/1.2</f>
        <v>119441.666666667</v>
      </c>
      <c r="H756" s="130" t="n">
        <v>143330</v>
      </c>
      <c r="I756" s="80" t="n">
        <f aca="false">(H756-J756)/J756</f>
        <v>0</v>
      </c>
      <c r="J756" s="81" t="n">
        <v>143330</v>
      </c>
    </row>
    <row r="757" s="63" customFormat="true" ht="30.4" hidden="false" customHeight="true" outlineLevel="0" collapsed="false">
      <c r="A757" s="268" t="n">
        <v>21000000808</v>
      </c>
      <c r="B757" s="236" t="s">
        <v>780</v>
      </c>
      <c r="C757" s="236"/>
      <c r="D757" s="236"/>
      <c r="E757" s="236"/>
      <c r="F757" s="236"/>
      <c r="G757" s="171" t="n">
        <f aca="false">H757/1.2</f>
        <v>231916.666666667</v>
      </c>
      <c r="H757" s="130" t="n">
        <v>278300</v>
      </c>
      <c r="I757" s="80" t="n">
        <f aca="false">(H757-J757)/J757</f>
        <v>0</v>
      </c>
      <c r="J757" s="81" t="n">
        <v>278300</v>
      </c>
    </row>
    <row r="758" s="63" customFormat="true" ht="30" hidden="false" customHeight="true" outlineLevel="0" collapsed="false">
      <c r="A758" s="273" t="n">
        <v>21000802032</v>
      </c>
      <c r="B758" s="571" t="s">
        <v>781</v>
      </c>
      <c r="C758" s="571"/>
      <c r="D758" s="571"/>
      <c r="E758" s="571"/>
      <c r="F758" s="571"/>
      <c r="G758" s="98" t="n">
        <f aca="false">H758/1.2</f>
        <v>156391.666666667</v>
      </c>
      <c r="H758" s="130" t="n">
        <v>187670</v>
      </c>
      <c r="I758" s="80" t="n">
        <f aca="false">(H758-J758)/J758</f>
        <v>0</v>
      </c>
      <c r="J758" s="81" t="n">
        <v>187670</v>
      </c>
    </row>
    <row r="759" s="187" customFormat="true" ht="15" hidden="false" customHeight="true" outlineLevel="0" collapsed="false">
      <c r="A759" s="554"/>
      <c r="B759" s="555"/>
      <c r="C759" s="555"/>
      <c r="D759" s="555"/>
      <c r="E759" s="555"/>
      <c r="F759" s="555"/>
      <c r="G759" s="219"/>
      <c r="H759" s="219"/>
      <c r="I759" s="80"/>
      <c r="J759" s="81" t="n">
        <v>0</v>
      </c>
    </row>
    <row r="760" s="187" customFormat="true" ht="20.1" hidden="false" customHeight="true" outlineLevel="0" collapsed="false">
      <c r="A760" s="58" t="s">
        <v>52</v>
      </c>
      <c r="B760" s="221" t="s">
        <v>782</v>
      </c>
      <c r="C760" s="221"/>
      <c r="D760" s="221"/>
      <c r="E760" s="221"/>
      <c r="F760" s="221"/>
      <c r="G760" s="60" t="s">
        <v>54</v>
      </c>
      <c r="H760" s="60"/>
      <c r="I760" s="80"/>
      <c r="J760" s="81" t="n">
        <v>0</v>
      </c>
    </row>
    <row r="761" s="63" customFormat="true" ht="20.1" hidden="false" customHeight="true" outlineLevel="0" collapsed="false">
      <c r="A761" s="64"/>
      <c r="B761" s="222" t="s">
        <v>783</v>
      </c>
      <c r="C761" s="222"/>
      <c r="D761" s="222"/>
      <c r="E761" s="222"/>
      <c r="F761" s="222"/>
      <c r="G761" s="66" t="s">
        <v>55</v>
      </c>
      <c r="H761" s="67" t="s">
        <v>56</v>
      </c>
      <c r="I761" s="80"/>
      <c r="J761" s="81" t="s">
        <v>56</v>
      </c>
    </row>
    <row r="762" s="187" customFormat="true" ht="15" hidden="false" customHeight="true" outlineLevel="0" collapsed="false">
      <c r="A762" s="516"/>
      <c r="B762" s="350" t="s">
        <v>784</v>
      </c>
      <c r="C762" s="350"/>
      <c r="D762" s="350"/>
      <c r="E762" s="350"/>
      <c r="F762" s="350"/>
      <c r="G762" s="320"/>
      <c r="H762" s="319"/>
      <c r="I762" s="80"/>
      <c r="J762" s="81" t="n">
        <v>0</v>
      </c>
    </row>
    <row r="763" s="187" customFormat="true" ht="15" hidden="false" customHeight="true" outlineLevel="0" collapsed="false">
      <c r="A763" s="572" t="n">
        <v>71000019635</v>
      </c>
      <c r="B763" s="324" t="s">
        <v>785</v>
      </c>
      <c r="C763" s="324"/>
      <c r="D763" s="324"/>
      <c r="E763" s="324"/>
      <c r="F763" s="324"/>
      <c r="G763" s="525" t="n">
        <f aca="false">H763/1.2</f>
        <v>31166.6666666667</v>
      </c>
      <c r="H763" s="130" t="n">
        <v>37400</v>
      </c>
      <c r="I763" s="80" t="n">
        <f aca="false">(H763-J763)/J763</f>
        <v>0</v>
      </c>
      <c r="J763" s="81" t="n">
        <v>37400</v>
      </c>
    </row>
    <row r="764" s="187" customFormat="true" ht="15" hidden="false" customHeight="true" outlineLevel="0" collapsed="false">
      <c r="A764" s="572" t="n">
        <v>71000019634</v>
      </c>
      <c r="B764" s="324" t="s">
        <v>786</v>
      </c>
      <c r="C764" s="324"/>
      <c r="D764" s="324"/>
      <c r="E764" s="324"/>
      <c r="F764" s="324"/>
      <c r="G764" s="525" t="n">
        <f aca="false">H764/1.2</f>
        <v>36208.3333333333</v>
      </c>
      <c r="H764" s="130" t="n">
        <v>43450</v>
      </c>
      <c r="I764" s="80" t="n">
        <f aca="false">(H764-J764)/J764</f>
        <v>0</v>
      </c>
      <c r="J764" s="81" t="n">
        <v>43450</v>
      </c>
    </row>
    <row r="765" s="187" customFormat="true" ht="30" hidden="false" customHeight="true" outlineLevel="0" collapsed="false">
      <c r="A765" s="572" t="n">
        <v>71000020001</v>
      </c>
      <c r="B765" s="324" t="s">
        <v>787</v>
      </c>
      <c r="C765" s="324"/>
      <c r="D765" s="324"/>
      <c r="E765" s="324"/>
      <c r="F765" s="324"/>
      <c r="G765" s="525" t="n">
        <f aca="false">H765/1.2</f>
        <v>66666.6666666667</v>
      </c>
      <c r="H765" s="130" t="n">
        <v>80000</v>
      </c>
      <c r="I765" s="80" t="n">
        <f aca="false">(H765-J765)/J765</f>
        <v>0</v>
      </c>
      <c r="J765" s="81" t="n">
        <v>80000</v>
      </c>
      <c r="K765" s="573" t="n">
        <v>45383</v>
      </c>
    </row>
    <row r="766" s="187" customFormat="true" ht="30" hidden="false" customHeight="true" outlineLevel="0" collapsed="false">
      <c r="A766" s="572" t="n">
        <v>71000020002</v>
      </c>
      <c r="B766" s="324" t="s">
        <v>788</v>
      </c>
      <c r="C766" s="324"/>
      <c r="D766" s="324"/>
      <c r="E766" s="324"/>
      <c r="F766" s="324"/>
      <c r="G766" s="525" t="n">
        <f aca="false">H766/1.2</f>
        <v>71166.6666666667</v>
      </c>
      <c r="H766" s="130" t="n">
        <v>85400</v>
      </c>
      <c r="I766" s="80" t="n">
        <f aca="false">(H766-J766)/J766</f>
        <v>0</v>
      </c>
      <c r="J766" s="81" t="n">
        <v>85400</v>
      </c>
      <c r="K766" s="573" t="n">
        <v>45383</v>
      </c>
    </row>
    <row r="767" s="63" customFormat="true" ht="30" hidden="false" customHeight="true" outlineLevel="0" collapsed="false">
      <c r="A767" s="397" t="n">
        <v>71000019415</v>
      </c>
      <c r="B767" s="326" t="s">
        <v>789</v>
      </c>
      <c r="C767" s="326"/>
      <c r="D767" s="326"/>
      <c r="E767" s="326"/>
      <c r="F767" s="326"/>
      <c r="G767" s="523" t="n">
        <f aca="false">H767/1.2</f>
        <v>83966.6666666667</v>
      </c>
      <c r="H767" s="108" t="n">
        <v>100760</v>
      </c>
      <c r="I767" s="80" t="n">
        <f aca="false">(H767-J767)/J767</f>
        <v>0</v>
      </c>
      <c r="J767" s="81" t="n">
        <v>100760</v>
      </c>
    </row>
    <row r="768" s="63" customFormat="true" ht="15" hidden="false" customHeight="true" outlineLevel="0" collapsed="false">
      <c r="A768" s="574"/>
      <c r="B768" s="575" t="s">
        <v>790</v>
      </c>
      <c r="C768" s="575"/>
      <c r="D768" s="575"/>
      <c r="E768" s="575"/>
      <c r="F768" s="575"/>
      <c r="G768" s="576"/>
      <c r="H768" s="413"/>
      <c r="I768" s="80"/>
      <c r="J768" s="81" t="n">
        <v>0</v>
      </c>
    </row>
    <row r="769" s="63" customFormat="true" ht="15" hidden="false" customHeight="true" outlineLevel="0" collapsed="false">
      <c r="A769" s="100"/>
      <c r="B769" s="430" t="s">
        <v>791</v>
      </c>
      <c r="C769" s="430"/>
      <c r="D769" s="430"/>
      <c r="E769" s="430"/>
      <c r="F769" s="430"/>
      <c r="G769" s="560"/>
      <c r="H769" s="130"/>
      <c r="I769" s="80"/>
      <c r="J769" s="81" t="n">
        <v>0</v>
      </c>
    </row>
    <row r="770" s="63" customFormat="true" ht="30" hidden="false" customHeight="true" outlineLevel="0" collapsed="false">
      <c r="A770" s="397" t="n">
        <v>71000019409</v>
      </c>
      <c r="B770" s="326" t="s">
        <v>792</v>
      </c>
      <c r="C770" s="326"/>
      <c r="D770" s="326"/>
      <c r="E770" s="326"/>
      <c r="F770" s="326"/>
      <c r="G770" s="523" t="n">
        <f aca="false">H770/1.2</f>
        <v>94600</v>
      </c>
      <c r="H770" s="130" t="n">
        <v>113520</v>
      </c>
      <c r="I770" s="80" t="n">
        <f aca="false">(H770-J770)/J770</f>
        <v>0</v>
      </c>
      <c r="J770" s="81" t="n">
        <v>113520</v>
      </c>
    </row>
    <row r="771" s="63" customFormat="true" ht="15" hidden="false" customHeight="true" outlineLevel="0" collapsed="false">
      <c r="A771" s="82" t="n">
        <v>21000801144</v>
      </c>
      <c r="B771" s="326" t="s">
        <v>793</v>
      </c>
      <c r="C771" s="326"/>
      <c r="D771" s="326"/>
      <c r="E771" s="326"/>
      <c r="F771" s="326"/>
      <c r="G771" s="231" t="n">
        <f aca="false">H771/1.2</f>
        <v>12100</v>
      </c>
      <c r="H771" s="130" t="n">
        <v>14520</v>
      </c>
      <c r="I771" s="80" t="n">
        <f aca="false">(H771-J771)/J771</f>
        <v>0</v>
      </c>
      <c r="J771" s="81" t="n">
        <v>14520</v>
      </c>
    </row>
    <row r="772" s="63" customFormat="true" ht="30" hidden="false" customHeight="true" outlineLevel="0" collapsed="false">
      <c r="A772" s="397" t="n">
        <v>71000019410</v>
      </c>
      <c r="B772" s="326" t="s">
        <v>794</v>
      </c>
      <c r="C772" s="326"/>
      <c r="D772" s="326"/>
      <c r="E772" s="326"/>
      <c r="F772" s="326"/>
      <c r="G772" s="523" t="n">
        <f aca="false">H772/1.2</f>
        <v>162525</v>
      </c>
      <c r="H772" s="130" t="n">
        <v>195030</v>
      </c>
      <c r="I772" s="80" t="n">
        <f aca="false">(H772-J772)/J772</f>
        <v>0</v>
      </c>
      <c r="J772" s="81" t="n">
        <v>195030</v>
      </c>
    </row>
    <row r="773" s="63" customFormat="true" ht="15" hidden="false" customHeight="true" outlineLevel="0" collapsed="false">
      <c r="A773" s="561" t="n">
        <v>71000005035</v>
      </c>
      <c r="B773" s="335" t="s">
        <v>795</v>
      </c>
      <c r="C773" s="335"/>
      <c r="D773" s="335"/>
      <c r="E773" s="335"/>
      <c r="F773" s="335"/>
      <c r="G773" s="418" t="n">
        <f aca="false">H773/1.2</f>
        <v>14437.5</v>
      </c>
      <c r="H773" s="108" t="n">
        <v>17325</v>
      </c>
      <c r="I773" s="80" t="n">
        <f aca="false">(H773-J773)/J773</f>
        <v>0.05</v>
      </c>
      <c r="J773" s="81" t="n">
        <v>16500</v>
      </c>
    </row>
    <row r="774" s="63" customFormat="true" ht="15" hidden="false" customHeight="true" outlineLevel="0" collapsed="false">
      <c r="A774" s="577"/>
      <c r="B774" s="578" t="s">
        <v>796</v>
      </c>
      <c r="C774" s="578"/>
      <c r="D774" s="578"/>
      <c r="E774" s="578"/>
      <c r="F774" s="578"/>
      <c r="G774" s="579"/>
      <c r="H774" s="413"/>
      <c r="I774" s="80"/>
      <c r="J774" s="81" t="n">
        <v>0</v>
      </c>
    </row>
    <row r="775" s="63" customFormat="true" ht="15" hidden="false" customHeight="true" outlineLevel="0" collapsed="false">
      <c r="A775" s="577"/>
      <c r="B775" s="580" t="s">
        <v>797</v>
      </c>
      <c r="C775" s="580"/>
      <c r="D775" s="580"/>
      <c r="E775" s="580"/>
      <c r="F775" s="580"/>
      <c r="G775" s="579"/>
      <c r="H775" s="130"/>
      <c r="I775" s="80"/>
      <c r="J775" s="81" t="n">
        <v>0</v>
      </c>
    </row>
    <row r="776" s="63" customFormat="true" ht="30" hidden="false" customHeight="true" outlineLevel="0" collapsed="false">
      <c r="A776" s="397" t="n">
        <v>71000019992</v>
      </c>
      <c r="B776" s="151" t="s">
        <v>798</v>
      </c>
      <c r="C776" s="151"/>
      <c r="D776" s="151"/>
      <c r="E776" s="151"/>
      <c r="F776" s="151"/>
      <c r="G776" s="523" t="n">
        <f aca="false">H776/1.2</f>
        <v>70583.3333333333</v>
      </c>
      <c r="H776" s="130" t="n">
        <v>84700</v>
      </c>
      <c r="I776" s="80" t="n">
        <f aca="false">(H776-J776)/J776</f>
        <v>0</v>
      </c>
      <c r="J776" s="81" t="n">
        <v>84700</v>
      </c>
    </row>
    <row r="777" s="63" customFormat="true" ht="30" hidden="false" customHeight="true" outlineLevel="0" collapsed="false">
      <c r="A777" s="397" t="n">
        <v>71000019993</v>
      </c>
      <c r="B777" s="151" t="s">
        <v>799</v>
      </c>
      <c r="C777" s="151"/>
      <c r="D777" s="151"/>
      <c r="E777" s="151"/>
      <c r="F777" s="151"/>
      <c r="G777" s="523" t="n">
        <f aca="false">H777/1.2</f>
        <v>78925</v>
      </c>
      <c r="H777" s="130" t="n">
        <v>94710</v>
      </c>
      <c r="I777" s="80" t="n">
        <f aca="false">(H777-J777)/J777</f>
        <v>0</v>
      </c>
      <c r="J777" s="81" t="n">
        <v>94710</v>
      </c>
    </row>
    <row r="778" s="63" customFormat="true" ht="30" hidden="false" customHeight="true" outlineLevel="0" collapsed="false">
      <c r="A778" s="397" t="n">
        <v>71000019994</v>
      </c>
      <c r="B778" s="151" t="s">
        <v>800</v>
      </c>
      <c r="C778" s="151"/>
      <c r="D778" s="151"/>
      <c r="E778" s="151"/>
      <c r="F778" s="151"/>
      <c r="G778" s="523" t="n">
        <f aca="false">H778/1.2</f>
        <v>100375</v>
      </c>
      <c r="H778" s="130" t="n">
        <v>120450</v>
      </c>
      <c r="I778" s="80" t="n">
        <f aca="false">(H778-J778)/J778</f>
        <v>0</v>
      </c>
      <c r="J778" s="81" t="n">
        <v>120450</v>
      </c>
    </row>
    <row r="779" s="63" customFormat="true" ht="30" hidden="false" customHeight="true" outlineLevel="0" collapsed="false">
      <c r="A779" s="397" t="n">
        <v>71000019995</v>
      </c>
      <c r="B779" s="151" t="s">
        <v>801</v>
      </c>
      <c r="C779" s="151"/>
      <c r="D779" s="151"/>
      <c r="E779" s="151"/>
      <c r="F779" s="151"/>
      <c r="G779" s="523" t="n">
        <f aca="false">H779/1.2</f>
        <v>110000</v>
      </c>
      <c r="H779" s="130" t="n">
        <v>132000</v>
      </c>
      <c r="I779" s="80" t="n">
        <f aca="false">(H779-J779)/J779</f>
        <v>0</v>
      </c>
      <c r="J779" s="81" t="n">
        <v>132000</v>
      </c>
    </row>
    <row r="780" s="63" customFormat="true" ht="15" hidden="false" customHeight="true" outlineLevel="0" collapsed="false">
      <c r="A780" s="397" t="n">
        <v>71000019996</v>
      </c>
      <c r="B780" s="151" t="s">
        <v>802</v>
      </c>
      <c r="C780" s="151"/>
      <c r="D780" s="151"/>
      <c r="E780" s="151"/>
      <c r="F780" s="151"/>
      <c r="G780" s="581" t="n">
        <f aca="false">H780/1.2</f>
        <v>11069.1666666667</v>
      </c>
      <c r="H780" s="130" t="n">
        <v>13283</v>
      </c>
      <c r="I780" s="80" t="n">
        <f aca="false">(H780-J780)/J780</f>
        <v>0.0500395256916995</v>
      </c>
      <c r="J780" s="81" t="n">
        <v>12650</v>
      </c>
    </row>
    <row r="781" s="63" customFormat="true" ht="15" hidden="false" customHeight="true" outlineLevel="0" collapsed="false">
      <c r="A781" s="582" t="n">
        <v>71000019997</v>
      </c>
      <c r="B781" s="352" t="s">
        <v>803</v>
      </c>
      <c r="C781" s="352"/>
      <c r="D781" s="352"/>
      <c r="E781" s="352"/>
      <c r="F781" s="352"/>
      <c r="G781" s="583" t="n">
        <f aca="false">H781/1.2</f>
        <v>12993.3333333333</v>
      </c>
      <c r="H781" s="108" t="n">
        <v>15592</v>
      </c>
      <c r="I781" s="80" t="n">
        <f aca="false">(H781-J781)/J781</f>
        <v>0.0499663299663298</v>
      </c>
      <c r="J781" s="81" t="n">
        <v>14850</v>
      </c>
    </row>
    <row r="782" s="63" customFormat="true" ht="15" hidden="false" customHeight="true" outlineLevel="0" collapsed="false">
      <c r="A782" s="584"/>
      <c r="B782" s="585" t="s">
        <v>804</v>
      </c>
      <c r="C782" s="585"/>
      <c r="D782" s="585"/>
      <c r="E782" s="585"/>
      <c r="F782" s="585"/>
      <c r="G782" s="586"/>
      <c r="H782" s="413"/>
      <c r="I782" s="80"/>
      <c r="J782" s="81" t="n">
        <v>0</v>
      </c>
    </row>
    <row r="783" s="63" customFormat="true" ht="15" hidden="false" customHeight="true" outlineLevel="0" collapsed="false">
      <c r="A783" s="587"/>
      <c r="B783" s="588" t="s">
        <v>797</v>
      </c>
      <c r="C783" s="588"/>
      <c r="D783" s="588"/>
      <c r="E783" s="588"/>
      <c r="F783" s="588"/>
      <c r="G783" s="589"/>
      <c r="H783" s="130"/>
      <c r="I783" s="80"/>
      <c r="J783" s="81" t="n">
        <v>0</v>
      </c>
    </row>
    <row r="784" s="63" customFormat="true" ht="30" hidden="false" customHeight="true" outlineLevel="0" collapsed="false">
      <c r="A784" s="480" t="n">
        <v>71000006912</v>
      </c>
      <c r="B784" s="590" t="s">
        <v>805</v>
      </c>
      <c r="C784" s="590"/>
      <c r="D784" s="590"/>
      <c r="E784" s="590"/>
      <c r="F784" s="590"/>
      <c r="G784" s="591" t="n">
        <f aca="false">H784/1.2</f>
        <v>83250</v>
      </c>
      <c r="H784" s="130" t="n">
        <v>99900</v>
      </c>
      <c r="I784" s="80" t="n">
        <f aca="false">(H784-J784)/J784</f>
        <v>0</v>
      </c>
      <c r="J784" s="81" t="n">
        <v>99900</v>
      </c>
    </row>
    <row r="785" s="63" customFormat="true" ht="30" hidden="false" customHeight="true" outlineLevel="0" collapsed="false">
      <c r="A785" s="480" t="n">
        <v>71000006893</v>
      </c>
      <c r="B785" s="590" t="s">
        <v>806</v>
      </c>
      <c r="C785" s="590"/>
      <c r="D785" s="590"/>
      <c r="E785" s="590"/>
      <c r="F785" s="590"/>
      <c r="G785" s="592" t="n">
        <f aca="false">H785/1.2</f>
        <v>88250</v>
      </c>
      <c r="H785" s="130" t="n">
        <v>105900</v>
      </c>
      <c r="I785" s="80" t="n">
        <f aca="false">(H785-J785)/J785</f>
        <v>0</v>
      </c>
      <c r="J785" s="81" t="n">
        <v>105900</v>
      </c>
      <c r="K785" s="573" t="n">
        <v>45383</v>
      </c>
    </row>
    <row r="786" s="63" customFormat="true" ht="15" hidden="false" customHeight="true" outlineLevel="0" collapsed="false">
      <c r="A786" s="593" t="n">
        <v>71000006892</v>
      </c>
      <c r="B786" s="594" t="s">
        <v>807</v>
      </c>
      <c r="C786" s="594"/>
      <c r="D786" s="594"/>
      <c r="E786" s="594"/>
      <c r="F786" s="594"/>
      <c r="G786" s="98" t="n">
        <f aca="false">H786/1.2</f>
        <v>13300</v>
      </c>
      <c r="H786" s="108" t="n">
        <v>15960</v>
      </c>
      <c r="I786" s="80" t="n">
        <f aca="false">(H786-J786)/J786</f>
        <v>0.05</v>
      </c>
      <c r="J786" s="81" t="n">
        <v>15200</v>
      </c>
      <c r="K786" s="573" t="n">
        <v>45383</v>
      </c>
    </row>
    <row r="787" s="63" customFormat="true" ht="15" hidden="false" customHeight="true" outlineLevel="0" collapsed="false">
      <c r="A787" s="584"/>
      <c r="B787" s="585" t="s">
        <v>790</v>
      </c>
      <c r="C787" s="585"/>
      <c r="D787" s="585"/>
      <c r="E787" s="585"/>
      <c r="F787" s="585"/>
      <c r="G787" s="586"/>
      <c r="H787" s="413"/>
      <c r="I787" s="80"/>
      <c r="J787" s="81" t="n">
        <v>0</v>
      </c>
    </row>
    <row r="788" s="63" customFormat="true" ht="15" hidden="false" customHeight="true" outlineLevel="0" collapsed="false">
      <c r="A788" s="587"/>
      <c r="B788" s="588" t="s">
        <v>797</v>
      </c>
      <c r="C788" s="588"/>
      <c r="D788" s="588"/>
      <c r="E788" s="588"/>
      <c r="F788" s="588"/>
      <c r="G788" s="589"/>
      <c r="H788" s="130"/>
      <c r="I788" s="80"/>
      <c r="J788" s="81" t="n">
        <v>0</v>
      </c>
    </row>
    <row r="789" s="63" customFormat="true" ht="30" hidden="false" customHeight="true" outlineLevel="0" collapsed="false">
      <c r="A789" s="480" t="n">
        <v>71000019569</v>
      </c>
      <c r="B789" s="590" t="s">
        <v>808</v>
      </c>
      <c r="C789" s="590"/>
      <c r="D789" s="590"/>
      <c r="E789" s="590"/>
      <c r="F789" s="590"/>
      <c r="G789" s="591" t="n">
        <f aca="false">H789/1.2</f>
        <v>69025</v>
      </c>
      <c r="H789" s="130" t="n">
        <v>82830</v>
      </c>
      <c r="I789" s="80" t="n">
        <f aca="false">(H789-J789)/J789</f>
        <v>0</v>
      </c>
      <c r="J789" s="81" t="n">
        <v>82830</v>
      </c>
    </row>
    <row r="790" s="63" customFormat="true" ht="30" hidden="false" customHeight="true" outlineLevel="0" collapsed="false">
      <c r="A790" s="480" t="n">
        <v>71000019572</v>
      </c>
      <c r="B790" s="590" t="s">
        <v>809</v>
      </c>
      <c r="C790" s="590"/>
      <c r="D790" s="590"/>
      <c r="E790" s="590"/>
      <c r="F790" s="590"/>
      <c r="G790" s="592" t="n">
        <f aca="false">H790/1.2</f>
        <v>77550</v>
      </c>
      <c r="H790" s="130" t="n">
        <v>93060</v>
      </c>
      <c r="I790" s="80" t="n">
        <f aca="false">(H790-J790)/J790</f>
        <v>0</v>
      </c>
      <c r="J790" s="81" t="n">
        <v>93060</v>
      </c>
    </row>
    <row r="791" s="63" customFormat="true" ht="30" hidden="false" customHeight="true" outlineLevel="0" collapsed="false">
      <c r="A791" s="595" t="n">
        <v>71000019568</v>
      </c>
      <c r="B791" s="596" t="s">
        <v>810</v>
      </c>
      <c r="C791" s="596"/>
      <c r="D791" s="596"/>
      <c r="E791" s="596"/>
      <c r="F791" s="596"/>
      <c r="G791" s="171" t="n">
        <f aca="false">H791/1.2</f>
        <v>114491.666666667</v>
      </c>
      <c r="H791" s="130" t="n">
        <v>137390</v>
      </c>
      <c r="I791" s="80" t="n">
        <f aca="false">(H791-J791)/J791</f>
        <v>0</v>
      </c>
      <c r="J791" s="81" t="n">
        <v>137390</v>
      </c>
    </row>
    <row r="792" s="63" customFormat="true" ht="29.25" hidden="false" customHeight="true" outlineLevel="0" collapsed="false">
      <c r="A792" s="597" t="n">
        <v>71000019570</v>
      </c>
      <c r="B792" s="598" t="s">
        <v>811</v>
      </c>
      <c r="C792" s="598"/>
      <c r="D792" s="598"/>
      <c r="E792" s="598"/>
      <c r="F792" s="598"/>
      <c r="G792" s="171" t="n">
        <f aca="false">H792/1.2</f>
        <v>135758.333333333</v>
      </c>
      <c r="H792" s="130" t="n">
        <v>162910</v>
      </c>
      <c r="I792" s="80" t="n">
        <f aca="false">(H792-J792)/J792</f>
        <v>0</v>
      </c>
      <c r="J792" s="81" t="n">
        <v>162910</v>
      </c>
    </row>
    <row r="793" s="63" customFormat="true" ht="15" hidden="false" customHeight="true" outlineLevel="0" collapsed="false">
      <c r="A793" s="599" t="n">
        <v>71000005035</v>
      </c>
      <c r="B793" s="600" t="s">
        <v>795</v>
      </c>
      <c r="C793" s="600"/>
      <c r="D793" s="600"/>
      <c r="E793" s="600"/>
      <c r="F793" s="600"/>
      <c r="G793" s="265" t="n">
        <f aca="false">H793/1.2</f>
        <v>14437.5</v>
      </c>
      <c r="H793" s="108" t="n">
        <v>17325</v>
      </c>
      <c r="I793" s="80" t="n">
        <f aca="false">(H793-J793)/J793</f>
        <v>0.05</v>
      </c>
      <c r="J793" s="81" t="n">
        <v>16500</v>
      </c>
    </row>
    <row r="794" s="63" customFormat="true" ht="15" hidden="false" customHeight="true" outlineLevel="0" collapsed="false">
      <c r="A794" s="167"/>
      <c r="B794" s="461" t="s">
        <v>812</v>
      </c>
      <c r="C794" s="461"/>
      <c r="D794" s="461"/>
      <c r="E794" s="461"/>
      <c r="F794" s="461"/>
      <c r="G794" s="520"/>
      <c r="H794" s="413"/>
      <c r="I794" s="80"/>
      <c r="J794" s="81" t="n">
        <v>0</v>
      </c>
    </row>
    <row r="795" s="63" customFormat="true" ht="15" hidden="false" customHeight="true" outlineLevel="0" collapsed="false">
      <c r="A795" s="100"/>
      <c r="B795" s="430" t="s">
        <v>791</v>
      </c>
      <c r="C795" s="430"/>
      <c r="D795" s="430"/>
      <c r="E795" s="430"/>
      <c r="F795" s="430"/>
      <c r="G795" s="560"/>
      <c r="H795" s="130"/>
      <c r="I795" s="80"/>
      <c r="J795" s="81" t="n">
        <v>0</v>
      </c>
    </row>
    <row r="796" s="63" customFormat="true" ht="30.4" hidden="false" customHeight="true" outlineLevel="0" collapsed="false">
      <c r="A796" s="397" t="n">
        <v>71000019400</v>
      </c>
      <c r="B796" s="326" t="s">
        <v>813</v>
      </c>
      <c r="C796" s="326"/>
      <c r="D796" s="326"/>
      <c r="E796" s="326"/>
      <c r="F796" s="326"/>
      <c r="G796" s="523" t="n">
        <f aca="false">H796/1.2</f>
        <v>107616.666666667</v>
      </c>
      <c r="H796" s="130" t="n">
        <v>129140</v>
      </c>
      <c r="I796" s="80" t="n">
        <f aca="false">(H796-J796)/J796</f>
        <v>0</v>
      </c>
      <c r="J796" s="81" t="n">
        <v>129140</v>
      </c>
    </row>
    <row r="797" s="63" customFormat="true" ht="30.4" hidden="false" customHeight="true" outlineLevel="0" collapsed="false">
      <c r="A797" s="397" t="n">
        <v>71000005867</v>
      </c>
      <c r="B797" s="326" t="s">
        <v>814</v>
      </c>
      <c r="C797" s="326"/>
      <c r="D797" s="326"/>
      <c r="E797" s="326"/>
      <c r="F797" s="326"/>
      <c r="G797" s="523" t="n">
        <f aca="false">H797/1.2</f>
        <v>118708.333333333</v>
      </c>
      <c r="H797" s="108" t="n">
        <v>142450</v>
      </c>
      <c r="I797" s="80" t="n">
        <f aca="false">(H797-J797)/J797</f>
        <v>0</v>
      </c>
      <c r="J797" s="81" t="n">
        <v>142450</v>
      </c>
    </row>
    <row r="798" s="63" customFormat="true" ht="15" hidden="false" customHeight="true" outlineLevel="0" collapsed="false">
      <c r="A798" s="584"/>
      <c r="B798" s="585" t="s">
        <v>815</v>
      </c>
      <c r="C798" s="585"/>
      <c r="D798" s="585"/>
      <c r="E798" s="585"/>
      <c r="F798" s="585"/>
      <c r="G798" s="586"/>
      <c r="H798" s="413"/>
      <c r="I798" s="80"/>
      <c r="J798" s="81" t="n">
        <v>0</v>
      </c>
    </row>
    <row r="799" s="63" customFormat="true" ht="15" hidden="false" customHeight="true" outlineLevel="0" collapsed="false">
      <c r="A799" s="587"/>
      <c r="B799" s="588" t="s">
        <v>797</v>
      </c>
      <c r="C799" s="588"/>
      <c r="D799" s="588"/>
      <c r="E799" s="588"/>
      <c r="F799" s="588"/>
      <c r="G799" s="589"/>
      <c r="H799" s="130"/>
      <c r="I799" s="80"/>
      <c r="J799" s="81" t="n">
        <v>0</v>
      </c>
    </row>
    <row r="800" s="63" customFormat="true" ht="30.4" hidden="false" customHeight="true" outlineLevel="0" collapsed="false">
      <c r="A800" s="480" t="n">
        <v>71000006924</v>
      </c>
      <c r="B800" s="590" t="s">
        <v>816</v>
      </c>
      <c r="C800" s="590"/>
      <c r="D800" s="590"/>
      <c r="E800" s="590"/>
      <c r="F800" s="590"/>
      <c r="G800" s="592" t="n">
        <f aca="false">H800/1.2</f>
        <v>85416.6666666667</v>
      </c>
      <c r="H800" s="130" t="n">
        <v>102500</v>
      </c>
      <c r="I800" s="80" t="n">
        <f aca="false">(H800-J800)/J800</f>
        <v>0</v>
      </c>
      <c r="J800" s="81" t="n">
        <v>102500</v>
      </c>
    </row>
    <row r="801" s="63" customFormat="true" ht="30.4" hidden="false" customHeight="true" outlineLevel="0" collapsed="false">
      <c r="A801" s="480" t="n">
        <v>71000006925</v>
      </c>
      <c r="B801" s="590" t="s">
        <v>817</v>
      </c>
      <c r="C801" s="590"/>
      <c r="D801" s="590"/>
      <c r="E801" s="590"/>
      <c r="F801" s="590"/>
      <c r="G801" s="591" t="n">
        <f aca="false">H801/1.2</f>
        <v>89750</v>
      </c>
      <c r="H801" s="130" t="n">
        <v>107700</v>
      </c>
      <c r="I801" s="80" t="n">
        <f aca="false">(H801-J801)/J801</f>
        <v>0</v>
      </c>
      <c r="J801" s="81" t="n">
        <v>107700</v>
      </c>
    </row>
    <row r="802" s="63" customFormat="true" ht="15" hidden="false" customHeight="true" outlineLevel="0" collapsed="false">
      <c r="A802" s="597" t="n">
        <v>71000006926</v>
      </c>
      <c r="B802" s="601" t="s">
        <v>818</v>
      </c>
      <c r="C802" s="601"/>
      <c r="D802" s="601"/>
      <c r="E802" s="601"/>
      <c r="F802" s="601"/>
      <c r="G802" s="94" t="n">
        <f aca="false">H802/1.2</f>
        <v>11900</v>
      </c>
      <c r="H802" s="602" t="n">
        <v>14280</v>
      </c>
      <c r="I802" s="80" t="n">
        <f aca="false">(H802-J802)/J802</f>
        <v>0.05</v>
      </c>
      <c r="J802" s="81" t="n">
        <v>13600</v>
      </c>
    </row>
    <row r="803" s="63" customFormat="true" ht="15" hidden="false" customHeight="true" outlineLevel="0" collapsed="false">
      <c r="A803" s="603" t="n">
        <v>71000006934</v>
      </c>
      <c r="B803" s="601" t="s">
        <v>819</v>
      </c>
      <c r="C803" s="601"/>
      <c r="D803" s="601"/>
      <c r="E803" s="601"/>
      <c r="F803" s="601"/>
      <c r="G803" s="98" t="n">
        <f aca="false">H803/1.2</f>
        <v>12162.5</v>
      </c>
      <c r="H803" s="108" t="n">
        <v>14595</v>
      </c>
      <c r="I803" s="80" t="n">
        <f aca="false">(H803-J803)/J803</f>
        <v>0.05</v>
      </c>
      <c r="J803" s="81" t="n">
        <v>13900</v>
      </c>
    </row>
    <row r="804" s="63" customFormat="true" ht="15" hidden="false" customHeight="true" outlineLevel="0" collapsed="false">
      <c r="A804" s="574"/>
      <c r="B804" s="575" t="s">
        <v>812</v>
      </c>
      <c r="C804" s="575"/>
      <c r="D804" s="575"/>
      <c r="E804" s="575"/>
      <c r="F804" s="575"/>
      <c r="G804" s="576"/>
      <c r="H804" s="413"/>
      <c r="I804" s="80"/>
      <c r="J804" s="81" t="n">
        <v>0</v>
      </c>
    </row>
    <row r="805" s="63" customFormat="true" ht="15" hidden="false" customHeight="true" outlineLevel="0" collapsed="false">
      <c r="A805" s="100"/>
      <c r="B805" s="430" t="s">
        <v>820</v>
      </c>
      <c r="C805" s="430"/>
      <c r="D805" s="430"/>
      <c r="E805" s="430"/>
      <c r="F805" s="430"/>
      <c r="G805" s="560"/>
      <c r="H805" s="130"/>
      <c r="I805" s="80"/>
      <c r="J805" s="81" t="n">
        <v>0</v>
      </c>
    </row>
    <row r="806" s="63" customFormat="true" ht="30.4" hidden="false" customHeight="true" outlineLevel="0" collapsed="false">
      <c r="A806" s="572" t="n">
        <v>71000019984</v>
      </c>
      <c r="B806" s="324" t="s">
        <v>821</v>
      </c>
      <c r="C806" s="324"/>
      <c r="D806" s="324"/>
      <c r="E806" s="324"/>
      <c r="F806" s="324"/>
      <c r="G806" s="525" t="n">
        <f aca="false">H806/1.2</f>
        <v>71133.3333333333</v>
      </c>
      <c r="H806" s="130" t="n">
        <v>85360</v>
      </c>
      <c r="I806" s="80" t="n">
        <f aca="false">(H806-J806)/J806</f>
        <v>0</v>
      </c>
      <c r="J806" s="81" t="n">
        <v>85360</v>
      </c>
    </row>
    <row r="807" s="63" customFormat="true" ht="30.4" hidden="false" customHeight="true" outlineLevel="0" collapsed="false">
      <c r="A807" s="572" t="n">
        <v>71000019985</v>
      </c>
      <c r="B807" s="324" t="s">
        <v>822</v>
      </c>
      <c r="C807" s="324"/>
      <c r="D807" s="324"/>
      <c r="E807" s="324"/>
      <c r="F807" s="324"/>
      <c r="G807" s="525" t="n">
        <f aca="false">H807/1.2</f>
        <v>75166.6666666667</v>
      </c>
      <c r="H807" s="130" t="n">
        <v>90200</v>
      </c>
      <c r="I807" s="80" t="n">
        <f aca="false">(H807-J807)/J807</f>
        <v>0</v>
      </c>
      <c r="J807" s="81" t="n">
        <v>90200</v>
      </c>
    </row>
    <row r="808" s="63" customFormat="true" ht="30.4" hidden="false" customHeight="true" outlineLevel="0" collapsed="false">
      <c r="A808" s="572" t="n">
        <v>71000019406</v>
      </c>
      <c r="B808" s="324" t="s">
        <v>823</v>
      </c>
      <c r="C808" s="324"/>
      <c r="D808" s="324"/>
      <c r="E808" s="324"/>
      <c r="F808" s="324"/>
      <c r="G808" s="525" t="n">
        <f aca="false">H808/1.2</f>
        <v>132275</v>
      </c>
      <c r="H808" s="130" t="n">
        <v>158730</v>
      </c>
      <c r="I808" s="80" t="n">
        <f aca="false">(H808-J808)/J808</f>
        <v>0</v>
      </c>
      <c r="J808" s="81" t="n">
        <v>158730</v>
      </c>
    </row>
    <row r="809" s="63" customFormat="true" ht="30.4" hidden="false" customHeight="true" outlineLevel="0" collapsed="false">
      <c r="A809" s="572" t="n">
        <v>71000019980</v>
      </c>
      <c r="B809" s="324" t="s">
        <v>824</v>
      </c>
      <c r="C809" s="324"/>
      <c r="D809" s="324"/>
      <c r="E809" s="324"/>
      <c r="F809" s="324"/>
      <c r="G809" s="525" t="n">
        <f aca="false">H809/1.2</f>
        <v>137041.666666667</v>
      </c>
      <c r="H809" s="130" t="n">
        <v>164450</v>
      </c>
      <c r="I809" s="80" t="n">
        <f aca="false">(H809-J809)/J809</f>
        <v>0</v>
      </c>
      <c r="J809" s="81" t="n">
        <v>164450</v>
      </c>
    </row>
    <row r="810" s="63" customFormat="true" ht="30" hidden="false" customHeight="true" outlineLevel="0" collapsed="false">
      <c r="A810" s="604" t="n">
        <v>71000019580</v>
      </c>
      <c r="B810" s="605" t="s">
        <v>825</v>
      </c>
      <c r="C810" s="605"/>
      <c r="D810" s="605"/>
      <c r="E810" s="605"/>
      <c r="F810" s="605"/>
      <c r="G810" s="525" t="n">
        <f aca="false">H810/1.2</f>
        <v>173525</v>
      </c>
      <c r="H810" s="130" t="n">
        <v>208230</v>
      </c>
      <c r="I810" s="80" t="n">
        <f aca="false">(H810-J810)/J810</f>
        <v>0</v>
      </c>
      <c r="J810" s="81" t="n">
        <v>208230</v>
      </c>
    </row>
    <row r="811" s="63" customFormat="true" ht="30" hidden="false" customHeight="true" outlineLevel="0" collapsed="false">
      <c r="A811" s="593" t="n">
        <v>71000019579</v>
      </c>
      <c r="B811" s="606" t="s">
        <v>826</v>
      </c>
      <c r="C811" s="606"/>
      <c r="D811" s="606"/>
      <c r="E811" s="606"/>
      <c r="F811" s="606"/>
      <c r="G811" s="525" t="n">
        <f aca="false">H811/1.2</f>
        <v>182508.333333333</v>
      </c>
      <c r="H811" s="108" t="n">
        <v>219010</v>
      </c>
      <c r="I811" s="80" t="n">
        <f aca="false">(H811-J811)/J811</f>
        <v>0</v>
      </c>
      <c r="J811" s="81" t="n">
        <v>219010</v>
      </c>
    </row>
    <row r="812" s="63" customFormat="true" ht="15" hidden="false" customHeight="true" outlineLevel="0" collapsed="false">
      <c r="A812" s="574"/>
      <c r="B812" s="575" t="s">
        <v>812</v>
      </c>
      <c r="C812" s="575"/>
      <c r="D812" s="575"/>
      <c r="E812" s="575"/>
      <c r="F812" s="575"/>
      <c r="G812" s="576"/>
      <c r="H812" s="413"/>
      <c r="I812" s="80"/>
      <c r="J812" s="81" t="n">
        <v>0</v>
      </c>
    </row>
    <row r="813" s="63" customFormat="true" ht="15" hidden="false" customHeight="true" outlineLevel="0" collapsed="false">
      <c r="A813" s="100"/>
      <c r="B813" s="430" t="s">
        <v>827</v>
      </c>
      <c r="C813" s="430"/>
      <c r="D813" s="430"/>
      <c r="E813" s="430"/>
      <c r="F813" s="430"/>
      <c r="G813" s="560"/>
      <c r="H813" s="130"/>
      <c r="I813" s="80"/>
      <c r="J813" s="81" t="n">
        <v>0</v>
      </c>
    </row>
    <row r="814" s="63" customFormat="true" ht="30.4" hidden="false" customHeight="true" outlineLevel="0" collapsed="false">
      <c r="A814" s="572" t="n">
        <v>71000019532</v>
      </c>
      <c r="B814" s="324" t="s">
        <v>828</v>
      </c>
      <c r="C814" s="324"/>
      <c r="D814" s="324"/>
      <c r="E814" s="324"/>
      <c r="F814" s="324"/>
      <c r="G814" s="525" t="n">
        <f aca="false">H814/1.2</f>
        <v>79658.3333333333</v>
      </c>
      <c r="H814" s="130" t="n">
        <v>95590</v>
      </c>
      <c r="I814" s="80" t="n">
        <f aca="false">(H814-J814)/J814</f>
        <v>0</v>
      </c>
      <c r="J814" s="81" t="n">
        <v>95590</v>
      </c>
    </row>
    <row r="815" s="63" customFormat="true" ht="30.4" hidden="false" customHeight="true" outlineLevel="0" collapsed="false">
      <c r="A815" s="572" t="n">
        <v>71000019531</v>
      </c>
      <c r="B815" s="324" t="s">
        <v>829</v>
      </c>
      <c r="C815" s="324"/>
      <c r="D815" s="324"/>
      <c r="E815" s="324"/>
      <c r="F815" s="324"/>
      <c r="G815" s="525" t="n">
        <f aca="false">H815/1.2</f>
        <v>83600</v>
      </c>
      <c r="H815" s="130" t="n">
        <v>100320</v>
      </c>
      <c r="I815" s="80" t="n">
        <f aca="false">(H815-J815)/J815</f>
        <v>0</v>
      </c>
      <c r="J815" s="81" t="n">
        <v>100320</v>
      </c>
    </row>
    <row r="816" s="63" customFormat="true" ht="30.4" hidden="false" customHeight="true" outlineLevel="0" collapsed="false">
      <c r="A816" s="572" t="n">
        <v>71000019982</v>
      </c>
      <c r="B816" s="324" t="s">
        <v>830</v>
      </c>
      <c r="C816" s="324"/>
      <c r="D816" s="324"/>
      <c r="E816" s="324"/>
      <c r="F816" s="324"/>
      <c r="G816" s="525" t="n">
        <f aca="false">H816/1.2</f>
        <v>154275</v>
      </c>
      <c r="H816" s="130" t="n">
        <v>185130</v>
      </c>
      <c r="I816" s="80" t="n">
        <f aca="false">(H816-J816)/J816</f>
        <v>0</v>
      </c>
      <c r="J816" s="81" t="n">
        <v>185130</v>
      </c>
    </row>
    <row r="817" s="63" customFormat="true" ht="30.4" hidden="false" customHeight="true" outlineLevel="0" collapsed="false">
      <c r="A817" s="607" t="n">
        <v>71000019983</v>
      </c>
      <c r="B817" s="338" t="s">
        <v>831</v>
      </c>
      <c r="C817" s="338"/>
      <c r="D817" s="338"/>
      <c r="E817" s="338"/>
      <c r="F817" s="338"/>
      <c r="G817" s="525" t="n">
        <f aca="false">H817/1.2</f>
        <v>160783.333333333</v>
      </c>
      <c r="H817" s="130" t="n">
        <v>192940</v>
      </c>
      <c r="I817" s="80" t="n">
        <f aca="false">(H817-J817)/J817</f>
        <v>0</v>
      </c>
      <c r="J817" s="81" t="n">
        <v>192940</v>
      </c>
    </row>
    <row r="818" s="63" customFormat="true" ht="30" hidden="false" customHeight="true" outlineLevel="0" collapsed="false">
      <c r="A818" s="572" t="n">
        <v>71000019581</v>
      </c>
      <c r="B818" s="605" t="s">
        <v>832</v>
      </c>
      <c r="C818" s="605"/>
      <c r="D818" s="605"/>
      <c r="E818" s="605"/>
      <c r="F818" s="605"/>
      <c r="G818" s="525" t="n">
        <f aca="false">H818/1.2</f>
        <v>219450</v>
      </c>
      <c r="H818" s="130" t="n">
        <v>263340</v>
      </c>
      <c r="I818" s="80" t="n">
        <f aca="false">(H818-J818)/J818</f>
        <v>0</v>
      </c>
      <c r="J818" s="81" t="n">
        <v>263340</v>
      </c>
    </row>
    <row r="819" s="63" customFormat="true" ht="30" hidden="false" customHeight="true" outlineLevel="0" collapsed="false">
      <c r="A819" s="607" t="n">
        <v>71000019582</v>
      </c>
      <c r="B819" s="606" t="s">
        <v>833</v>
      </c>
      <c r="C819" s="606"/>
      <c r="D819" s="606"/>
      <c r="E819" s="606"/>
      <c r="F819" s="606"/>
      <c r="G819" s="409" t="n">
        <f aca="false">H819/1.2</f>
        <v>230450</v>
      </c>
      <c r="H819" s="108" t="n">
        <v>276540</v>
      </c>
      <c r="I819" s="80" t="n">
        <f aca="false">(H819-J819)/J819</f>
        <v>0</v>
      </c>
      <c r="J819" s="81" t="n">
        <v>276540</v>
      </c>
    </row>
    <row r="820" s="63" customFormat="true" ht="15" hidden="false" customHeight="true" outlineLevel="0" collapsed="false">
      <c r="A820" s="608"/>
      <c r="B820" s="350" t="s">
        <v>834</v>
      </c>
      <c r="C820" s="350"/>
      <c r="D820" s="350"/>
      <c r="E820" s="350"/>
      <c r="F820" s="350"/>
      <c r="G820" s="298"/>
      <c r="H820" s="413"/>
      <c r="I820" s="80"/>
      <c r="J820" s="81" t="n">
        <v>0</v>
      </c>
    </row>
    <row r="821" s="187" customFormat="true" ht="15" hidden="false" customHeight="true" outlineLevel="0" collapsed="false">
      <c r="A821" s="609" t="n">
        <v>21000180422</v>
      </c>
      <c r="B821" s="610" t="s">
        <v>835</v>
      </c>
      <c r="C821" s="610"/>
      <c r="D821" s="610"/>
      <c r="E821" s="610"/>
      <c r="F821" s="610"/>
      <c r="G821" s="231" t="n">
        <f aca="false">H821/1.2</f>
        <v>50169.1666666667</v>
      </c>
      <c r="H821" s="130" t="n">
        <v>60203</v>
      </c>
      <c r="I821" s="80" t="n">
        <f aca="false">(H821-J821)/J821</f>
        <v>0</v>
      </c>
      <c r="J821" s="81" t="n">
        <v>60203</v>
      </c>
    </row>
    <row r="822" s="187" customFormat="true" ht="15" hidden="false" customHeight="true" outlineLevel="0" collapsed="false">
      <c r="A822" s="611" t="n">
        <v>21000180838</v>
      </c>
      <c r="B822" s="610" t="s">
        <v>836</v>
      </c>
      <c r="C822" s="610"/>
      <c r="D822" s="610"/>
      <c r="E822" s="610"/>
      <c r="F822" s="610"/>
      <c r="G822" s="231" t="n">
        <f aca="false">H822/1.2</f>
        <v>45760</v>
      </c>
      <c r="H822" s="130" t="n">
        <v>54912</v>
      </c>
      <c r="I822" s="80" t="n">
        <f aca="false">(H822-J822)/J822</f>
        <v>0</v>
      </c>
      <c r="J822" s="81" t="n">
        <v>54912</v>
      </c>
    </row>
    <row r="823" s="187" customFormat="true" ht="15" hidden="false" customHeight="true" outlineLevel="0" collapsed="false">
      <c r="A823" s="611" t="n">
        <v>21000180839</v>
      </c>
      <c r="B823" s="610" t="s">
        <v>837</v>
      </c>
      <c r="C823" s="610"/>
      <c r="D823" s="610"/>
      <c r="E823" s="610"/>
      <c r="F823" s="610"/>
      <c r="G823" s="231" t="n">
        <f aca="false">H823/1.2</f>
        <v>55293.3333333333</v>
      </c>
      <c r="H823" s="130" t="n">
        <v>66352</v>
      </c>
      <c r="I823" s="80" t="n">
        <f aca="false">(H823-J823)/J823</f>
        <v>0</v>
      </c>
      <c r="J823" s="81" t="n">
        <v>66352</v>
      </c>
    </row>
    <row r="824" s="187" customFormat="true" ht="15" hidden="false" customHeight="true" outlineLevel="0" collapsed="false">
      <c r="A824" s="611" t="n">
        <v>21000802403</v>
      </c>
      <c r="B824" s="610" t="s">
        <v>838</v>
      </c>
      <c r="C824" s="610"/>
      <c r="D824" s="610"/>
      <c r="E824" s="610"/>
      <c r="F824" s="610"/>
      <c r="G824" s="231" t="n">
        <f aca="false">H824/1.2</f>
        <v>87110.8333333333</v>
      </c>
      <c r="H824" s="130" t="n">
        <v>104533</v>
      </c>
      <c r="I824" s="80" t="n">
        <f aca="false">(H824-J824)/J824</f>
        <v>0</v>
      </c>
      <c r="J824" s="81" t="n">
        <v>104533</v>
      </c>
    </row>
    <row r="825" s="187" customFormat="true" ht="15" hidden="false" customHeight="true" outlineLevel="0" collapsed="false">
      <c r="A825" s="612" t="n">
        <v>21000007877</v>
      </c>
      <c r="B825" s="610" t="s">
        <v>839</v>
      </c>
      <c r="C825" s="610"/>
      <c r="D825" s="610"/>
      <c r="E825" s="610"/>
      <c r="F825" s="610"/>
      <c r="G825" s="191" t="n">
        <f aca="false">H825/1.2</f>
        <v>48739.1666666667</v>
      </c>
      <c r="H825" s="130" t="n">
        <v>58487</v>
      </c>
      <c r="I825" s="80" t="n">
        <f aca="false">(H825-J825)/J825</f>
        <v>0</v>
      </c>
      <c r="J825" s="81" t="n">
        <v>58487</v>
      </c>
    </row>
    <row r="826" s="187" customFormat="true" ht="15" hidden="false" customHeight="true" outlineLevel="0" collapsed="false">
      <c r="A826" s="613" t="n">
        <v>21001801170</v>
      </c>
      <c r="B826" s="614" t="s">
        <v>840</v>
      </c>
      <c r="C826" s="614"/>
      <c r="D826" s="614"/>
      <c r="E826" s="614"/>
      <c r="F826" s="614"/>
      <c r="G826" s="615" t="n">
        <f aca="false">H826/1.2</f>
        <v>68878.3333333333</v>
      </c>
      <c r="H826" s="108" t="n">
        <v>82654</v>
      </c>
      <c r="I826" s="80" t="n">
        <f aca="false">(H826-J826)/J826</f>
        <v>0</v>
      </c>
      <c r="J826" s="81" t="n">
        <v>82654</v>
      </c>
    </row>
    <row r="827" s="187" customFormat="true" ht="15" hidden="false" customHeight="true" outlineLevel="0" collapsed="false">
      <c r="A827" s="616"/>
      <c r="B827" s="617" t="s">
        <v>841</v>
      </c>
      <c r="C827" s="617"/>
      <c r="D827" s="617"/>
      <c r="E827" s="617"/>
      <c r="F827" s="617"/>
      <c r="G827" s="618"/>
      <c r="H827" s="413"/>
      <c r="I827" s="80"/>
      <c r="J827" s="81" t="n">
        <v>0</v>
      </c>
    </row>
    <row r="828" s="187" customFormat="true" ht="15" hidden="false" customHeight="true" outlineLevel="0" collapsed="false">
      <c r="A828" s="619" t="n">
        <v>21000801000</v>
      </c>
      <c r="B828" s="248" t="s">
        <v>842</v>
      </c>
      <c r="C828" s="248"/>
      <c r="D828" s="248"/>
      <c r="E828" s="248"/>
      <c r="F828" s="248"/>
      <c r="G828" s="620" t="n">
        <f aca="false">H828/1.2</f>
        <v>270435</v>
      </c>
      <c r="H828" s="130" t="n">
        <v>324522</v>
      </c>
      <c r="I828" s="80" t="n">
        <f aca="false">(H828-J828)/J828</f>
        <v>0</v>
      </c>
      <c r="J828" s="81" t="n">
        <v>324522</v>
      </c>
    </row>
    <row r="829" s="187" customFormat="true" ht="15" hidden="false" customHeight="true" outlineLevel="0" collapsed="false">
      <c r="A829" s="621" t="n">
        <v>21000801001</v>
      </c>
      <c r="B829" s="264" t="s">
        <v>843</v>
      </c>
      <c r="C829" s="264"/>
      <c r="D829" s="264"/>
      <c r="E829" s="264"/>
      <c r="F829" s="264"/>
      <c r="G829" s="620" t="n">
        <f aca="false">H829/1.2</f>
        <v>342631.666666667</v>
      </c>
      <c r="H829" s="108" t="n">
        <v>411158</v>
      </c>
      <c r="I829" s="80" t="n">
        <f aca="false">(H829-J829)/J829</f>
        <v>0</v>
      </c>
      <c r="J829" s="81" t="n">
        <v>411158</v>
      </c>
    </row>
    <row r="830" s="187" customFormat="true" ht="15" hidden="false" customHeight="true" outlineLevel="0" collapsed="false">
      <c r="A830" s="622"/>
      <c r="B830" s="342" t="s">
        <v>844</v>
      </c>
      <c r="C830" s="342"/>
      <c r="D830" s="342"/>
      <c r="E830" s="342"/>
      <c r="F830" s="342"/>
      <c r="G830" s="320"/>
      <c r="H830" s="413"/>
      <c r="I830" s="80"/>
      <c r="J830" s="81" t="n">
        <v>0</v>
      </c>
    </row>
    <row r="831" s="187" customFormat="true" ht="15" hidden="false" customHeight="true" outlineLevel="0" collapsed="false">
      <c r="A831" s="247" t="n">
        <v>21000807730</v>
      </c>
      <c r="B831" s="302" t="s">
        <v>845</v>
      </c>
      <c r="C831" s="302"/>
      <c r="D831" s="302"/>
      <c r="E831" s="302"/>
      <c r="F831" s="302"/>
      <c r="G831" s="78" t="n">
        <f aca="false">H831/1.2</f>
        <v>103574.166666667</v>
      </c>
      <c r="H831" s="130" t="n">
        <v>124289</v>
      </c>
      <c r="I831" s="80" t="n">
        <f aca="false">(H831-J831)/J831</f>
        <v>0</v>
      </c>
      <c r="J831" s="81" t="n">
        <v>124289</v>
      </c>
    </row>
    <row r="832" s="187" customFormat="true" ht="15" hidden="false" customHeight="true" outlineLevel="0" collapsed="false">
      <c r="A832" s="247" t="n">
        <v>21000807729</v>
      </c>
      <c r="B832" s="302" t="s">
        <v>846</v>
      </c>
      <c r="C832" s="302"/>
      <c r="D832" s="302"/>
      <c r="E832" s="302"/>
      <c r="F832" s="302"/>
      <c r="G832" s="78" t="n">
        <f aca="false">H832/1.2</f>
        <v>112516.666666667</v>
      </c>
      <c r="H832" s="130" t="n">
        <v>135020</v>
      </c>
      <c r="I832" s="80" t="n">
        <f aca="false">(H832-J832)/J832</f>
        <v>0</v>
      </c>
      <c r="J832" s="81" t="n">
        <v>135020</v>
      </c>
    </row>
    <row r="833" s="187" customFormat="true" ht="15" hidden="false" customHeight="true" outlineLevel="0" collapsed="false">
      <c r="A833" s="247" t="n">
        <v>21000807728</v>
      </c>
      <c r="B833" s="302" t="s">
        <v>847</v>
      </c>
      <c r="C833" s="302"/>
      <c r="D833" s="302"/>
      <c r="E833" s="302"/>
      <c r="F833" s="302"/>
      <c r="G833" s="78" t="n">
        <f aca="false">H833/1.2</f>
        <v>122530.833333333</v>
      </c>
      <c r="H833" s="130" t="n">
        <v>147037</v>
      </c>
      <c r="I833" s="80" t="n">
        <f aca="false">(H833-J833)/J833</f>
        <v>0</v>
      </c>
      <c r="J833" s="81" t="n">
        <v>147037</v>
      </c>
    </row>
    <row r="834" s="187" customFormat="true" ht="15" hidden="false" customHeight="true" outlineLevel="0" collapsed="false">
      <c r="A834" s="281" t="n">
        <v>21000807726</v>
      </c>
      <c r="B834" s="302" t="s">
        <v>848</v>
      </c>
      <c r="C834" s="302"/>
      <c r="D834" s="302"/>
      <c r="E834" s="302"/>
      <c r="F834" s="302"/>
      <c r="G834" s="123" t="n">
        <f aca="false">H834/1.2</f>
        <v>53340.8333333333</v>
      </c>
      <c r="H834" s="130" t="n">
        <v>64009</v>
      </c>
      <c r="I834" s="80" t="n">
        <f aca="false">(H834-J834)/J834</f>
        <v>0</v>
      </c>
      <c r="J834" s="81" t="n">
        <v>64009</v>
      </c>
    </row>
    <row r="835" s="187" customFormat="true" ht="15" hidden="false" customHeight="true" outlineLevel="0" collapsed="false">
      <c r="A835" s="383" t="n">
        <v>21000807725</v>
      </c>
      <c r="B835" s="623" t="s">
        <v>849</v>
      </c>
      <c r="C835" s="623"/>
      <c r="D835" s="623"/>
      <c r="E835" s="623"/>
      <c r="F835" s="623"/>
      <c r="G835" s="216" t="n">
        <f aca="false">H835/1.2</f>
        <v>79558.3333333333</v>
      </c>
      <c r="H835" s="130" t="n">
        <v>95470</v>
      </c>
      <c r="I835" s="80" t="n">
        <f aca="false">(H835-J835)/J835</f>
        <v>0</v>
      </c>
      <c r="J835" s="81" t="n">
        <v>95470</v>
      </c>
    </row>
    <row r="836" s="63" customFormat="true" ht="15" hidden="false" customHeight="true" outlineLevel="0" collapsed="false">
      <c r="A836" s="458"/>
      <c r="B836" s="459"/>
      <c r="C836" s="459"/>
      <c r="D836" s="459"/>
      <c r="E836" s="459"/>
      <c r="F836" s="459"/>
      <c r="G836" s="219"/>
      <c r="H836" s="219"/>
      <c r="I836" s="80"/>
      <c r="J836" s="81" t="n">
        <v>0</v>
      </c>
    </row>
    <row r="837" s="187" customFormat="true" ht="20.1" hidden="false" customHeight="true" outlineLevel="0" collapsed="false">
      <c r="A837" s="58" t="s">
        <v>52</v>
      </c>
      <c r="B837" s="221" t="s">
        <v>850</v>
      </c>
      <c r="C837" s="221"/>
      <c r="D837" s="221"/>
      <c r="E837" s="221"/>
      <c r="F837" s="221"/>
      <c r="G837" s="60" t="s">
        <v>54</v>
      </c>
      <c r="H837" s="60"/>
      <c r="I837" s="80"/>
      <c r="J837" s="81" t="n">
        <v>0</v>
      </c>
    </row>
    <row r="838" s="63" customFormat="true" ht="20.1" hidden="false" customHeight="true" outlineLevel="0" collapsed="false">
      <c r="A838" s="64"/>
      <c r="B838" s="222" t="s">
        <v>851</v>
      </c>
      <c r="C838" s="222"/>
      <c r="D838" s="222"/>
      <c r="E838" s="222"/>
      <c r="F838" s="222"/>
      <c r="G838" s="66" t="s">
        <v>55</v>
      </c>
      <c r="H838" s="67" t="s">
        <v>56</v>
      </c>
      <c r="I838" s="80"/>
      <c r="J838" s="81" t="s">
        <v>56</v>
      </c>
    </row>
    <row r="839" s="187" customFormat="true" ht="15" hidden="false" customHeight="true" outlineLevel="0" collapsed="false">
      <c r="A839" s="311"/>
      <c r="B839" s="312" t="s">
        <v>13</v>
      </c>
      <c r="C839" s="312"/>
      <c r="D839" s="312"/>
      <c r="E839" s="312"/>
      <c r="F839" s="312"/>
      <c r="G839" s="313"/>
      <c r="H839" s="322"/>
      <c r="I839" s="80"/>
      <c r="J839" s="81" t="n">
        <v>0</v>
      </c>
    </row>
    <row r="840" s="187" customFormat="true" ht="30.4" hidden="false" customHeight="true" outlineLevel="0" collapsed="false">
      <c r="A840" s="624" t="n">
        <v>71000019405</v>
      </c>
      <c r="B840" s="472" t="s">
        <v>852</v>
      </c>
      <c r="C840" s="472"/>
      <c r="D840" s="472"/>
      <c r="E840" s="472"/>
      <c r="F840" s="472"/>
      <c r="G840" s="123" t="n">
        <f aca="false">H840/1.2</f>
        <v>110467.5</v>
      </c>
      <c r="H840" s="79" t="n">
        <v>132561</v>
      </c>
      <c r="I840" s="80" t="n">
        <f aca="false">(H840-J840)/J840</f>
        <v>0.03</v>
      </c>
      <c r="J840" s="81" t="n">
        <v>128700</v>
      </c>
      <c r="L840" s="625"/>
    </row>
    <row r="841" s="187" customFormat="true" ht="30.4" hidden="false" customHeight="true" outlineLevel="0" collapsed="false">
      <c r="A841" s="624" t="n">
        <v>71000019494</v>
      </c>
      <c r="B841" s="472" t="s">
        <v>853</v>
      </c>
      <c r="C841" s="472"/>
      <c r="D841" s="472"/>
      <c r="E841" s="472"/>
      <c r="F841" s="472"/>
      <c r="G841" s="123" t="n">
        <f aca="false">H841/1.2</f>
        <v>110467.5</v>
      </c>
      <c r="H841" s="79" t="n">
        <v>132561</v>
      </c>
      <c r="I841" s="80" t="n">
        <f aca="false">(H841-J841)/J841</f>
        <v>0.03</v>
      </c>
      <c r="J841" s="81" t="n">
        <v>128700</v>
      </c>
      <c r="L841" s="625"/>
    </row>
    <row r="842" s="627" customFormat="true" ht="30.4" hidden="false" customHeight="true" outlineLevel="0" collapsed="false">
      <c r="A842" s="321" t="n">
        <v>71000019537</v>
      </c>
      <c r="B842" s="626" t="s">
        <v>854</v>
      </c>
      <c r="C842" s="626"/>
      <c r="D842" s="626"/>
      <c r="E842" s="626"/>
      <c r="F842" s="626"/>
      <c r="G842" s="90" t="n">
        <f aca="false">H842/1.2</f>
        <v>114079.166666667</v>
      </c>
      <c r="H842" s="79" t="n">
        <v>136895</v>
      </c>
      <c r="I842" s="80" t="n">
        <f aca="false">(H842-J842)/J842</f>
        <v>0.0300059440059591</v>
      </c>
      <c r="J842" s="81" t="n">
        <v>132907</v>
      </c>
      <c r="K842" s="187"/>
      <c r="L842" s="625"/>
    </row>
    <row r="843" s="627" customFormat="true" ht="30.4" hidden="false" customHeight="true" outlineLevel="0" collapsed="false">
      <c r="A843" s="321" t="n">
        <v>71000019538</v>
      </c>
      <c r="B843" s="626" t="s">
        <v>855</v>
      </c>
      <c r="C843" s="626"/>
      <c r="D843" s="626"/>
      <c r="E843" s="626"/>
      <c r="F843" s="626"/>
      <c r="G843" s="90" t="n">
        <f aca="false">H843/1.2</f>
        <v>114079.166666667</v>
      </c>
      <c r="H843" s="79" t="n">
        <v>136895</v>
      </c>
      <c r="I843" s="80" t="n">
        <f aca="false">(H843-J843)/J843</f>
        <v>0.0300059440059591</v>
      </c>
      <c r="J843" s="81" t="n">
        <v>132907</v>
      </c>
      <c r="K843" s="187"/>
      <c r="L843" s="625"/>
    </row>
    <row r="844" s="63" customFormat="true" ht="30.4" hidden="false" customHeight="true" outlineLevel="0" collapsed="false">
      <c r="A844" s="624" t="n">
        <v>71000019403</v>
      </c>
      <c r="B844" s="472" t="s">
        <v>856</v>
      </c>
      <c r="C844" s="472"/>
      <c r="D844" s="472"/>
      <c r="E844" s="472"/>
      <c r="F844" s="472"/>
      <c r="G844" s="123" t="n">
        <f aca="false">H844/1.2</f>
        <v>129162.5</v>
      </c>
      <c r="H844" s="79" t="n">
        <v>154995</v>
      </c>
      <c r="I844" s="80" t="n">
        <f aca="false">(H844-J844)/J844</f>
        <v>0.0300039872408293</v>
      </c>
      <c r="J844" s="81" t="n">
        <v>150480</v>
      </c>
      <c r="K844" s="187"/>
      <c r="L844" s="625"/>
    </row>
    <row r="845" s="63" customFormat="true" ht="30.4" hidden="false" customHeight="true" outlineLevel="0" collapsed="false">
      <c r="A845" s="624" t="n">
        <v>71000019437</v>
      </c>
      <c r="B845" s="628" t="s">
        <v>857</v>
      </c>
      <c r="C845" s="628"/>
      <c r="D845" s="628"/>
      <c r="E845" s="628"/>
      <c r="F845" s="628"/>
      <c r="G845" s="123" t="n">
        <f aca="false">H845/1.2</f>
        <v>129162.5</v>
      </c>
      <c r="H845" s="79" t="n">
        <v>154995</v>
      </c>
      <c r="I845" s="80" t="n">
        <f aca="false">(H845-J845)/J845</f>
        <v>0.0300039872408293</v>
      </c>
      <c r="J845" s="81" t="n">
        <v>150480</v>
      </c>
      <c r="K845" s="187"/>
      <c r="L845" s="625"/>
    </row>
    <row r="846" s="63" customFormat="true" ht="30.4" hidden="false" customHeight="true" outlineLevel="0" collapsed="false">
      <c r="A846" s="624" t="n">
        <v>71000019438</v>
      </c>
      <c r="B846" s="629" t="s">
        <v>858</v>
      </c>
      <c r="C846" s="629"/>
      <c r="D846" s="629"/>
      <c r="E846" s="629"/>
      <c r="F846" s="629"/>
      <c r="G846" s="123" t="n">
        <f aca="false">H846/1.2</f>
        <v>134827.5</v>
      </c>
      <c r="H846" s="79" t="n">
        <v>161793</v>
      </c>
      <c r="I846" s="80" t="n">
        <f aca="false">(H846-J846)/J846</f>
        <v>0.0300038197097021</v>
      </c>
      <c r="J846" s="81" t="n">
        <v>157080</v>
      </c>
      <c r="K846" s="187"/>
      <c r="L846" s="625"/>
    </row>
    <row r="847" s="63" customFormat="true" ht="30.4" hidden="false" customHeight="true" outlineLevel="0" collapsed="false">
      <c r="A847" s="624" t="n">
        <v>71000019447</v>
      </c>
      <c r="B847" s="628" t="s">
        <v>859</v>
      </c>
      <c r="C847" s="628"/>
      <c r="D847" s="628"/>
      <c r="E847" s="628"/>
      <c r="F847" s="628"/>
      <c r="G847" s="123" t="n">
        <f aca="false">H847/1.2</f>
        <v>134827.5</v>
      </c>
      <c r="H847" s="79" t="n">
        <v>161793</v>
      </c>
      <c r="I847" s="80" t="n">
        <f aca="false">(H847-J847)/J847</f>
        <v>0.0300038197097021</v>
      </c>
      <c r="J847" s="81" t="n">
        <v>157080</v>
      </c>
      <c r="K847" s="187"/>
      <c r="L847" s="625"/>
    </row>
    <row r="848" s="63" customFormat="true" ht="30.4" hidden="false" customHeight="true" outlineLevel="0" collapsed="false">
      <c r="A848" s="624" t="n">
        <v>71000019490</v>
      </c>
      <c r="B848" s="629" t="s">
        <v>860</v>
      </c>
      <c r="C848" s="629"/>
      <c r="D848" s="629"/>
      <c r="E848" s="629"/>
      <c r="F848" s="629"/>
      <c r="G848" s="123" t="n">
        <f aca="false">H848/1.2</f>
        <v>136300</v>
      </c>
      <c r="H848" s="79" t="n">
        <v>163560</v>
      </c>
      <c r="I848" s="80" t="n">
        <f aca="false">(H848-J848)/J848</f>
        <v>0.0300007556865412</v>
      </c>
      <c r="J848" s="81" t="n">
        <v>158796</v>
      </c>
      <c r="K848" s="187"/>
      <c r="L848" s="625"/>
    </row>
    <row r="849" s="63" customFormat="true" ht="30.4" hidden="false" customHeight="true" outlineLevel="0" collapsed="false">
      <c r="A849" s="624" t="n">
        <v>71000019491</v>
      </c>
      <c r="B849" s="628" t="s">
        <v>861</v>
      </c>
      <c r="C849" s="628"/>
      <c r="D849" s="628"/>
      <c r="E849" s="628"/>
      <c r="F849" s="628"/>
      <c r="G849" s="123" t="n">
        <f aca="false">H849/1.2</f>
        <v>136300</v>
      </c>
      <c r="H849" s="79" t="n">
        <v>163560</v>
      </c>
      <c r="I849" s="80" t="n">
        <f aca="false">(H849-J849)/J849</f>
        <v>0.0300007556865412</v>
      </c>
      <c r="J849" s="81" t="n">
        <v>158796</v>
      </c>
      <c r="K849" s="187"/>
      <c r="L849" s="625"/>
    </row>
    <row r="850" s="159" customFormat="true" ht="30.4" hidden="false" customHeight="true" outlineLevel="0" collapsed="false">
      <c r="A850" s="321" t="n">
        <v>71000009996</v>
      </c>
      <c r="B850" s="630" t="s">
        <v>862</v>
      </c>
      <c r="C850" s="630"/>
      <c r="D850" s="630"/>
      <c r="E850" s="630"/>
      <c r="F850" s="630"/>
      <c r="G850" s="90" t="n">
        <f aca="false">H850/1.2</f>
        <v>195789.166666667</v>
      </c>
      <c r="H850" s="79" t="n">
        <v>234947</v>
      </c>
      <c r="I850" s="80" t="n">
        <f aca="false">(H850-J850)/J850</f>
        <v>0.0300039894258296</v>
      </c>
      <c r="J850" s="81" t="n">
        <v>228103</v>
      </c>
      <c r="K850" s="187"/>
      <c r="L850" s="625"/>
    </row>
    <row r="851" s="159" customFormat="true" ht="30.4" hidden="false" customHeight="true" outlineLevel="0" collapsed="false">
      <c r="A851" s="321" t="n">
        <v>71000019556</v>
      </c>
      <c r="B851" s="630" t="s">
        <v>863</v>
      </c>
      <c r="C851" s="630"/>
      <c r="D851" s="630"/>
      <c r="E851" s="630"/>
      <c r="F851" s="630"/>
      <c r="G851" s="90" t="n">
        <f aca="false">H851/1.2</f>
        <v>195789.166666667</v>
      </c>
      <c r="H851" s="79" t="n">
        <v>234947</v>
      </c>
      <c r="I851" s="80" t="n">
        <f aca="false">(H851-J851)/J851</f>
        <v>0.0300039894258296</v>
      </c>
      <c r="J851" s="81" t="n">
        <v>228103</v>
      </c>
      <c r="K851" s="187"/>
      <c r="L851" s="625"/>
    </row>
    <row r="852" s="159" customFormat="true" ht="30.4" hidden="false" customHeight="true" outlineLevel="0" collapsed="false">
      <c r="A852" s="321" t="n">
        <v>71000019576</v>
      </c>
      <c r="B852" s="630" t="s">
        <v>864</v>
      </c>
      <c r="C852" s="630"/>
      <c r="D852" s="630"/>
      <c r="E852" s="630"/>
      <c r="F852" s="630"/>
      <c r="G852" s="90" t="n">
        <f aca="false">H852/1.2</f>
        <v>206335</v>
      </c>
      <c r="H852" s="79" t="n">
        <v>247602</v>
      </c>
      <c r="I852" s="80" t="n">
        <f aca="false">(H852-J852)/J852</f>
        <v>0.0300012479720454</v>
      </c>
      <c r="J852" s="81" t="n">
        <v>240390</v>
      </c>
      <c r="K852" s="187"/>
      <c r="L852" s="625"/>
    </row>
    <row r="853" s="159" customFormat="true" ht="30.4" hidden="false" customHeight="true" outlineLevel="0" collapsed="false">
      <c r="A853" s="321" t="n">
        <v>71000019577</v>
      </c>
      <c r="B853" s="630" t="s">
        <v>865</v>
      </c>
      <c r="C853" s="630"/>
      <c r="D853" s="630"/>
      <c r="E853" s="630"/>
      <c r="F853" s="630"/>
      <c r="G853" s="90" t="n">
        <f aca="false">H853/1.2</f>
        <v>206335</v>
      </c>
      <c r="H853" s="79" t="n">
        <v>247602</v>
      </c>
      <c r="I853" s="80" t="n">
        <f aca="false">(H853-J853)/J853</f>
        <v>0.0300012479720454</v>
      </c>
      <c r="J853" s="81" t="n">
        <v>240390</v>
      </c>
      <c r="K853" s="187"/>
      <c r="L853" s="625"/>
    </row>
    <row r="854" s="63" customFormat="true" ht="14.25" hidden="false" customHeight="true" outlineLevel="0" collapsed="false">
      <c r="A854" s="624" t="n">
        <v>71000019529</v>
      </c>
      <c r="B854" s="629" t="s">
        <v>866</v>
      </c>
      <c r="C854" s="629"/>
      <c r="D854" s="629"/>
      <c r="E854" s="629"/>
      <c r="F854" s="629"/>
      <c r="G854" s="123" t="n">
        <f aca="false">H854/1.2</f>
        <v>200435.833333333</v>
      </c>
      <c r="H854" s="79" t="n">
        <v>240523</v>
      </c>
      <c r="I854" s="80" t="n">
        <f aca="false">(H854-J854)/J854</f>
        <v>0.0300029805136075</v>
      </c>
      <c r="J854" s="81" t="n">
        <v>233516.8</v>
      </c>
      <c r="K854" s="187"/>
      <c r="L854" s="625"/>
    </row>
    <row r="855" s="63" customFormat="true" ht="14.25" hidden="false" customHeight="true" outlineLevel="0" collapsed="false">
      <c r="A855" s="624" t="n">
        <v>71000019528</v>
      </c>
      <c r="B855" s="628" t="s">
        <v>867</v>
      </c>
      <c r="C855" s="628"/>
      <c r="D855" s="628"/>
      <c r="E855" s="628"/>
      <c r="F855" s="628"/>
      <c r="G855" s="123" t="n">
        <f aca="false">H855/1.2</f>
        <v>200435.833333333</v>
      </c>
      <c r="H855" s="79" t="n">
        <v>240523</v>
      </c>
      <c r="I855" s="80" t="n">
        <f aca="false">(H855-J855)/J855</f>
        <v>0.0300029805136075</v>
      </c>
      <c r="J855" s="81" t="n">
        <v>233516.8</v>
      </c>
      <c r="K855" s="187"/>
      <c r="L855" s="625"/>
    </row>
    <row r="856" s="63" customFormat="true" ht="14.25" hidden="false" customHeight="true" outlineLevel="0" collapsed="false">
      <c r="A856" s="624" t="n">
        <v>71000019500</v>
      </c>
      <c r="B856" s="629" t="s">
        <v>868</v>
      </c>
      <c r="C856" s="629"/>
      <c r="D856" s="629"/>
      <c r="E856" s="629"/>
      <c r="F856" s="629"/>
      <c r="G856" s="123" t="n">
        <f aca="false">H856/1.2</f>
        <v>223671.666666667</v>
      </c>
      <c r="H856" s="79" t="n">
        <v>268406</v>
      </c>
      <c r="I856" s="80" t="n">
        <f aca="false">(H856-J856)/J856</f>
        <v>0.0300021720126575</v>
      </c>
      <c r="J856" s="81" t="n">
        <v>260587.8</v>
      </c>
      <c r="K856" s="187"/>
      <c r="L856" s="625"/>
    </row>
    <row r="857" s="63" customFormat="true" ht="14.25" hidden="false" customHeight="true" outlineLevel="0" collapsed="false">
      <c r="A857" s="624" t="n">
        <v>71000019505</v>
      </c>
      <c r="B857" s="628" t="s">
        <v>869</v>
      </c>
      <c r="C857" s="628"/>
      <c r="D857" s="628"/>
      <c r="E857" s="628"/>
      <c r="F857" s="628"/>
      <c r="G857" s="123" t="n">
        <f aca="false">H857/1.2</f>
        <v>223671.666666667</v>
      </c>
      <c r="H857" s="79" t="n">
        <v>268406</v>
      </c>
      <c r="I857" s="80" t="n">
        <f aca="false">(H857-J857)/J857</f>
        <v>0.0300021720126575</v>
      </c>
      <c r="J857" s="81" t="n">
        <v>260587.8</v>
      </c>
      <c r="K857" s="187"/>
      <c r="L857" s="625"/>
    </row>
    <row r="858" s="63" customFormat="true" ht="14.25" hidden="false" customHeight="true" outlineLevel="0" collapsed="false">
      <c r="A858" s="624" t="n">
        <v>71000019548</v>
      </c>
      <c r="B858" s="628" t="s">
        <v>870</v>
      </c>
      <c r="C858" s="628"/>
      <c r="D858" s="628"/>
      <c r="E858" s="628"/>
      <c r="F858" s="628"/>
      <c r="G858" s="123" t="n">
        <f aca="false">H858/1.2</f>
        <v>261960</v>
      </c>
      <c r="H858" s="79" t="n">
        <v>314352</v>
      </c>
      <c r="I858" s="80" t="n">
        <f aca="false">(H858-J858)/J858</f>
        <v>0.0300000557018912</v>
      </c>
      <c r="J858" s="81" t="n">
        <v>305196.1</v>
      </c>
      <c r="K858" s="187"/>
      <c r="L858" s="625"/>
    </row>
    <row r="859" s="63" customFormat="true" ht="14.25" hidden="false" customHeight="true" outlineLevel="0" collapsed="false">
      <c r="A859" s="624" t="n">
        <v>71000019552</v>
      </c>
      <c r="B859" s="628" t="s">
        <v>871</v>
      </c>
      <c r="C859" s="628"/>
      <c r="D859" s="628"/>
      <c r="E859" s="628"/>
      <c r="F859" s="628"/>
      <c r="G859" s="123" t="n">
        <f aca="false">H859/1.2</f>
        <v>261960</v>
      </c>
      <c r="H859" s="79" t="n">
        <v>314352</v>
      </c>
      <c r="I859" s="80" t="n">
        <f aca="false">(H859-J859)/J859</f>
        <v>0.0300000557018912</v>
      </c>
      <c r="J859" s="81" t="n">
        <v>305196.1</v>
      </c>
      <c r="K859" s="187"/>
      <c r="L859" s="625"/>
    </row>
    <row r="860" s="63" customFormat="true" ht="15" hidden="false" customHeight="true" outlineLevel="0" collapsed="false">
      <c r="A860" s="624" t="n">
        <v>71000019493</v>
      </c>
      <c r="B860" s="631" t="s">
        <v>872</v>
      </c>
      <c r="C860" s="631"/>
      <c r="D860" s="631"/>
      <c r="E860" s="631"/>
      <c r="F860" s="631"/>
      <c r="G860" s="123" t="n">
        <f aca="false">H860/1.2</f>
        <v>353326.666666667</v>
      </c>
      <c r="H860" s="79" t="n">
        <v>423992</v>
      </c>
      <c r="I860" s="80" t="n">
        <f aca="false">(H860-J860)/J860</f>
        <v>0.0300017976785654</v>
      </c>
      <c r="J860" s="81" t="n">
        <v>411642</v>
      </c>
      <c r="K860" s="187"/>
      <c r="L860" s="625"/>
    </row>
    <row r="861" s="63" customFormat="true" ht="15" hidden="false" customHeight="true" outlineLevel="0" collapsed="false">
      <c r="A861" s="624" t="n">
        <v>71000019499</v>
      </c>
      <c r="B861" s="631" t="s">
        <v>873</v>
      </c>
      <c r="C861" s="631"/>
      <c r="D861" s="631"/>
      <c r="E861" s="631"/>
      <c r="F861" s="631"/>
      <c r="G861" s="123" t="n">
        <f aca="false">H861/1.2</f>
        <v>353326.666666667</v>
      </c>
      <c r="H861" s="79" t="n">
        <v>423992</v>
      </c>
      <c r="I861" s="80" t="n">
        <f aca="false">(H861-J861)/J861</f>
        <v>0.0300017976785654</v>
      </c>
      <c r="J861" s="81" t="n">
        <v>411642</v>
      </c>
      <c r="K861" s="187"/>
      <c r="L861" s="625"/>
    </row>
    <row r="862" s="63" customFormat="true" ht="15" hidden="false" customHeight="true" outlineLevel="0" collapsed="false">
      <c r="A862" s="624" t="n">
        <v>71000019411</v>
      </c>
      <c r="B862" s="631" t="s">
        <v>874</v>
      </c>
      <c r="C862" s="631"/>
      <c r="D862" s="631"/>
      <c r="E862" s="631"/>
      <c r="F862" s="631"/>
      <c r="G862" s="123" t="n">
        <f aca="false">H862/1.2</f>
        <v>395077.5</v>
      </c>
      <c r="H862" s="79" t="n">
        <v>474093</v>
      </c>
      <c r="I862" s="80" t="n">
        <f aca="false">(H862-J862)/J862</f>
        <v>0.030001042834424</v>
      </c>
      <c r="J862" s="81" t="n">
        <v>460284</v>
      </c>
      <c r="K862" s="187"/>
      <c r="L862" s="625"/>
    </row>
    <row r="863" s="63" customFormat="true" ht="15" hidden="false" customHeight="true" outlineLevel="0" collapsed="false">
      <c r="A863" s="624" t="n">
        <v>71000019446</v>
      </c>
      <c r="B863" s="628" t="s">
        <v>875</v>
      </c>
      <c r="C863" s="628"/>
      <c r="D863" s="628"/>
      <c r="E863" s="628"/>
      <c r="F863" s="628"/>
      <c r="G863" s="123" t="n">
        <f aca="false">H863/1.2</f>
        <v>395077.5</v>
      </c>
      <c r="H863" s="79" t="n">
        <v>474093</v>
      </c>
      <c r="I863" s="80" t="n">
        <f aca="false">(H863-J863)/J863</f>
        <v>0.030001042834424</v>
      </c>
      <c r="J863" s="81" t="n">
        <v>460284</v>
      </c>
      <c r="K863" s="187"/>
      <c r="L863" s="625"/>
    </row>
    <row r="864" s="63" customFormat="true" ht="15" hidden="false" customHeight="true" outlineLevel="0" collapsed="false">
      <c r="A864" s="632" t="n">
        <v>71000019443</v>
      </c>
      <c r="B864" s="631" t="s">
        <v>876</v>
      </c>
      <c r="C864" s="631"/>
      <c r="D864" s="631"/>
      <c r="E864" s="631"/>
      <c r="F864" s="631"/>
      <c r="G864" s="123" t="n">
        <f aca="false">H864/1.2</f>
        <v>461131.666666667</v>
      </c>
      <c r="H864" s="79" t="n">
        <v>553358</v>
      </c>
      <c r="I864" s="80" t="n">
        <f aca="false">(H864-J864)/J864</f>
        <v>0.0300014890923982</v>
      </c>
      <c r="J864" s="81" t="n">
        <v>537240</v>
      </c>
      <c r="K864" s="187"/>
      <c r="L864" s="625"/>
    </row>
    <row r="865" s="63" customFormat="true" ht="15" hidden="false" customHeight="true" outlineLevel="0" collapsed="false">
      <c r="A865" s="624" t="n">
        <v>71000019492</v>
      </c>
      <c r="B865" s="628" t="s">
        <v>877</v>
      </c>
      <c r="C865" s="628"/>
      <c r="D865" s="628"/>
      <c r="E865" s="628"/>
      <c r="F865" s="628"/>
      <c r="G865" s="123" t="n">
        <f aca="false">H865/1.2</f>
        <v>461131.666666667</v>
      </c>
      <c r="H865" s="79" t="n">
        <v>553358</v>
      </c>
      <c r="I865" s="80" t="n">
        <f aca="false">(H865-J865)/J865</f>
        <v>0.0300014890923982</v>
      </c>
      <c r="J865" s="81" t="n">
        <v>537240</v>
      </c>
      <c r="K865" s="187"/>
      <c r="L865" s="625"/>
    </row>
    <row r="866" s="63" customFormat="true" ht="15" hidden="false" customHeight="true" outlineLevel="0" collapsed="false">
      <c r="A866" s="632" t="n">
        <v>71000019498</v>
      </c>
      <c r="B866" s="631" t="s">
        <v>878</v>
      </c>
      <c r="C866" s="631"/>
      <c r="D866" s="631"/>
      <c r="E866" s="631"/>
      <c r="F866" s="631"/>
      <c r="G866" s="123" t="n">
        <f aca="false">H866/1.2</f>
        <v>840875</v>
      </c>
      <c r="H866" s="79" t="n">
        <v>1009050</v>
      </c>
      <c r="I866" s="80" t="n">
        <f aca="false">(H866-J866)/J866</f>
        <v>0.0300002041524609</v>
      </c>
      <c r="J866" s="81" t="n">
        <v>979660</v>
      </c>
      <c r="K866" s="187"/>
      <c r="L866" s="625"/>
    </row>
    <row r="867" s="63" customFormat="true" ht="15" hidden="false" customHeight="true" outlineLevel="0" collapsed="false">
      <c r="A867" s="633" t="n">
        <v>71000019511</v>
      </c>
      <c r="B867" s="628" t="s">
        <v>879</v>
      </c>
      <c r="C867" s="628"/>
      <c r="D867" s="628"/>
      <c r="E867" s="628"/>
      <c r="F867" s="628"/>
      <c r="G867" s="123" t="n">
        <f aca="false">H867/1.2</f>
        <v>840875</v>
      </c>
      <c r="H867" s="79" t="n">
        <v>1009050</v>
      </c>
      <c r="I867" s="80" t="n">
        <f aca="false">(H867-J867)/J867</f>
        <v>0.0300002041524609</v>
      </c>
      <c r="J867" s="81" t="n">
        <v>979660</v>
      </c>
      <c r="K867" s="187"/>
      <c r="L867" s="625"/>
    </row>
    <row r="868" s="63" customFormat="true" ht="30" hidden="false" customHeight="true" outlineLevel="0" collapsed="false">
      <c r="A868" s="634" t="n">
        <v>71000019551</v>
      </c>
      <c r="B868" s="635" t="s">
        <v>880</v>
      </c>
      <c r="C868" s="635"/>
      <c r="D868" s="635"/>
      <c r="E868" s="635"/>
      <c r="F868" s="635"/>
      <c r="G868" s="90" t="n">
        <f aca="false">H868/1.2</f>
        <v>594840.833333333</v>
      </c>
      <c r="H868" s="79" t="n">
        <v>713809</v>
      </c>
      <c r="I868" s="80" t="n">
        <f aca="false">(H868-J868)/J868</f>
        <v>0.0300012582653022</v>
      </c>
      <c r="J868" s="81" t="n">
        <v>693017.6</v>
      </c>
      <c r="K868" s="187"/>
      <c r="L868" s="625"/>
    </row>
    <row r="869" s="159" customFormat="true" ht="30" hidden="false" customHeight="true" outlineLevel="0" collapsed="false">
      <c r="A869" s="634" t="n">
        <v>71000019618</v>
      </c>
      <c r="B869" s="635" t="s">
        <v>881</v>
      </c>
      <c r="C869" s="635"/>
      <c r="D869" s="635"/>
      <c r="E869" s="635"/>
      <c r="F869" s="635"/>
      <c r="G869" s="90" t="n">
        <f aca="false">H869/1.2</f>
        <v>594840.833333333</v>
      </c>
      <c r="H869" s="125" t="n">
        <v>713809</v>
      </c>
      <c r="I869" s="80" t="n">
        <f aca="false">(H869-J869)/J869</f>
        <v>0.0300012582653022</v>
      </c>
      <c r="J869" s="81" t="n">
        <v>693017.6</v>
      </c>
      <c r="K869" s="187"/>
      <c r="L869" s="625"/>
    </row>
    <row r="870" s="187" customFormat="true" ht="15" hidden="false" customHeight="true" outlineLevel="0" collapsed="false">
      <c r="A870" s="311"/>
      <c r="B870" s="312" t="s">
        <v>882</v>
      </c>
      <c r="C870" s="312"/>
      <c r="D870" s="312"/>
      <c r="E870" s="312"/>
      <c r="F870" s="312"/>
      <c r="G870" s="313"/>
      <c r="H870" s="112"/>
      <c r="I870" s="80"/>
      <c r="J870" s="81" t="n">
        <v>0</v>
      </c>
    </row>
    <row r="871" s="63" customFormat="true" ht="15" hidden="false" customHeight="true" outlineLevel="0" collapsed="false">
      <c r="A871" s="624" t="n">
        <v>71000019991</v>
      </c>
      <c r="B871" s="636" t="s">
        <v>883</v>
      </c>
      <c r="C871" s="636"/>
      <c r="D871" s="636"/>
      <c r="E871" s="636"/>
      <c r="F871" s="636"/>
      <c r="G871" s="123" t="n">
        <f aca="false">H871/1.2</f>
        <v>71225</v>
      </c>
      <c r="H871" s="79" t="n">
        <v>85470</v>
      </c>
      <c r="I871" s="80" t="n">
        <f aca="false">(H871-J871)/J871</f>
        <v>0</v>
      </c>
      <c r="J871" s="81" t="n">
        <v>85470</v>
      </c>
    </row>
    <row r="872" s="63" customFormat="true" ht="15" hidden="false" customHeight="true" outlineLevel="0" collapsed="false">
      <c r="A872" s="624" t="n">
        <v>71000019412</v>
      </c>
      <c r="B872" s="636" t="s">
        <v>884</v>
      </c>
      <c r="C872" s="636"/>
      <c r="D872" s="636"/>
      <c r="E872" s="636"/>
      <c r="F872" s="636"/>
      <c r="G872" s="123" t="n">
        <f aca="false">H872/1.2</f>
        <v>84241.6666666667</v>
      </c>
      <c r="H872" s="79" t="n">
        <v>101090</v>
      </c>
      <c r="I872" s="80" t="n">
        <f aca="false">(H872-J872)/J872</f>
        <v>0</v>
      </c>
      <c r="J872" s="81" t="n">
        <v>101090</v>
      </c>
    </row>
    <row r="873" s="63" customFormat="true" ht="15" hidden="false" customHeight="true" outlineLevel="0" collapsed="false">
      <c r="A873" s="624" t="n">
        <v>71000019601</v>
      </c>
      <c r="B873" s="636" t="s">
        <v>885</v>
      </c>
      <c r="C873" s="636"/>
      <c r="D873" s="636"/>
      <c r="E873" s="636"/>
      <c r="F873" s="636"/>
      <c r="G873" s="123" t="n">
        <f aca="false">H873/1.2</f>
        <v>79933.3333333333</v>
      </c>
      <c r="H873" s="79" t="n">
        <v>95920</v>
      </c>
      <c r="I873" s="80" t="n">
        <f aca="false">(H873-J873)/J873</f>
        <v>0</v>
      </c>
      <c r="J873" s="81" t="n">
        <v>95920</v>
      </c>
    </row>
    <row r="874" s="63" customFormat="true" ht="15" hidden="false" customHeight="true" outlineLevel="0" collapsed="false">
      <c r="A874" s="633" t="n">
        <v>71000019456</v>
      </c>
      <c r="B874" s="637" t="s">
        <v>886</v>
      </c>
      <c r="C874" s="637"/>
      <c r="D874" s="637"/>
      <c r="E874" s="637"/>
      <c r="F874" s="637"/>
      <c r="G874" s="123" t="n">
        <f aca="false">H874/1.2</f>
        <v>137500</v>
      </c>
      <c r="H874" s="192" t="n">
        <v>165000</v>
      </c>
      <c r="I874" s="80" t="n">
        <f aca="false">(H874-J874)/J874</f>
        <v>0.0505673063454265</v>
      </c>
      <c r="J874" s="81" t="n">
        <v>157058</v>
      </c>
    </row>
    <row r="875" s="63" customFormat="true" ht="30" hidden="false" customHeight="true" outlineLevel="0" collapsed="false">
      <c r="A875" s="638" t="n">
        <v>71000006915</v>
      </c>
      <c r="B875" s="472" t="s">
        <v>887</v>
      </c>
      <c r="C875" s="472"/>
      <c r="D875" s="472"/>
      <c r="E875" s="472"/>
      <c r="F875" s="472"/>
      <c r="G875" s="231" t="n">
        <f aca="false">H875/1.2</f>
        <v>208333.333333333</v>
      </c>
      <c r="H875" s="192" t="n">
        <v>250000</v>
      </c>
      <c r="I875" s="80"/>
      <c r="J875" s="81" t="n">
        <v>250000</v>
      </c>
    </row>
    <row r="876" s="63" customFormat="true" ht="45" hidden="false" customHeight="true" outlineLevel="0" collapsed="false">
      <c r="A876" s="639" t="n">
        <v>71000006937</v>
      </c>
      <c r="B876" s="640" t="s">
        <v>888</v>
      </c>
      <c r="C876" s="640"/>
      <c r="D876" s="640"/>
      <c r="E876" s="640"/>
      <c r="F876" s="640"/>
      <c r="G876" s="171" t="n">
        <f aca="false">H876/1.2</f>
        <v>291666.666666667</v>
      </c>
      <c r="H876" s="184" t="n">
        <v>350000</v>
      </c>
      <c r="I876" s="80"/>
      <c r="J876" s="81" t="n">
        <v>350000</v>
      </c>
    </row>
    <row r="877" s="63" customFormat="true" ht="30" hidden="false" customHeight="true" outlineLevel="0" collapsed="false">
      <c r="A877" s="639" t="n">
        <v>71000006975</v>
      </c>
      <c r="B877" s="641" t="s">
        <v>889</v>
      </c>
      <c r="C877" s="641"/>
      <c r="D877" s="641"/>
      <c r="E877" s="641"/>
      <c r="F877" s="641"/>
      <c r="G877" s="171" t="n">
        <f aca="false">H877/1.2</f>
        <v>37500</v>
      </c>
      <c r="H877" s="642" t="n">
        <v>45000</v>
      </c>
      <c r="I877" s="80"/>
      <c r="J877" s="81" t="n">
        <v>45000</v>
      </c>
    </row>
    <row r="878" s="63" customFormat="true" ht="15" hidden="false" customHeight="true" outlineLevel="0" collapsed="false">
      <c r="A878" s="311"/>
      <c r="B878" s="312" t="s">
        <v>890</v>
      </c>
      <c r="C878" s="312"/>
      <c r="D878" s="312"/>
      <c r="E878" s="312"/>
      <c r="F878" s="312"/>
      <c r="G878" s="313"/>
      <c r="H878" s="112"/>
      <c r="I878" s="80"/>
      <c r="J878" s="81" t="n">
        <v>0</v>
      </c>
    </row>
    <row r="879" s="159" customFormat="true" ht="30.4" hidden="false" customHeight="true" outlineLevel="0" collapsed="false">
      <c r="A879" s="634" t="n">
        <v>71000098421</v>
      </c>
      <c r="B879" s="324" t="s">
        <v>891</v>
      </c>
      <c r="C879" s="324"/>
      <c r="D879" s="324"/>
      <c r="E879" s="324"/>
      <c r="F879" s="324"/>
      <c r="G879" s="90" t="n">
        <f aca="false">H879/1.2</f>
        <v>205922.5</v>
      </c>
      <c r="H879" s="79" t="n">
        <v>247107</v>
      </c>
      <c r="I879" s="80" t="n">
        <f aca="false">(H879-J879)/J879</f>
        <v>0</v>
      </c>
      <c r="J879" s="81" t="n">
        <v>247107</v>
      </c>
    </row>
    <row r="880" s="159" customFormat="true" ht="30.4" hidden="false" customHeight="true" outlineLevel="0" collapsed="false">
      <c r="A880" s="634" t="n">
        <v>71000098420</v>
      </c>
      <c r="B880" s="643" t="s">
        <v>892</v>
      </c>
      <c r="C880" s="643"/>
      <c r="D880" s="643"/>
      <c r="E880" s="643"/>
      <c r="F880" s="643"/>
      <c r="G880" s="90" t="n">
        <f aca="false">H880/1.2</f>
        <v>211162.5</v>
      </c>
      <c r="H880" s="79" t="n">
        <v>253395</v>
      </c>
      <c r="I880" s="80" t="n">
        <f aca="false">(H880-J880)/J880</f>
        <v>0</v>
      </c>
      <c r="J880" s="81" t="n">
        <v>253395</v>
      </c>
    </row>
    <row r="881" s="159" customFormat="true" ht="30.4" hidden="false" customHeight="true" outlineLevel="0" collapsed="false">
      <c r="A881" s="634" t="n">
        <v>71000098419</v>
      </c>
      <c r="B881" s="324" t="s">
        <v>893</v>
      </c>
      <c r="C881" s="324"/>
      <c r="D881" s="324"/>
      <c r="E881" s="324"/>
      <c r="F881" s="324"/>
      <c r="G881" s="90" t="n">
        <f aca="false">H881/1.2</f>
        <v>240762.5</v>
      </c>
      <c r="H881" s="125" t="n">
        <v>288915</v>
      </c>
      <c r="I881" s="80" t="n">
        <f aca="false">(H881-J881)/J881</f>
        <v>0</v>
      </c>
      <c r="J881" s="81" t="n">
        <v>288915</v>
      </c>
    </row>
    <row r="882" s="187" customFormat="true" ht="15" hidden="false" customHeight="true" outlineLevel="0" collapsed="false">
      <c r="A882" s="311"/>
      <c r="B882" s="312" t="s">
        <v>894</v>
      </c>
      <c r="C882" s="312"/>
      <c r="D882" s="312"/>
      <c r="E882" s="312"/>
      <c r="F882" s="312"/>
      <c r="G882" s="313"/>
      <c r="H882" s="112"/>
      <c r="I882" s="80"/>
      <c r="J882" s="81" t="n">
        <v>0</v>
      </c>
    </row>
    <row r="883" s="187" customFormat="true" ht="30.4" hidden="false" customHeight="true" outlineLevel="0" collapsed="false">
      <c r="A883" s="633" t="n">
        <v>71010801135</v>
      </c>
      <c r="B883" s="326" t="s">
        <v>895</v>
      </c>
      <c r="C883" s="326"/>
      <c r="D883" s="326"/>
      <c r="E883" s="326"/>
      <c r="F883" s="326"/>
      <c r="G883" s="123" t="n">
        <f aca="false">H883/1.2</f>
        <v>227883.333333333</v>
      </c>
      <c r="H883" s="79" t="n">
        <v>273460</v>
      </c>
      <c r="I883" s="80" t="n">
        <f aca="false">(H883-J883)/J883</f>
        <v>0</v>
      </c>
      <c r="J883" s="81" t="n">
        <v>273460</v>
      </c>
    </row>
    <row r="884" s="63" customFormat="true" ht="30.4" hidden="false" customHeight="true" outlineLevel="0" collapsed="false">
      <c r="A884" s="633" t="n">
        <v>71010801130</v>
      </c>
      <c r="B884" s="644" t="s">
        <v>896</v>
      </c>
      <c r="C884" s="644"/>
      <c r="D884" s="644"/>
      <c r="E884" s="644"/>
      <c r="F884" s="644"/>
      <c r="G884" s="123" t="n">
        <f aca="false">H884/1.2</f>
        <v>264272.25</v>
      </c>
      <c r="H884" s="79" t="n">
        <v>317126.7</v>
      </c>
      <c r="I884" s="80" t="n">
        <f aca="false">(H884-J884)/J884</f>
        <v>0</v>
      </c>
      <c r="J884" s="81" t="n">
        <v>317126.7</v>
      </c>
    </row>
    <row r="885" s="63" customFormat="true" ht="30.4" hidden="false" customHeight="true" outlineLevel="0" collapsed="false">
      <c r="A885" s="633" t="n">
        <v>71010801129</v>
      </c>
      <c r="B885" s="326" t="s">
        <v>897</v>
      </c>
      <c r="C885" s="326"/>
      <c r="D885" s="326"/>
      <c r="E885" s="326"/>
      <c r="F885" s="326"/>
      <c r="G885" s="123" t="n">
        <f aca="false">H885/1.2</f>
        <v>334033.333333333</v>
      </c>
      <c r="H885" s="79" t="n">
        <v>400840</v>
      </c>
      <c r="I885" s="80" t="n">
        <f aca="false">(H885-J885)/J885</f>
        <v>0</v>
      </c>
      <c r="J885" s="81" t="n">
        <v>400840</v>
      </c>
    </row>
    <row r="886" s="187" customFormat="true" ht="30.4" hidden="false" customHeight="true" outlineLevel="0" collapsed="false">
      <c r="A886" s="633" t="n">
        <v>71000000960</v>
      </c>
      <c r="B886" s="326" t="s">
        <v>898</v>
      </c>
      <c r="C886" s="326"/>
      <c r="D886" s="326"/>
      <c r="E886" s="326"/>
      <c r="F886" s="326"/>
      <c r="G886" s="123" t="n">
        <f aca="false">H886/1.2</f>
        <v>456958.333333333</v>
      </c>
      <c r="H886" s="79" t="n">
        <v>548350</v>
      </c>
      <c r="I886" s="80" t="n">
        <f aca="false">(H886-J886)/J886</f>
        <v>0</v>
      </c>
      <c r="J886" s="81" t="n">
        <v>548350</v>
      </c>
    </row>
    <row r="887" s="63" customFormat="true" ht="30.4" hidden="false" customHeight="true" outlineLevel="0" collapsed="false">
      <c r="A887" s="633" t="n">
        <v>71000000961</v>
      </c>
      <c r="B887" s="472" t="s">
        <v>899</v>
      </c>
      <c r="C887" s="472"/>
      <c r="D887" s="472"/>
      <c r="E887" s="472"/>
      <c r="F887" s="472"/>
      <c r="G887" s="123" t="n">
        <f aca="false">H887/1.2</f>
        <v>571450</v>
      </c>
      <c r="H887" s="79" t="n">
        <v>685740</v>
      </c>
      <c r="I887" s="80" t="n">
        <f aca="false">(H887-J887)/J887</f>
        <v>0</v>
      </c>
      <c r="J887" s="81" t="n">
        <v>685740</v>
      </c>
    </row>
    <row r="888" s="63" customFormat="true" ht="30.4" hidden="false" customHeight="true" outlineLevel="0" collapsed="false">
      <c r="A888" s="634" t="n">
        <v>71000019477</v>
      </c>
      <c r="B888" s="626" t="s">
        <v>900</v>
      </c>
      <c r="C888" s="626"/>
      <c r="D888" s="626"/>
      <c r="E888" s="626"/>
      <c r="F888" s="626"/>
      <c r="G888" s="90" t="n">
        <f aca="false">H888/1.2</f>
        <v>635158.333333334</v>
      </c>
      <c r="H888" s="79" t="n">
        <v>762190</v>
      </c>
      <c r="I888" s="80" t="n">
        <f aca="false">(H888-J888)/J888</f>
        <v>0</v>
      </c>
      <c r="J888" s="81" t="n">
        <v>762190</v>
      </c>
    </row>
    <row r="889" s="63" customFormat="true" ht="15" hidden="false" customHeight="true" outlineLevel="0" collapsed="false">
      <c r="A889" s="634" t="n">
        <v>71000001548</v>
      </c>
      <c r="B889" s="626" t="s">
        <v>901</v>
      </c>
      <c r="C889" s="626"/>
      <c r="D889" s="626"/>
      <c r="E889" s="626"/>
      <c r="F889" s="626"/>
      <c r="G889" s="90" t="n">
        <f aca="false">H889/1.2</f>
        <v>60408.3333333333</v>
      </c>
      <c r="H889" s="79" t="n">
        <v>72490</v>
      </c>
      <c r="I889" s="80" t="n">
        <f aca="false">(H889-J889)/J889</f>
        <v>0</v>
      </c>
      <c r="J889" s="81" t="n">
        <v>72490</v>
      </c>
    </row>
    <row r="890" s="63" customFormat="true" ht="30.4" hidden="false" customHeight="true" outlineLevel="0" collapsed="false">
      <c r="A890" s="633" t="n">
        <v>71000019416</v>
      </c>
      <c r="B890" s="472" t="s">
        <v>902</v>
      </c>
      <c r="C890" s="472"/>
      <c r="D890" s="472"/>
      <c r="E890" s="472"/>
      <c r="F890" s="472"/>
      <c r="G890" s="123" t="n">
        <f aca="false">H890/1.2</f>
        <v>643866.666666667</v>
      </c>
      <c r="H890" s="79" t="n">
        <v>772640</v>
      </c>
      <c r="I890" s="80" t="n">
        <f aca="false">(H890-J890)/J890</f>
        <v>0</v>
      </c>
      <c r="J890" s="81" t="n">
        <v>772640</v>
      </c>
    </row>
    <row r="891" s="63" customFormat="true" ht="30.4" hidden="false" customHeight="true" outlineLevel="0" collapsed="false">
      <c r="A891" s="634" t="n">
        <v>71000019512</v>
      </c>
      <c r="B891" s="626" t="s">
        <v>903</v>
      </c>
      <c r="C891" s="626"/>
      <c r="D891" s="626"/>
      <c r="E891" s="626"/>
      <c r="F891" s="626"/>
      <c r="G891" s="90" t="n">
        <f aca="false">H891/1.2</f>
        <v>1180666.66666667</v>
      </c>
      <c r="H891" s="79" t="n">
        <v>1416800</v>
      </c>
      <c r="I891" s="80" t="n">
        <f aca="false">(H891-J891)/J891</f>
        <v>0</v>
      </c>
      <c r="J891" s="81" t="n">
        <v>1416800</v>
      </c>
    </row>
    <row r="892" s="63" customFormat="true" ht="30.4" hidden="false" customHeight="true" outlineLevel="0" collapsed="false">
      <c r="A892" s="321" t="n">
        <v>71000019522</v>
      </c>
      <c r="B892" s="645" t="s">
        <v>904</v>
      </c>
      <c r="C892" s="645"/>
      <c r="D892" s="645"/>
      <c r="E892" s="645"/>
      <c r="F892" s="645"/>
      <c r="G892" s="90" t="n">
        <f aca="false">H892/1.2</f>
        <v>1243916.66666667</v>
      </c>
      <c r="H892" s="79" t="n">
        <v>1492700</v>
      </c>
      <c r="I892" s="80" t="n">
        <f aca="false">(H892-J892)/J892</f>
        <v>0</v>
      </c>
      <c r="J892" s="81" t="n">
        <v>1492700</v>
      </c>
    </row>
    <row r="893" s="63" customFormat="true" ht="15" hidden="false" customHeight="true" outlineLevel="0" collapsed="false">
      <c r="A893" s="646" t="n">
        <v>71000001549</v>
      </c>
      <c r="B893" s="641" t="s">
        <v>905</v>
      </c>
      <c r="C893" s="641"/>
      <c r="D893" s="641"/>
      <c r="E893" s="641"/>
      <c r="F893" s="641"/>
      <c r="G893" s="90" t="n">
        <f aca="false">H893/1.2</f>
        <v>49041.6666666667</v>
      </c>
      <c r="H893" s="125" t="n">
        <v>58850</v>
      </c>
      <c r="I893" s="80" t="n">
        <f aca="false">(H893-J893)/J893</f>
        <v>0</v>
      </c>
      <c r="J893" s="81" t="n">
        <v>58850</v>
      </c>
    </row>
    <row r="894" s="63" customFormat="true" ht="15" hidden="false" customHeight="true" outlineLevel="0" collapsed="false">
      <c r="A894" s="311"/>
      <c r="B894" s="312" t="s">
        <v>906</v>
      </c>
      <c r="C894" s="312"/>
      <c r="D894" s="312"/>
      <c r="E894" s="312"/>
      <c r="F894" s="312"/>
      <c r="G894" s="313"/>
      <c r="H894" s="112"/>
      <c r="I894" s="80"/>
      <c r="J894" s="81" t="n">
        <v>0</v>
      </c>
    </row>
    <row r="895" s="63" customFormat="true" ht="15" hidden="false" customHeight="true" outlineLevel="0" collapsed="false">
      <c r="A895" s="634" t="n">
        <v>71000019608</v>
      </c>
      <c r="B895" s="316" t="s">
        <v>907</v>
      </c>
      <c r="C895" s="316"/>
      <c r="D895" s="316"/>
      <c r="E895" s="316"/>
      <c r="F895" s="316"/>
      <c r="G895" s="90" t="n">
        <f aca="false">H895/1.2</f>
        <v>2015658.33333333</v>
      </c>
      <c r="H895" s="79" t="n">
        <v>2418790</v>
      </c>
      <c r="I895" s="80" t="n">
        <f aca="false">(H895-J895)/J895</f>
        <v>0</v>
      </c>
      <c r="J895" s="81" t="n">
        <v>2418790</v>
      </c>
    </row>
    <row r="896" s="63" customFormat="true" ht="15" hidden="false" customHeight="true" outlineLevel="0" collapsed="false">
      <c r="A896" s="634" t="n">
        <v>71000019605</v>
      </c>
      <c r="B896" s="316" t="s">
        <v>908</v>
      </c>
      <c r="C896" s="316"/>
      <c r="D896" s="316"/>
      <c r="E896" s="316"/>
      <c r="F896" s="316"/>
      <c r="G896" s="90" t="n">
        <f aca="false">H896/1.2</f>
        <v>2934250</v>
      </c>
      <c r="H896" s="79" t="n">
        <v>3521100</v>
      </c>
      <c r="I896" s="80" t="n">
        <f aca="false">(H896-J896)/J896</f>
        <v>0</v>
      </c>
      <c r="J896" s="81" t="n">
        <v>3521100</v>
      </c>
    </row>
    <row r="897" s="63" customFormat="true" ht="15" hidden="false" customHeight="true" outlineLevel="0" collapsed="false">
      <c r="A897" s="634" t="n">
        <v>71000019609</v>
      </c>
      <c r="B897" s="316" t="s">
        <v>909</v>
      </c>
      <c r="C897" s="316"/>
      <c r="D897" s="316"/>
      <c r="E897" s="316"/>
      <c r="F897" s="316"/>
      <c r="G897" s="90" t="n">
        <f aca="false">H897/1.2</f>
        <v>3982916.66666667</v>
      </c>
      <c r="H897" s="79" t="n">
        <v>4779500</v>
      </c>
      <c r="I897" s="80" t="n">
        <f aca="false">(H897-J897)/J897</f>
        <v>0</v>
      </c>
      <c r="J897" s="81" t="n">
        <v>4779500</v>
      </c>
    </row>
    <row r="898" s="63" customFormat="true" ht="15" hidden="false" customHeight="true" outlineLevel="0" collapsed="false">
      <c r="A898" s="647"/>
      <c r="B898" s="382" t="s">
        <v>910</v>
      </c>
      <c r="C898" s="382"/>
      <c r="D898" s="382"/>
      <c r="E898" s="382"/>
      <c r="F898" s="382"/>
      <c r="G898" s="648"/>
      <c r="H898" s="79"/>
      <c r="I898" s="80"/>
      <c r="J898" s="81" t="n">
        <v>0</v>
      </c>
    </row>
    <row r="899" s="63" customFormat="true" ht="15" hidden="false" customHeight="true" outlineLevel="0" collapsed="false">
      <c r="A899" s="624" t="n">
        <v>71000002410</v>
      </c>
      <c r="B899" s="343" t="s">
        <v>911</v>
      </c>
      <c r="C899" s="343"/>
      <c r="D899" s="343"/>
      <c r="E899" s="343"/>
      <c r="F899" s="343"/>
      <c r="G899" s="123" t="n">
        <f aca="false">H899/1.2</f>
        <v>74495</v>
      </c>
      <c r="H899" s="79" t="n">
        <v>89394</v>
      </c>
      <c r="I899" s="80" t="n">
        <f aca="false">(H899-J899)/J899</f>
        <v>0.0300034566194262</v>
      </c>
      <c r="J899" s="81" t="n">
        <v>86790</v>
      </c>
    </row>
    <row r="900" s="63" customFormat="true" ht="15" hidden="false" customHeight="true" outlineLevel="0" collapsed="false">
      <c r="A900" s="624" t="n">
        <v>71000002415</v>
      </c>
      <c r="B900" s="343" t="s">
        <v>912</v>
      </c>
      <c r="C900" s="343"/>
      <c r="D900" s="343"/>
      <c r="E900" s="343"/>
      <c r="F900" s="343"/>
      <c r="G900" s="123" t="n">
        <f aca="false">H900/1.2</f>
        <v>88090.8333333333</v>
      </c>
      <c r="H900" s="79" t="n">
        <v>105709</v>
      </c>
      <c r="I900" s="80" t="n">
        <f aca="false">(H900-J900)/J900</f>
        <v>0.0300009743739646</v>
      </c>
      <c r="J900" s="81" t="n">
        <v>102630</v>
      </c>
    </row>
    <row r="901" s="63" customFormat="true" ht="15" hidden="false" customHeight="true" outlineLevel="0" collapsed="false">
      <c r="A901" s="624" t="n">
        <v>71000002462</v>
      </c>
      <c r="B901" s="343" t="s">
        <v>913</v>
      </c>
      <c r="C901" s="343"/>
      <c r="D901" s="343"/>
      <c r="E901" s="343"/>
      <c r="F901" s="343"/>
      <c r="G901" s="123" t="n">
        <f aca="false">H901/1.2</f>
        <v>111129.166666667</v>
      </c>
      <c r="H901" s="79" t="n">
        <v>133355</v>
      </c>
      <c r="I901" s="80" t="n">
        <f aca="false">(H901-J901)/J901</f>
        <v>0.0300069514173166</v>
      </c>
      <c r="J901" s="81" t="n">
        <v>129470</v>
      </c>
    </row>
    <row r="902" s="63" customFormat="true" ht="15" hidden="false" customHeight="true" outlineLevel="0" collapsed="false">
      <c r="A902" s="624" t="n">
        <v>71000002420</v>
      </c>
      <c r="B902" s="343" t="s">
        <v>914</v>
      </c>
      <c r="C902" s="343"/>
      <c r="D902" s="343"/>
      <c r="E902" s="343"/>
      <c r="F902" s="343"/>
      <c r="G902" s="123" t="n">
        <f aca="false">H902/1.2</f>
        <v>124913.333333333</v>
      </c>
      <c r="H902" s="79" t="n">
        <v>149896</v>
      </c>
      <c r="I902" s="80" t="n">
        <f aca="false">(H902-J902)/J902</f>
        <v>0.0300006871435443</v>
      </c>
      <c r="J902" s="81" t="n">
        <v>145530</v>
      </c>
    </row>
    <row r="903" s="63" customFormat="true" ht="15" hidden="false" customHeight="true" outlineLevel="0" collapsed="false">
      <c r="A903" s="624" t="n">
        <v>71000002411</v>
      </c>
      <c r="B903" s="343" t="s">
        <v>915</v>
      </c>
      <c r="C903" s="343"/>
      <c r="D903" s="343"/>
      <c r="E903" s="343"/>
      <c r="F903" s="343"/>
      <c r="G903" s="123" t="n">
        <f aca="false">H903/1.2</f>
        <v>97060.8333333333</v>
      </c>
      <c r="H903" s="79" t="n">
        <v>116473</v>
      </c>
      <c r="I903" s="80" t="n">
        <f aca="false">(H903-J903)/J903</f>
        <v>0.0300053059780685</v>
      </c>
      <c r="J903" s="81" t="n">
        <v>113080</v>
      </c>
    </row>
    <row r="904" s="63" customFormat="true" ht="15" hidden="false" customHeight="true" outlineLevel="0" collapsed="false">
      <c r="A904" s="624" t="n">
        <v>71000002414</v>
      </c>
      <c r="B904" s="343" t="s">
        <v>916</v>
      </c>
      <c r="C904" s="343"/>
      <c r="D904" s="343"/>
      <c r="E904" s="343"/>
      <c r="F904" s="343"/>
      <c r="G904" s="123" t="n">
        <f aca="false">H904/1.2</f>
        <v>108485</v>
      </c>
      <c r="H904" s="79" t="n">
        <v>130182</v>
      </c>
      <c r="I904" s="80" t="n">
        <f aca="false">(H904-J904)/J904</f>
        <v>0.0300023736055066</v>
      </c>
      <c r="J904" s="81" t="n">
        <v>126390</v>
      </c>
    </row>
    <row r="905" s="63" customFormat="true" ht="15" hidden="false" customHeight="true" outlineLevel="0" collapsed="false">
      <c r="A905" s="649" t="n">
        <v>71000002416</v>
      </c>
      <c r="B905" s="348" t="s">
        <v>917</v>
      </c>
      <c r="C905" s="348"/>
      <c r="D905" s="348"/>
      <c r="E905" s="348"/>
      <c r="F905" s="348"/>
      <c r="G905" s="123" t="n">
        <f aca="false">H905/1.2</f>
        <v>151916.666666667</v>
      </c>
      <c r="H905" s="125" t="n">
        <v>182300</v>
      </c>
      <c r="I905" s="80" t="n">
        <f aca="false">(H905-J905)/J905</f>
        <v>0.0300016950110176</v>
      </c>
      <c r="J905" s="81" t="n">
        <v>176990</v>
      </c>
    </row>
    <row r="906" s="63" customFormat="true" ht="15" hidden="false" customHeight="true" outlineLevel="0" collapsed="false">
      <c r="A906" s="650"/>
      <c r="B906" s="423" t="s">
        <v>918</v>
      </c>
      <c r="C906" s="423"/>
      <c r="D906" s="423"/>
      <c r="E906" s="423"/>
      <c r="F906" s="423"/>
      <c r="G906" s="320"/>
      <c r="H906" s="112"/>
      <c r="I906" s="80"/>
      <c r="J906" s="81" t="n">
        <v>0</v>
      </c>
    </row>
    <row r="907" s="63" customFormat="true" ht="15" hidden="false" customHeight="true" outlineLevel="0" collapsed="false">
      <c r="A907" s="624" t="n">
        <v>71000002421</v>
      </c>
      <c r="B907" s="343" t="s">
        <v>919</v>
      </c>
      <c r="C907" s="343"/>
      <c r="D907" s="343"/>
      <c r="E907" s="343"/>
      <c r="F907" s="343"/>
      <c r="G907" s="123" t="n">
        <f aca="false">H907/1.2</f>
        <v>96683.3333333333</v>
      </c>
      <c r="H907" s="79" t="n">
        <v>116020</v>
      </c>
      <c r="I907" s="80" t="n">
        <f aca="false">(H907-J907)/J907</f>
        <v>0.0300071022727271</v>
      </c>
      <c r="J907" s="81" t="n">
        <v>112640</v>
      </c>
    </row>
    <row r="908" s="63" customFormat="true" ht="15" hidden="false" customHeight="true" outlineLevel="0" collapsed="false">
      <c r="A908" s="624" t="n">
        <v>71000002405</v>
      </c>
      <c r="B908" s="343" t="s">
        <v>920</v>
      </c>
      <c r="C908" s="343"/>
      <c r="D908" s="343"/>
      <c r="E908" s="343"/>
      <c r="F908" s="343"/>
      <c r="G908" s="123" t="n">
        <f aca="false">H908/1.2</f>
        <v>103103.333333333</v>
      </c>
      <c r="H908" s="79" t="n">
        <v>123724</v>
      </c>
      <c r="I908" s="80" t="n">
        <f aca="false">(H908-J908)/J908</f>
        <v>0.0300033300033299</v>
      </c>
      <c r="J908" s="81" t="n">
        <v>120120</v>
      </c>
    </row>
    <row r="909" s="63" customFormat="true" ht="15" hidden="false" customHeight="true" outlineLevel="0" collapsed="false">
      <c r="A909" s="624" t="n">
        <v>71000002461</v>
      </c>
      <c r="B909" s="343" t="s">
        <v>921</v>
      </c>
      <c r="C909" s="343"/>
      <c r="D909" s="343"/>
      <c r="E909" s="343"/>
      <c r="F909" s="343"/>
      <c r="G909" s="123" t="n">
        <f aca="false">H909/1.2</f>
        <v>134450</v>
      </c>
      <c r="H909" s="79" t="n">
        <v>161340</v>
      </c>
      <c r="I909" s="80" t="n">
        <f aca="false">(H909-J909)/J909</f>
        <v>0.0300051072522983</v>
      </c>
      <c r="J909" s="81" t="n">
        <v>156640</v>
      </c>
    </row>
    <row r="910" s="63" customFormat="true" ht="15" hidden="false" customHeight="true" outlineLevel="0" collapsed="false">
      <c r="A910" s="624" t="n">
        <v>71000001126</v>
      </c>
      <c r="B910" s="343" t="s">
        <v>922</v>
      </c>
      <c r="C910" s="343"/>
      <c r="D910" s="343"/>
      <c r="E910" s="343"/>
      <c r="F910" s="343"/>
      <c r="G910" s="123" t="n">
        <f aca="false">H910/1.2</f>
        <v>147385</v>
      </c>
      <c r="H910" s="79" t="n">
        <v>176862</v>
      </c>
      <c r="I910" s="80" t="n">
        <f aca="false">(H910-J910)/J910</f>
        <v>0.0300040766408479</v>
      </c>
      <c r="J910" s="81" t="n">
        <v>171710</v>
      </c>
    </row>
    <row r="911" s="63" customFormat="true" ht="15" hidden="false" customHeight="true" outlineLevel="0" collapsed="false">
      <c r="A911" s="624" t="n">
        <v>71000002422</v>
      </c>
      <c r="B911" s="343" t="s">
        <v>923</v>
      </c>
      <c r="C911" s="343"/>
      <c r="D911" s="343"/>
      <c r="E911" s="343"/>
      <c r="F911" s="343"/>
      <c r="G911" s="123" t="n">
        <f aca="false">H911/1.2</f>
        <v>103575.833333333</v>
      </c>
      <c r="H911" s="79" t="n">
        <v>124291</v>
      </c>
      <c r="I911" s="80" t="n">
        <f aca="false">(H911-J911)/J911</f>
        <v>0.0300074583575038</v>
      </c>
      <c r="J911" s="81" t="n">
        <v>120670</v>
      </c>
    </row>
    <row r="912" s="63" customFormat="true" ht="15" hidden="false" customHeight="true" outlineLevel="0" collapsed="false">
      <c r="A912" s="624" t="n">
        <v>71000002404</v>
      </c>
      <c r="B912" s="343" t="s">
        <v>924</v>
      </c>
      <c r="C912" s="343"/>
      <c r="D912" s="343"/>
      <c r="E912" s="343"/>
      <c r="F912" s="343"/>
      <c r="G912" s="123" t="n">
        <f aca="false">H912/1.2</f>
        <v>114810.833333333</v>
      </c>
      <c r="H912" s="79" t="n">
        <v>137773</v>
      </c>
      <c r="I912" s="80" t="n">
        <f aca="false">(H912-J912)/J912</f>
        <v>0.030001495215311</v>
      </c>
      <c r="J912" s="81" t="n">
        <v>133760</v>
      </c>
    </row>
    <row r="913" s="63" customFormat="true" ht="15" hidden="false" customHeight="true" outlineLevel="0" collapsed="false">
      <c r="A913" s="649" t="n">
        <v>71000002407</v>
      </c>
      <c r="B913" s="348" t="s">
        <v>925</v>
      </c>
      <c r="C913" s="348"/>
      <c r="D913" s="348"/>
      <c r="E913" s="348"/>
      <c r="F913" s="348"/>
      <c r="G913" s="216" t="n">
        <f aca="false">H913/1.2</f>
        <v>163435.833333333</v>
      </c>
      <c r="H913" s="125" t="n">
        <v>196123</v>
      </c>
      <c r="I913" s="80" t="n">
        <f aca="false">(H913-J913)/J913</f>
        <v>0.0300036762775063</v>
      </c>
      <c r="J913" s="81" t="n">
        <v>190410</v>
      </c>
    </row>
    <row r="914" s="63" customFormat="true" ht="15" hidden="false" customHeight="true" outlineLevel="0" collapsed="false">
      <c r="A914" s="311"/>
      <c r="B914" s="350" t="s">
        <v>926</v>
      </c>
      <c r="C914" s="350"/>
      <c r="D914" s="350"/>
      <c r="E914" s="350"/>
      <c r="F914" s="350"/>
      <c r="G914" s="351"/>
      <c r="H914" s="112"/>
      <c r="I914" s="80"/>
      <c r="J914" s="81" t="n">
        <v>0</v>
      </c>
    </row>
    <row r="915" s="63" customFormat="true" ht="15" hidden="false" customHeight="true" outlineLevel="0" collapsed="false">
      <c r="A915" s="624" t="n">
        <v>71000002425</v>
      </c>
      <c r="B915" s="343" t="s">
        <v>927</v>
      </c>
      <c r="C915" s="343"/>
      <c r="D915" s="343"/>
      <c r="E915" s="343"/>
      <c r="F915" s="343"/>
      <c r="G915" s="123" t="n">
        <f aca="false">H915/1.2</f>
        <v>100837.5</v>
      </c>
      <c r="H915" s="79" t="n">
        <v>121005</v>
      </c>
      <c r="I915" s="80" t="n">
        <f aca="false">(H915-J915)/J915</f>
        <v>0.0300051072522981</v>
      </c>
      <c r="J915" s="81" t="n">
        <v>117480</v>
      </c>
    </row>
    <row r="916" s="63" customFormat="true" ht="15" hidden="false" customHeight="true" outlineLevel="0" collapsed="false">
      <c r="A916" s="624" t="n">
        <v>71000002408</v>
      </c>
      <c r="B916" s="343" t="s">
        <v>928</v>
      </c>
      <c r="C916" s="343"/>
      <c r="D916" s="343"/>
      <c r="E916" s="343"/>
      <c r="F916" s="343"/>
      <c r="G916" s="123" t="n">
        <f aca="false">H916/1.2</f>
        <v>111695</v>
      </c>
      <c r="H916" s="79" t="n">
        <v>134034</v>
      </c>
      <c r="I916" s="80" t="n">
        <f aca="false">(H916-J916)/J916</f>
        <v>0.0300007684623068</v>
      </c>
      <c r="J916" s="81" t="n">
        <v>130130</v>
      </c>
    </row>
    <row r="917" s="63" customFormat="true" ht="15" hidden="false" customHeight="true" outlineLevel="0" collapsed="false">
      <c r="A917" s="624" t="n">
        <v>71000002463</v>
      </c>
      <c r="B917" s="343" t="s">
        <v>929</v>
      </c>
      <c r="C917" s="343"/>
      <c r="D917" s="343"/>
      <c r="E917" s="343"/>
      <c r="F917" s="343"/>
      <c r="G917" s="123" t="n">
        <f aca="false">H917/1.2</f>
        <v>150784.166666667</v>
      </c>
      <c r="H917" s="79" t="n">
        <v>180941</v>
      </c>
      <c r="I917" s="80" t="n">
        <f aca="false">(H917-J917)/J917</f>
        <v>0.0300051232424432</v>
      </c>
      <c r="J917" s="81" t="n">
        <v>175670</v>
      </c>
    </row>
    <row r="918" s="63" customFormat="true" ht="15" hidden="false" customHeight="true" outlineLevel="0" collapsed="false">
      <c r="A918" s="624" t="n">
        <v>71000002409</v>
      </c>
      <c r="B918" s="343" t="s">
        <v>930</v>
      </c>
      <c r="C918" s="343"/>
      <c r="D918" s="343"/>
      <c r="E918" s="343"/>
      <c r="F918" s="343"/>
      <c r="G918" s="123" t="n">
        <f aca="false">H918/1.2</f>
        <v>169855.833333333</v>
      </c>
      <c r="H918" s="79" t="n">
        <v>203827</v>
      </c>
      <c r="I918" s="80" t="n">
        <f aca="false">(H918-J918)/J918</f>
        <v>0.0300015159937337</v>
      </c>
      <c r="J918" s="81" t="n">
        <v>197890</v>
      </c>
    </row>
    <row r="919" s="63" customFormat="true" ht="15" hidden="false" customHeight="true" outlineLevel="0" collapsed="false">
      <c r="A919" s="624" t="n">
        <v>71000002428</v>
      </c>
      <c r="B919" s="343" t="s">
        <v>931</v>
      </c>
      <c r="C919" s="343"/>
      <c r="D919" s="343"/>
      <c r="E919" s="343"/>
      <c r="F919" s="343"/>
      <c r="G919" s="123" t="n">
        <f aca="false">H919/1.2</f>
        <v>112261.666666667</v>
      </c>
      <c r="H919" s="79" t="n">
        <v>134714</v>
      </c>
      <c r="I919" s="80" t="n">
        <f aca="false">(H919-J919)/J919</f>
        <v>0.0300022937533449</v>
      </c>
      <c r="J919" s="81" t="n">
        <v>130790</v>
      </c>
    </row>
    <row r="920" s="63" customFormat="true" ht="15" hidden="false" customHeight="true" outlineLevel="0" collapsed="false">
      <c r="A920" s="624" t="n">
        <v>71000002412</v>
      </c>
      <c r="B920" s="343" t="s">
        <v>932</v>
      </c>
      <c r="C920" s="343"/>
      <c r="D920" s="343"/>
      <c r="E920" s="343"/>
      <c r="F920" s="343"/>
      <c r="G920" s="123" t="n">
        <f aca="false">H920/1.2</f>
        <v>124725</v>
      </c>
      <c r="H920" s="79" t="n">
        <v>149670</v>
      </c>
      <c r="I920" s="80" t="n">
        <f aca="false">(H920-J920)/J920</f>
        <v>0.0300048172871791</v>
      </c>
      <c r="J920" s="81" t="n">
        <v>145310</v>
      </c>
    </row>
    <row r="921" s="63" customFormat="true" ht="15" hidden="false" customHeight="true" outlineLevel="0" collapsed="false">
      <c r="A921" s="649" t="n">
        <v>71000002413</v>
      </c>
      <c r="B921" s="348" t="s">
        <v>933</v>
      </c>
      <c r="C921" s="348"/>
      <c r="D921" s="348"/>
      <c r="E921" s="348"/>
      <c r="F921" s="348"/>
      <c r="G921" s="123" t="n">
        <f aca="false">H921/1.2</f>
        <v>179675</v>
      </c>
      <c r="H921" s="125" t="n">
        <v>215610</v>
      </c>
      <c r="I921" s="80" t="n">
        <f aca="false">(H921-J921)/J921</f>
        <v>0.0300004777146131</v>
      </c>
      <c r="J921" s="81" t="n">
        <v>209330</v>
      </c>
    </row>
    <row r="922" s="63" customFormat="true" ht="15" hidden="false" customHeight="true" outlineLevel="0" collapsed="false">
      <c r="A922" s="647"/>
      <c r="B922" s="617" t="s">
        <v>934</v>
      </c>
      <c r="C922" s="617"/>
      <c r="D922" s="617"/>
      <c r="E922" s="617"/>
      <c r="F922" s="617"/>
      <c r="G922" s="648"/>
      <c r="H922" s="112"/>
      <c r="I922" s="80"/>
      <c r="J922" s="81" t="n">
        <v>0</v>
      </c>
    </row>
    <row r="923" s="63" customFormat="true" ht="15" hidden="false" customHeight="true" outlineLevel="0" collapsed="false">
      <c r="A923" s="624" t="n">
        <v>71000002455</v>
      </c>
      <c r="B923" s="343" t="s">
        <v>935</v>
      </c>
      <c r="C923" s="343"/>
      <c r="D923" s="343"/>
      <c r="E923" s="343"/>
      <c r="F923" s="343"/>
      <c r="G923" s="78" t="n">
        <f aca="false">H923/1.2</f>
        <v>83275.8333333333</v>
      </c>
      <c r="H923" s="79" t="n">
        <v>99931</v>
      </c>
      <c r="I923" s="80" t="n">
        <f aca="false">(H923-J923)/J923</f>
        <v>0.0300041228612656</v>
      </c>
      <c r="J923" s="81" t="n">
        <v>97020</v>
      </c>
    </row>
    <row r="924" s="63" customFormat="true" ht="15" hidden="false" customHeight="true" outlineLevel="0" collapsed="false">
      <c r="A924" s="624" t="n">
        <v>71000002456</v>
      </c>
      <c r="B924" s="343" t="s">
        <v>936</v>
      </c>
      <c r="C924" s="343"/>
      <c r="D924" s="343"/>
      <c r="E924" s="343"/>
      <c r="F924" s="343"/>
      <c r="G924" s="78" t="n">
        <f aca="false">H924/1.2</f>
        <v>103480.833333333</v>
      </c>
      <c r="H924" s="79" t="n">
        <v>124177</v>
      </c>
      <c r="I924" s="80" t="n">
        <f aca="false">(H924-J924)/J924</f>
        <v>0.0300016589250165</v>
      </c>
      <c r="J924" s="81" t="n">
        <v>120560</v>
      </c>
    </row>
    <row r="925" s="63" customFormat="true" ht="15" hidden="false" customHeight="true" outlineLevel="0" collapsed="false">
      <c r="A925" s="634" t="n">
        <v>71000002485</v>
      </c>
      <c r="B925" s="651" t="s">
        <v>937</v>
      </c>
      <c r="C925" s="651"/>
      <c r="D925" s="651"/>
      <c r="E925" s="651"/>
      <c r="F925" s="651"/>
      <c r="G925" s="90" t="n">
        <f aca="false">H925/1.2</f>
        <v>109901.666666667</v>
      </c>
      <c r="H925" s="79" t="n">
        <v>131882</v>
      </c>
      <c r="I925" s="80" t="n">
        <f aca="false">(H925-J925)/J925</f>
        <v>0.030006248047485</v>
      </c>
      <c r="J925" s="81" t="n">
        <v>128040</v>
      </c>
    </row>
    <row r="926" s="63" customFormat="true" ht="15" hidden="false" customHeight="true" outlineLevel="0" collapsed="false">
      <c r="A926" s="633" t="n">
        <v>71000002457</v>
      </c>
      <c r="B926" s="652" t="s">
        <v>938</v>
      </c>
      <c r="C926" s="652"/>
      <c r="D926" s="652"/>
      <c r="E926" s="652"/>
      <c r="F926" s="652"/>
      <c r="G926" s="78" t="n">
        <f aca="false">H926/1.2</f>
        <v>136055</v>
      </c>
      <c r="H926" s="79" t="n">
        <v>163266</v>
      </c>
      <c r="I926" s="80" t="n">
        <f aca="false">(H926-J926)/J926</f>
        <v>0.0300044161251656</v>
      </c>
      <c r="J926" s="81" t="n">
        <v>158510</v>
      </c>
    </row>
    <row r="927" s="63" customFormat="true" ht="15" hidden="false" customHeight="true" outlineLevel="0" collapsed="false">
      <c r="A927" s="653" t="n">
        <v>71000002486</v>
      </c>
      <c r="B927" s="654" t="s">
        <v>939</v>
      </c>
      <c r="C927" s="654"/>
      <c r="D927" s="654"/>
      <c r="E927" s="654"/>
      <c r="F927" s="654"/>
      <c r="G927" s="153" t="n">
        <f aca="false">H927/1.2</f>
        <v>164002.5</v>
      </c>
      <c r="H927" s="125" t="n">
        <v>196803</v>
      </c>
      <c r="I927" s="80" t="n">
        <f aca="false">(H927-J927)/J927</f>
        <v>0.030004710315591</v>
      </c>
      <c r="J927" s="81" t="n">
        <v>191070</v>
      </c>
    </row>
    <row r="928" s="63" customFormat="true" ht="15" hidden="false" customHeight="true" outlineLevel="0" collapsed="false">
      <c r="A928" s="650"/>
      <c r="B928" s="423" t="s">
        <v>940</v>
      </c>
      <c r="C928" s="423"/>
      <c r="D928" s="423"/>
      <c r="E928" s="423"/>
      <c r="F928" s="423"/>
      <c r="G928" s="351"/>
      <c r="H928" s="112"/>
      <c r="I928" s="80"/>
      <c r="J928" s="81" t="n">
        <v>0</v>
      </c>
    </row>
    <row r="929" s="63" customFormat="true" ht="15" hidden="false" customHeight="true" outlineLevel="0" collapsed="false">
      <c r="A929" s="624" t="n">
        <v>71000002406</v>
      </c>
      <c r="B929" s="343" t="s">
        <v>941</v>
      </c>
      <c r="C929" s="343"/>
      <c r="D929" s="343"/>
      <c r="E929" s="343"/>
      <c r="F929" s="343"/>
      <c r="G929" s="78" t="n">
        <f aca="false">H929/1.2</f>
        <v>87713.3333333333</v>
      </c>
      <c r="H929" s="79" t="n">
        <v>105256</v>
      </c>
      <c r="I929" s="80" t="n">
        <f aca="false">(H929-J929)/J929</f>
        <v>0.0300029357079948</v>
      </c>
      <c r="J929" s="81" t="n">
        <v>102190</v>
      </c>
    </row>
    <row r="930" s="63" customFormat="true" ht="15" hidden="false" customHeight="true" outlineLevel="0" collapsed="false">
      <c r="A930" s="624" t="n">
        <v>71000004761</v>
      </c>
      <c r="B930" s="343" t="s">
        <v>942</v>
      </c>
      <c r="C930" s="343"/>
      <c r="D930" s="343"/>
      <c r="E930" s="343"/>
      <c r="F930" s="343"/>
      <c r="G930" s="78" t="n">
        <f aca="false">H930/1.2</f>
        <v>108390.833333333</v>
      </c>
      <c r="H930" s="79" t="n">
        <v>130069</v>
      </c>
      <c r="I930" s="80" t="n">
        <f aca="false">(H930-J930)/J930</f>
        <v>0.0300047513462146</v>
      </c>
      <c r="J930" s="81" t="n">
        <v>126280</v>
      </c>
    </row>
    <row r="931" s="63" customFormat="true" ht="15" hidden="false" customHeight="true" outlineLevel="0" collapsed="false">
      <c r="A931" s="624" t="n">
        <v>71000002403</v>
      </c>
      <c r="B931" s="343" t="s">
        <v>943</v>
      </c>
      <c r="C931" s="343"/>
      <c r="D931" s="343"/>
      <c r="E931" s="343"/>
      <c r="F931" s="343"/>
      <c r="G931" s="78" t="n">
        <f aca="false">H931/1.2</f>
        <v>140680.833333333</v>
      </c>
      <c r="H931" s="125" t="n">
        <v>168817</v>
      </c>
      <c r="I931" s="80" t="n">
        <f aca="false">(H931-J931)/J931</f>
        <v>0.03</v>
      </c>
      <c r="J931" s="81" t="n">
        <v>163900</v>
      </c>
    </row>
    <row r="932" s="63" customFormat="true" ht="15" hidden="false" customHeight="true" outlineLevel="0" collapsed="false">
      <c r="A932" s="311"/>
      <c r="B932" s="350" t="s">
        <v>944</v>
      </c>
      <c r="C932" s="350"/>
      <c r="D932" s="350"/>
      <c r="E932" s="350"/>
      <c r="F932" s="350"/>
      <c r="G932" s="320"/>
      <c r="H932" s="112"/>
      <c r="I932" s="80"/>
      <c r="J932" s="81" t="n">
        <v>0</v>
      </c>
    </row>
    <row r="933" s="63" customFormat="true" ht="15" hidden="false" customHeight="true" outlineLevel="0" collapsed="false">
      <c r="A933" s="624" t="n">
        <v>71000002427</v>
      </c>
      <c r="B933" s="343" t="s">
        <v>945</v>
      </c>
      <c r="C933" s="343"/>
      <c r="D933" s="343"/>
      <c r="E933" s="343"/>
      <c r="F933" s="343"/>
      <c r="G933" s="78" t="n">
        <f aca="false">H933/1.2</f>
        <v>101687.5</v>
      </c>
      <c r="H933" s="79" t="n">
        <v>122025</v>
      </c>
      <c r="I933" s="80" t="n">
        <f aca="false">(H933-J933)/J933</f>
        <v>0.0300075968599644</v>
      </c>
      <c r="J933" s="81" t="n">
        <v>118470</v>
      </c>
    </row>
    <row r="934" s="63" customFormat="true" ht="15" hidden="false" customHeight="true" outlineLevel="0" collapsed="false">
      <c r="A934" s="624" t="n">
        <v>71000002451</v>
      </c>
      <c r="B934" s="83" t="s">
        <v>946</v>
      </c>
      <c r="C934" s="83"/>
      <c r="D934" s="83"/>
      <c r="E934" s="83"/>
      <c r="F934" s="83"/>
      <c r="G934" s="78" t="n">
        <f aca="false">H934/1.2</f>
        <v>118776.666666667</v>
      </c>
      <c r="H934" s="79" t="n">
        <v>142532</v>
      </c>
      <c r="I934" s="80" t="n">
        <f aca="false">(H934-J934)/J934</f>
        <v>0.0300043358866888</v>
      </c>
      <c r="J934" s="81" t="n">
        <v>138380</v>
      </c>
    </row>
    <row r="935" s="63" customFormat="true" ht="15.95" hidden="false" customHeight="true" outlineLevel="0" collapsed="false">
      <c r="A935" s="633" t="n">
        <v>71000002453</v>
      </c>
      <c r="B935" s="655" t="s">
        <v>947</v>
      </c>
      <c r="C935" s="655"/>
      <c r="D935" s="655"/>
      <c r="E935" s="655"/>
      <c r="F935" s="655"/>
      <c r="G935" s="114" t="n">
        <f aca="false">H935/1.2</f>
        <v>167873.333333333</v>
      </c>
      <c r="H935" s="79" t="n">
        <v>201448</v>
      </c>
      <c r="I935" s="80" t="n">
        <f aca="false">(H935-J935)/J935</f>
        <v>0.0300030677983432</v>
      </c>
      <c r="J935" s="81" t="n">
        <v>195580</v>
      </c>
    </row>
    <row r="936" s="63" customFormat="true" ht="15.95" hidden="false" customHeight="true" outlineLevel="0" collapsed="false">
      <c r="A936" s="656" t="s">
        <v>52</v>
      </c>
      <c r="B936" s="657" t="s">
        <v>948</v>
      </c>
      <c r="C936" s="657"/>
      <c r="D936" s="657"/>
      <c r="E936" s="657"/>
      <c r="F936" s="657"/>
      <c r="G936" s="658"/>
      <c r="H936" s="658"/>
      <c r="I936" s="80"/>
      <c r="J936" s="81" t="n">
        <v>0</v>
      </c>
    </row>
    <row r="937" s="63" customFormat="true" ht="15.95" hidden="false" customHeight="true" outlineLevel="0" collapsed="false">
      <c r="A937" s="656"/>
      <c r="B937" s="657"/>
      <c r="C937" s="657"/>
      <c r="D937" s="657"/>
      <c r="E937" s="657"/>
      <c r="F937" s="657"/>
      <c r="G937" s="659" t="s">
        <v>54</v>
      </c>
      <c r="H937" s="659"/>
      <c r="I937" s="80"/>
      <c r="J937" s="81" t="n">
        <v>0</v>
      </c>
    </row>
    <row r="938" s="63" customFormat="true" ht="15.95" hidden="false" customHeight="true" outlineLevel="0" collapsed="false">
      <c r="A938" s="660"/>
      <c r="B938" s="661" t="s">
        <v>949</v>
      </c>
      <c r="C938" s="661"/>
      <c r="D938" s="661"/>
      <c r="E938" s="661"/>
      <c r="F938" s="661"/>
      <c r="G938" s="662" t="s">
        <v>55</v>
      </c>
      <c r="H938" s="663" t="s">
        <v>56</v>
      </c>
      <c r="I938" s="80"/>
      <c r="J938" s="81" t="s">
        <v>56</v>
      </c>
    </row>
    <row r="939" s="63" customFormat="true" ht="15.95" hidden="false" customHeight="true" outlineLevel="0" collapsed="false">
      <c r="A939" s="664"/>
      <c r="B939" s="665" t="s">
        <v>950</v>
      </c>
      <c r="C939" s="665"/>
      <c r="D939" s="665"/>
      <c r="E939" s="665"/>
      <c r="F939" s="665"/>
      <c r="G939" s="666"/>
      <c r="H939" s="667"/>
      <c r="I939" s="80"/>
      <c r="J939" s="81" t="n">
        <v>0</v>
      </c>
    </row>
    <row r="940" s="63" customFormat="true" ht="15.95" hidden="false" customHeight="true" outlineLevel="0" collapsed="false">
      <c r="A940" s="668" t="n">
        <v>25100001000</v>
      </c>
      <c r="B940" s="669" t="s">
        <v>951</v>
      </c>
      <c r="C940" s="669"/>
      <c r="D940" s="669"/>
      <c r="E940" s="669"/>
      <c r="F940" s="669"/>
      <c r="G940" s="670" t="n">
        <f aca="false">H940/1.2</f>
        <v>85140</v>
      </c>
      <c r="H940" s="670" t="n">
        <v>102168</v>
      </c>
      <c r="I940" s="80" t="n">
        <f aca="false">(H940-J940)/J940</f>
        <v>0</v>
      </c>
      <c r="J940" s="81" t="n">
        <v>102168</v>
      </c>
    </row>
    <row r="941" s="63" customFormat="true" ht="15.95" hidden="false" customHeight="true" outlineLevel="0" collapsed="false">
      <c r="A941" s="668" t="n">
        <v>25100021000</v>
      </c>
      <c r="B941" s="669" t="s">
        <v>952</v>
      </c>
      <c r="C941" s="669"/>
      <c r="D941" s="669"/>
      <c r="E941" s="669"/>
      <c r="F941" s="669"/>
      <c r="G941" s="670" t="n">
        <f aca="false">H941/1.2</f>
        <v>89540</v>
      </c>
      <c r="H941" s="670" t="n">
        <v>107448</v>
      </c>
      <c r="I941" s="80" t="n">
        <f aca="false">(H941-J941)/J941</f>
        <v>0</v>
      </c>
      <c r="J941" s="81" t="n">
        <v>107448</v>
      </c>
    </row>
    <row r="942" s="63" customFormat="true" ht="15.95" hidden="false" customHeight="true" outlineLevel="0" collapsed="false">
      <c r="A942" s="668" t="n">
        <v>25100011000</v>
      </c>
      <c r="B942" s="669" t="s">
        <v>953</v>
      </c>
      <c r="C942" s="669"/>
      <c r="D942" s="669"/>
      <c r="E942" s="669"/>
      <c r="F942" s="669"/>
      <c r="G942" s="670" t="n">
        <f aca="false">H942/1.2</f>
        <v>89760</v>
      </c>
      <c r="H942" s="670" t="n">
        <v>107712</v>
      </c>
      <c r="I942" s="80" t="n">
        <f aca="false">(H942-J942)/J942</f>
        <v>0</v>
      </c>
      <c r="J942" s="81" t="n">
        <v>107712</v>
      </c>
    </row>
    <row r="943" s="63" customFormat="true" ht="15.95" hidden="false" customHeight="true" outlineLevel="0" collapsed="false">
      <c r="A943" s="668" t="n">
        <v>25100004000</v>
      </c>
      <c r="B943" s="669" t="s">
        <v>954</v>
      </c>
      <c r="C943" s="669"/>
      <c r="D943" s="669"/>
      <c r="E943" s="669"/>
      <c r="F943" s="669"/>
      <c r="G943" s="670" t="n">
        <f aca="false">H943/1.2</f>
        <v>88660</v>
      </c>
      <c r="H943" s="670" t="n">
        <v>106392</v>
      </c>
      <c r="I943" s="80" t="n">
        <f aca="false">(H943-J943)/J943</f>
        <v>0</v>
      </c>
      <c r="J943" s="81" t="n">
        <v>106392</v>
      </c>
    </row>
    <row r="944" s="63" customFormat="true" ht="15.95" hidden="false" customHeight="true" outlineLevel="0" collapsed="false">
      <c r="A944" s="668" t="n">
        <v>25100024000</v>
      </c>
      <c r="B944" s="669" t="s">
        <v>955</v>
      </c>
      <c r="C944" s="669"/>
      <c r="D944" s="669"/>
      <c r="E944" s="669"/>
      <c r="F944" s="669"/>
      <c r="G944" s="670" t="n">
        <f aca="false">H944/1.2</f>
        <v>93060</v>
      </c>
      <c r="H944" s="670" t="n">
        <v>111672</v>
      </c>
      <c r="I944" s="80" t="n">
        <f aca="false">(H944-J944)/J944</f>
        <v>0</v>
      </c>
      <c r="J944" s="81" t="n">
        <v>111672</v>
      </c>
    </row>
    <row r="945" s="63" customFormat="true" ht="15.95" hidden="false" customHeight="true" outlineLevel="0" collapsed="false">
      <c r="A945" s="668" t="n">
        <v>25100014000</v>
      </c>
      <c r="B945" s="669" t="s">
        <v>956</v>
      </c>
      <c r="C945" s="669"/>
      <c r="D945" s="669"/>
      <c r="E945" s="669"/>
      <c r="F945" s="669"/>
      <c r="G945" s="670" t="n">
        <f aca="false">H945/1.2</f>
        <v>93500</v>
      </c>
      <c r="H945" s="670" t="n">
        <v>112200</v>
      </c>
      <c r="I945" s="80" t="n">
        <f aca="false">(H945-J945)/J945</f>
        <v>0</v>
      </c>
      <c r="J945" s="81" t="n">
        <v>112200</v>
      </c>
    </row>
    <row r="946" s="63" customFormat="true" ht="15.95" hidden="false" customHeight="true" outlineLevel="0" collapsed="false">
      <c r="A946" s="668" t="n">
        <v>25100003000</v>
      </c>
      <c r="B946" s="669" t="s">
        <v>957</v>
      </c>
      <c r="C946" s="669"/>
      <c r="D946" s="669"/>
      <c r="E946" s="669"/>
      <c r="F946" s="669"/>
      <c r="G946" s="670" t="n">
        <f aca="false">H946/1.2</f>
        <v>95700</v>
      </c>
      <c r="H946" s="670" t="n">
        <v>114840</v>
      </c>
      <c r="I946" s="80" t="n">
        <f aca="false">(H946-J946)/J946</f>
        <v>0</v>
      </c>
      <c r="J946" s="81" t="n">
        <v>114840</v>
      </c>
    </row>
    <row r="947" s="63" customFormat="true" ht="15.95" hidden="false" customHeight="true" outlineLevel="0" collapsed="false">
      <c r="A947" s="668" t="n">
        <v>25100023000</v>
      </c>
      <c r="B947" s="669" t="s">
        <v>958</v>
      </c>
      <c r="C947" s="669"/>
      <c r="D947" s="669"/>
      <c r="E947" s="669"/>
      <c r="F947" s="669"/>
      <c r="G947" s="670" t="n">
        <f aca="false">H947/1.2</f>
        <v>100100</v>
      </c>
      <c r="H947" s="670" t="n">
        <v>120120</v>
      </c>
      <c r="I947" s="80" t="n">
        <f aca="false">(H947-J947)/J947</f>
        <v>0</v>
      </c>
      <c r="J947" s="81" t="n">
        <v>120120</v>
      </c>
    </row>
    <row r="948" s="63" customFormat="true" ht="15.95" hidden="false" customHeight="true" outlineLevel="0" collapsed="false">
      <c r="A948" s="668" t="n">
        <v>25100013000</v>
      </c>
      <c r="B948" s="669" t="s">
        <v>959</v>
      </c>
      <c r="C948" s="669"/>
      <c r="D948" s="669"/>
      <c r="E948" s="669"/>
      <c r="F948" s="669"/>
      <c r="G948" s="670" t="n">
        <f aca="false">H948/1.2</f>
        <v>100430</v>
      </c>
      <c r="H948" s="670" t="n">
        <v>120516</v>
      </c>
      <c r="I948" s="80" t="n">
        <f aca="false">(H948-J948)/J948</f>
        <v>0</v>
      </c>
      <c r="J948" s="81" t="n">
        <v>120516</v>
      </c>
    </row>
    <row r="949" s="63" customFormat="true" ht="15.95" hidden="false" customHeight="true" outlineLevel="0" collapsed="false">
      <c r="A949" s="671"/>
      <c r="B949" s="672" t="s">
        <v>960</v>
      </c>
      <c r="C949" s="672"/>
      <c r="D949" s="672"/>
      <c r="E949" s="672"/>
      <c r="F949" s="672"/>
      <c r="G949" s="670"/>
      <c r="H949" s="670"/>
      <c r="I949" s="80"/>
      <c r="J949" s="81" t="n">
        <v>0</v>
      </c>
    </row>
    <row r="950" s="63" customFormat="true" ht="15.95" hidden="false" customHeight="true" outlineLevel="0" collapsed="false">
      <c r="A950" s="668" t="n">
        <v>25110001100</v>
      </c>
      <c r="B950" s="669" t="s">
        <v>961</v>
      </c>
      <c r="C950" s="669"/>
      <c r="D950" s="669"/>
      <c r="E950" s="669"/>
      <c r="F950" s="669"/>
      <c r="G950" s="670" t="n">
        <f aca="false">H950/1.2</f>
        <v>98230</v>
      </c>
      <c r="H950" s="670" t="n">
        <v>117876</v>
      </c>
      <c r="I950" s="80" t="n">
        <f aca="false">(H950-J950)/J950</f>
        <v>0</v>
      </c>
      <c r="J950" s="81" t="n">
        <v>117876</v>
      </c>
    </row>
    <row r="951" s="63" customFormat="true" ht="15.95" hidden="false" customHeight="true" outlineLevel="0" collapsed="false">
      <c r="A951" s="668" t="n">
        <v>25110021100</v>
      </c>
      <c r="B951" s="669" t="s">
        <v>962</v>
      </c>
      <c r="C951" s="669"/>
      <c r="D951" s="669"/>
      <c r="E951" s="669"/>
      <c r="F951" s="669"/>
      <c r="G951" s="670" t="n">
        <f aca="false">H951/1.2</f>
        <v>104170</v>
      </c>
      <c r="H951" s="670" t="n">
        <v>125004</v>
      </c>
      <c r="I951" s="80" t="n">
        <f aca="false">(H951-J951)/J951</f>
        <v>0</v>
      </c>
      <c r="J951" s="81" t="n">
        <v>125004</v>
      </c>
    </row>
    <row r="952" s="63" customFormat="true" ht="15.95" hidden="false" customHeight="true" outlineLevel="0" collapsed="false">
      <c r="A952" s="668" t="n">
        <v>25110011100</v>
      </c>
      <c r="B952" s="669" t="s">
        <v>963</v>
      </c>
      <c r="C952" s="669"/>
      <c r="D952" s="669"/>
      <c r="E952" s="669"/>
      <c r="F952" s="669"/>
      <c r="G952" s="670" t="n">
        <f aca="false">H952/1.2</f>
        <v>104500</v>
      </c>
      <c r="H952" s="670" t="n">
        <v>125400</v>
      </c>
      <c r="I952" s="80" t="n">
        <f aca="false">(H952-J952)/J952</f>
        <v>0</v>
      </c>
      <c r="J952" s="81" t="n">
        <v>125400</v>
      </c>
    </row>
    <row r="953" s="63" customFormat="true" ht="15.95" hidden="false" customHeight="true" outlineLevel="0" collapsed="false">
      <c r="A953" s="668" t="n">
        <v>25110001400</v>
      </c>
      <c r="B953" s="669" t="s">
        <v>964</v>
      </c>
      <c r="C953" s="669"/>
      <c r="D953" s="669"/>
      <c r="E953" s="669"/>
      <c r="F953" s="669"/>
      <c r="G953" s="670" t="n">
        <f aca="false">H953/1.2</f>
        <v>101750</v>
      </c>
      <c r="H953" s="670" t="n">
        <v>122100</v>
      </c>
      <c r="I953" s="80" t="n">
        <f aca="false">(H953-J953)/J953</f>
        <v>0</v>
      </c>
      <c r="J953" s="81" t="n">
        <v>122100</v>
      </c>
    </row>
    <row r="954" s="63" customFormat="true" ht="15.95" hidden="false" customHeight="true" outlineLevel="0" collapsed="false">
      <c r="A954" s="673" t="n">
        <v>25110021400</v>
      </c>
      <c r="B954" s="669" t="s">
        <v>965</v>
      </c>
      <c r="C954" s="669"/>
      <c r="D954" s="669"/>
      <c r="E954" s="669"/>
      <c r="F954" s="669"/>
      <c r="G954" s="670" t="n">
        <f aca="false">H954/1.2</f>
        <v>107690</v>
      </c>
      <c r="H954" s="670" t="n">
        <v>129228</v>
      </c>
      <c r="I954" s="80" t="n">
        <f aca="false">(H954-J954)/J954</f>
        <v>0</v>
      </c>
      <c r="J954" s="81" t="n">
        <v>129228</v>
      </c>
    </row>
    <row r="955" s="63" customFormat="true" ht="15.95" hidden="false" customHeight="true" outlineLevel="0" collapsed="false">
      <c r="A955" s="668" t="n">
        <v>25110011400</v>
      </c>
      <c r="B955" s="669" t="s">
        <v>966</v>
      </c>
      <c r="C955" s="669"/>
      <c r="D955" s="669"/>
      <c r="E955" s="669"/>
      <c r="F955" s="669"/>
      <c r="G955" s="670" t="n">
        <f aca="false">H955/1.2</f>
        <v>108130</v>
      </c>
      <c r="H955" s="670" t="n">
        <v>129756</v>
      </c>
      <c r="I955" s="80" t="n">
        <f aca="false">(H955-J955)/J955</f>
        <v>0</v>
      </c>
      <c r="J955" s="81" t="n">
        <v>129756</v>
      </c>
    </row>
    <row r="956" s="63" customFormat="true" ht="15.95" hidden="false" customHeight="true" outlineLevel="0" collapsed="false">
      <c r="A956" s="668" t="n">
        <v>25110001300</v>
      </c>
      <c r="B956" s="669" t="s">
        <v>967</v>
      </c>
      <c r="C956" s="669"/>
      <c r="D956" s="669"/>
      <c r="E956" s="669"/>
      <c r="F956" s="669"/>
      <c r="G956" s="670" t="n">
        <f aca="false">H956/1.2</f>
        <v>108790</v>
      </c>
      <c r="H956" s="670" t="n">
        <v>130548</v>
      </c>
      <c r="I956" s="80" t="n">
        <f aca="false">(H956-J956)/J956</f>
        <v>0</v>
      </c>
      <c r="J956" s="81" t="n">
        <v>130548</v>
      </c>
    </row>
    <row r="957" s="63" customFormat="true" ht="15.95" hidden="false" customHeight="true" outlineLevel="0" collapsed="false">
      <c r="A957" s="673" t="n">
        <v>25110021300</v>
      </c>
      <c r="B957" s="669" t="s">
        <v>968</v>
      </c>
      <c r="C957" s="669"/>
      <c r="D957" s="669"/>
      <c r="E957" s="669"/>
      <c r="F957" s="669"/>
      <c r="G957" s="670" t="n">
        <f aca="false">H957/1.2</f>
        <v>114730</v>
      </c>
      <c r="H957" s="670" t="n">
        <v>137676</v>
      </c>
      <c r="I957" s="80" t="n">
        <f aca="false">(H957-J957)/J957</f>
        <v>0</v>
      </c>
      <c r="J957" s="81" t="n">
        <v>137676</v>
      </c>
    </row>
    <row r="958" s="63" customFormat="true" ht="15.95" hidden="false" customHeight="true" outlineLevel="0" collapsed="false">
      <c r="A958" s="673" t="n">
        <v>25110011300</v>
      </c>
      <c r="B958" s="669" t="s">
        <v>969</v>
      </c>
      <c r="C958" s="669"/>
      <c r="D958" s="669"/>
      <c r="E958" s="669"/>
      <c r="F958" s="669"/>
      <c r="G958" s="670" t="n">
        <f aca="false">H958/1.2</f>
        <v>115170</v>
      </c>
      <c r="H958" s="670" t="n">
        <v>138204</v>
      </c>
      <c r="I958" s="80" t="n">
        <f aca="false">(H958-J958)/J958</f>
        <v>0</v>
      </c>
      <c r="J958" s="81" t="n">
        <v>138204</v>
      </c>
    </row>
    <row r="959" s="63" customFormat="true" ht="15.95" hidden="false" customHeight="true" outlineLevel="0" collapsed="false">
      <c r="A959" s="674"/>
      <c r="B959" s="672" t="s">
        <v>970</v>
      </c>
      <c r="C959" s="672"/>
      <c r="D959" s="672"/>
      <c r="E959" s="672"/>
      <c r="F959" s="672"/>
      <c r="G959" s="670"/>
      <c r="H959" s="670"/>
      <c r="I959" s="80"/>
      <c r="J959" s="81" t="n">
        <v>0</v>
      </c>
    </row>
    <row r="960" s="63" customFormat="true" ht="15.95" hidden="false" customHeight="true" outlineLevel="0" collapsed="false">
      <c r="A960" s="668" t="n">
        <v>25120001110</v>
      </c>
      <c r="B960" s="669" t="s">
        <v>971</v>
      </c>
      <c r="C960" s="669"/>
      <c r="D960" s="669"/>
      <c r="E960" s="669"/>
      <c r="F960" s="669"/>
      <c r="G960" s="670" t="n">
        <f aca="false">H960/1.2</f>
        <v>130790</v>
      </c>
      <c r="H960" s="670" t="n">
        <v>156948</v>
      </c>
      <c r="I960" s="80" t="n">
        <f aca="false">(H960-J960)/J960</f>
        <v>0</v>
      </c>
      <c r="J960" s="81" t="n">
        <v>156948</v>
      </c>
    </row>
    <row r="961" s="63" customFormat="true" ht="15.95" hidden="false" customHeight="true" outlineLevel="0" collapsed="false">
      <c r="A961" s="668" t="n">
        <v>25120021110</v>
      </c>
      <c r="B961" s="669" t="s">
        <v>972</v>
      </c>
      <c r="C961" s="669"/>
      <c r="D961" s="669"/>
      <c r="E961" s="669"/>
      <c r="F961" s="669"/>
      <c r="G961" s="670" t="n">
        <f aca="false">H961/1.2</f>
        <v>137940</v>
      </c>
      <c r="H961" s="670" t="n">
        <v>165528</v>
      </c>
      <c r="I961" s="80" t="n">
        <f aca="false">(H961-J961)/J961</f>
        <v>0</v>
      </c>
      <c r="J961" s="81" t="n">
        <v>165528</v>
      </c>
    </row>
    <row r="962" s="63" customFormat="true" ht="15.95" hidden="false" customHeight="true" outlineLevel="0" collapsed="false">
      <c r="A962" s="668" t="n">
        <v>25120011110</v>
      </c>
      <c r="B962" s="669" t="s">
        <v>973</v>
      </c>
      <c r="C962" s="669"/>
      <c r="D962" s="669"/>
      <c r="E962" s="669"/>
      <c r="F962" s="669"/>
      <c r="G962" s="670" t="n">
        <f aca="false">H962/1.2</f>
        <v>138270</v>
      </c>
      <c r="H962" s="670" t="n">
        <v>165924</v>
      </c>
      <c r="I962" s="80" t="n">
        <f aca="false">(H962-J962)/J962</f>
        <v>0</v>
      </c>
      <c r="J962" s="81" t="n">
        <v>165924</v>
      </c>
    </row>
    <row r="963" s="63" customFormat="true" ht="15.95" hidden="false" customHeight="true" outlineLevel="0" collapsed="false">
      <c r="A963" s="668" t="n">
        <v>25120001130</v>
      </c>
      <c r="B963" s="669" t="s">
        <v>974</v>
      </c>
      <c r="C963" s="669"/>
      <c r="D963" s="669"/>
      <c r="E963" s="669"/>
      <c r="F963" s="669"/>
      <c r="G963" s="670" t="n">
        <f aca="false">H963/1.2</f>
        <v>141240</v>
      </c>
      <c r="H963" s="670" t="n">
        <v>169488</v>
      </c>
      <c r="I963" s="80" t="n">
        <f aca="false">(H963-J963)/J963</f>
        <v>0</v>
      </c>
      <c r="J963" s="81" t="n">
        <v>169488</v>
      </c>
    </row>
    <row r="964" s="63" customFormat="true" ht="15.95" hidden="false" customHeight="true" outlineLevel="0" collapsed="false">
      <c r="A964" s="668" t="n">
        <v>25120021130</v>
      </c>
      <c r="B964" s="669" t="s">
        <v>975</v>
      </c>
      <c r="C964" s="669"/>
      <c r="D964" s="669"/>
      <c r="E964" s="669"/>
      <c r="F964" s="669"/>
      <c r="G964" s="670" t="n">
        <f aca="false">H964/1.2</f>
        <v>148500</v>
      </c>
      <c r="H964" s="670" t="n">
        <v>178200</v>
      </c>
      <c r="I964" s="80" t="n">
        <f aca="false">(H964-J964)/J964</f>
        <v>0</v>
      </c>
      <c r="J964" s="81" t="n">
        <v>178200</v>
      </c>
    </row>
    <row r="965" s="63" customFormat="true" ht="15.95" hidden="false" customHeight="true" outlineLevel="0" collapsed="false">
      <c r="A965" s="668" t="n">
        <v>25120011130</v>
      </c>
      <c r="B965" s="669" t="s">
        <v>976</v>
      </c>
      <c r="C965" s="669"/>
      <c r="D965" s="669"/>
      <c r="E965" s="669"/>
      <c r="F965" s="669"/>
      <c r="G965" s="670" t="n">
        <f aca="false">H965/1.2</f>
        <v>148830</v>
      </c>
      <c r="H965" s="670" t="n">
        <v>178596</v>
      </c>
      <c r="I965" s="80" t="n">
        <f aca="false">(H965-J965)/J965</f>
        <v>0</v>
      </c>
      <c r="J965" s="81" t="n">
        <v>178596</v>
      </c>
    </row>
    <row r="966" s="63" customFormat="true" ht="15.95" hidden="false" customHeight="true" outlineLevel="0" collapsed="false">
      <c r="A966" s="668" t="n">
        <v>25120001340</v>
      </c>
      <c r="B966" s="669" t="s">
        <v>977</v>
      </c>
      <c r="C966" s="669"/>
      <c r="D966" s="669"/>
      <c r="E966" s="669"/>
      <c r="F966" s="669"/>
      <c r="G966" s="670" t="n">
        <f aca="false">H966/1.2</f>
        <v>127380</v>
      </c>
      <c r="H966" s="670" t="n">
        <v>152856</v>
      </c>
      <c r="I966" s="80" t="n">
        <f aca="false">(H966-J966)/J966</f>
        <v>0</v>
      </c>
      <c r="J966" s="81" t="n">
        <v>152856</v>
      </c>
    </row>
    <row r="967" s="63" customFormat="true" ht="15.95" hidden="false" customHeight="true" outlineLevel="0" collapsed="false">
      <c r="A967" s="668" t="n">
        <v>25120021340</v>
      </c>
      <c r="B967" s="669" t="s">
        <v>978</v>
      </c>
      <c r="C967" s="669"/>
      <c r="D967" s="669"/>
      <c r="E967" s="669"/>
      <c r="F967" s="669"/>
      <c r="G967" s="670" t="n">
        <f aca="false">H967/1.2</f>
        <v>152020</v>
      </c>
      <c r="H967" s="670" t="n">
        <v>182424</v>
      </c>
      <c r="I967" s="80" t="n">
        <f aca="false">(H967-J967)/J967</f>
        <v>0</v>
      </c>
      <c r="J967" s="81" t="n">
        <v>182424</v>
      </c>
    </row>
    <row r="968" s="63" customFormat="true" ht="15.95" hidden="false" customHeight="true" outlineLevel="0" collapsed="false">
      <c r="A968" s="675" t="n">
        <v>25120011340</v>
      </c>
      <c r="B968" s="676" t="s">
        <v>979</v>
      </c>
      <c r="C968" s="676"/>
      <c r="D968" s="676"/>
      <c r="E968" s="676"/>
      <c r="F968" s="676"/>
      <c r="G968" s="670" t="n">
        <f aca="false">H968/1.2</f>
        <v>152350</v>
      </c>
      <c r="H968" s="670" t="n">
        <v>182820</v>
      </c>
      <c r="I968" s="80" t="n">
        <f aca="false">(H968-J968)/J968</f>
        <v>0</v>
      </c>
      <c r="J968" s="81" t="n">
        <v>182820</v>
      </c>
    </row>
    <row r="969" s="63" customFormat="true" ht="15.95" hidden="false" customHeight="true" outlineLevel="0" collapsed="false">
      <c r="A969" s="677"/>
      <c r="B969" s="661" t="s">
        <v>980</v>
      </c>
      <c r="C969" s="661"/>
      <c r="D969" s="661"/>
      <c r="E969" s="661"/>
      <c r="F969" s="661"/>
      <c r="G969" s="678"/>
      <c r="H969" s="678"/>
      <c r="I969" s="80"/>
      <c r="J969" s="81" t="n">
        <v>0</v>
      </c>
    </row>
    <row r="970" s="63" customFormat="true" ht="15.95" hidden="false" customHeight="true" outlineLevel="0" collapsed="false">
      <c r="A970" s="679"/>
      <c r="B970" s="665" t="s">
        <v>981</v>
      </c>
      <c r="C970" s="665"/>
      <c r="D970" s="665"/>
      <c r="E970" s="665"/>
      <c r="F970" s="665"/>
      <c r="G970" s="680"/>
      <c r="H970" s="680"/>
      <c r="I970" s="80"/>
      <c r="J970" s="81" t="n">
        <v>0</v>
      </c>
    </row>
    <row r="971" s="63" customFormat="true" ht="15.95" hidden="false" customHeight="true" outlineLevel="0" collapsed="false">
      <c r="A971" s="681" t="n">
        <v>25100101000</v>
      </c>
      <c r="B971" s="669" t="s">
        <v>982</v>
      </c>
      <c r="C971" s="669"/>
      <c r="D971" s="669"/>
      <c r="E971" s="669"/>
      <c r="F971" s="669"/>
      <c r="G971" s="670" t="n">
        <f aca="false">H971/1.2</f>
        <v>92400</v>
      </c>
      <c r="H971" s="670" t="n">
        <v>110880</v>
      </c>
      <c r="I971" s="80" t="n">
        <f aca="false">(H971-J971)/J971</f>
        <v>0</v>
      </c>
      <c r="J971" s="81" t="n">
        <v>110880</v>
      </c>
    </row>
    <row r="972" s="63" customFormat="true" ht="15.95" hidden="false" customHeight="true" outlineLevel="0" collapsed="false">
      <c r="A972" s="681" t="n">
        <v>25100121000</v>
      </c>
      <c r="B972" s="669" t="s">
        <v>983</v>
      </c>
      <c r="C972" s="669"/>
      <c r="D972" s="669"/>
      <c r="E972" s="669"/>
      <c r="F972" s="669"/>
      <c r="G972" s="670" t="n">
        <f aca="false">H972/1.2</f>
        <v>96800</v>
      </c>
      <c r="H972" s="670" t="n">
        <v>116160</v>
      </c>
      <c r="I972" s="80" t="n">
        <f aca="false">(H972-J972)/J972</f>
        <v>0</v>
      </c>
      <c r="J972" s="81" t="n">
        <v>116160</v>
      </c>
    </row>
    <row r="973" s="63" customFormat="true" ht="15.95" hidden="false" customHeight="true" outlineLevel="0" collapsed="false">
      <c r="A973" s="681" t="n">
        <v>25100111000</v>
      </c>
      <c r="B973" s="669" t="s">
        <v>984</v>
      </c>
      <c r="C973" s="669"/>
      <c r="D973" s="669"/>
      <c r="E973" s="669"/>
      <c r="F973" s="669"/>
      <c r="G973" s="670" t="n">
        <f aca="false">H973/1.2</f>
        <v>97020</v>
      </c>
      <c r="H973" s="670" t="n">
        <v>116424</v>
      </c>
      <c r="I973" s="80" t="n">
        <f aca="false">(H973-J973)/J973</f>
        <v>0</v>
      </c>
      <c r="J973" s="81" t="n">
        <v>116424</v>
      </c>
    </row>
    <row r="974" s="63" customFormat="true" ht="15.95" hidden="false" customHeight="true" outlineLevel="0" collapsed="false">
      <c r="A974" s="681" t="n">
        <v>25100104000</v>
      </c>
      <c r="B974" s="669" t="s">
        <v>985</v>
      </c>
      <c r="C974" s="669"/>
      <c r="D974" s="669"/>
      <c r="E974" s="669"/>
      <c r="F974" s="669"/>
      <c r="G974" s="670" t="n">
        <f aca="false">H974/1.2</f>
        <v>95920</v>
      </c>
      <c r="H974" s="670" t="n">
        <v>115104</v>
      </c>
      <c r="I974" s="80" t="n">
        <f aca="false">(H974-J974)/J974</f>
        <v>0</v>
      </c>
      <c r="J974" s="81" t="n">
        <v>115104</v>
      </c>
    </row>
    <row r="975" s="63" customFormat="true" ht="15.95" hidden="false" customHeight="true" outlineLevel="0" collapsed="false">
      <c r="A975" s="681" t="n">
        <v>25100124000</v>
      </c>
      <c r="B975" s="669" t="s">
        <v>986</v>
      </c>
      <c r="C975" s="669"/>
      <c r="D975" s="669"/>
      <c r="E975" s="669"/>
      <c r="F975" s="669"/>
      <c r="G975" s="670" t="n">
        <f aca="false">H975/1.2</f>
        <v>100320</v>
      </c>
      <c r="H975" s="670" t="n">
        <v>120384</v>
      </c>
      <c r="I975" s="80" t="n">
        <f aca="false">(H975-J975)/J975</f>
        <v>0</v>
      </c>
      <c r="J975" s="81" t="n">
        <v>120384</v>
      </c>
    </row>
    <row r="976" s="63" customFormat="true" ht="15.95" hidden="false" customHeight="true" outlineLevel="0" collapsed="false">
      <c r="A976" s="681" t="n">
        <v>25100114000</v>
      </c>
      <c r="B976" s="669" t="s">
        <v>987</v>
      </c>
      <c r="C976" s="669"/>
      <c r="D976" s="669"/>
      <c r="E976" s="669"/>
      <c r="F976" s="669"/>
      <c r="G976" s="670" t="n">
        <f aca="false">H976/1.2</f>
        <v>100540</v>
      </c>
      <c r="H976" s="670" t="n">
        <v>120648</v>
      </c>
      <c r="I976" s="80" t="n">
        <f aca="false">(H976-J976)/J976</f>
        <v>0</v>
      </c>
      <c r="J976" s="81" t="n">
        <v>120648</v>
      </c>
    </row>
    <row r="977" s="63" customFormat="true" ht="15.95" hidden="false" customHeight="true" outlineLevel="0" collapsed="false">
      <c r="A977" s="681" t="n">
        <v>25100103000</v>
      </c>
      <c r="B977" s="669" t="s">
        <v>988</v>
      </c>
      <c r="C977" s="669"/>
      <c r="D977" s="669"/>
      <c r="E977" s="669"/>
      <c r="F977" s="669"/>
      <c r="G977" s="670" t="n">
        <f aca="false">H977/1.2</f>
        <v>102960</v>
      </c>
      <c r="H977" s="670" t="n">
        <v>123552</v>
      </c>
      <c r="I977" s="80" t="n">
        <f aca="false">(H977-J977)/J977</f>
        <v>0</v>
      </c>
      <c r="J977" s="81" t="n">
        <v>123552</v>
      </c>
    </row>
    <row r="978" s="63" customFormat="true" ht="15.95" hidden="false" customHeight="true" outlineLevel="0" collapsed="false">
      <c r="A978" s="681" t="n">
        <v>25100123000</v>
      </c>
      <c r="B978" s="669" t="s">
        <v>989</v>
      </c>
      <c r="C978" s="669"/>
      <c r="D978" s="669"/>
      <c r="E978" s="669"/>
      <c r="F978" s="669"/>
      <c r="G978" s="670" t="n">
        <f aca="false">H978/1.2</f>
        <v>107360</v>
      </c>
      <c r="H978" s="670" t="n">
        <v>128832</v>
      </c>
      <c r="I978" s="80" t="n">
        <f aca="false">(H978-J978)/J978</f>
        <v>0</v>
      </c>
      <c r="J978" s="81" t="n">
        <v>128832</v>
      </c>
    </row>
    <row r="979" s="63" customFormat="true" ht="15.95" hidden="false" customHeight="true" outlineLevel="0" collapsed="false">
      <c r="A979" s="681" t="n">
        <v>25100113000</v>
      </c>
      <c r="B979" s="669" t="s">
        <v>990</v>
      </c>
      <c r="C979" s="669"/>
      <c r="D979" s="669"/>
      <c r="E979" s="669"/>
      <c r="F979" s="669"/>
      <c r="G979" s="670" t="n">
        <f aca="false">H979/1.2</f>
        <v>107580</v>
      </c>
      <c r="H979" s="670" t="n">
        <v>129096</v>
      </c>
      <c r="I979" s="80" t="n">
        <f aca="false">(H979-J979)/J979</f>
        <v>0</v>
      </c>
      <c r="J979" s="81" t="n">
        <v>129096</v>
      </c>
    </row>
    <row r="980" s="63" customFormat="true" ht="15.95" hidden="false" customHeight="true" outlineLevel="0" collapsed="false">
      <c r="A980" s="674"/>
      <c r="B980" s="672" t="s">
        <v>991</v>
      </c>
      <c r="C980" s="672"/>
      <c r="D980" s="672"/>
      <c r="E980" s="672"/>
      <c r="F980" s="672"/>
      <c r="G980" s="670"/>
      <c r="H980" s="670"/>
      <c r="I980" s="80"/>
      <c r="J980" s="81" t="n">
        <v>0</v>
      </c>
    </row>
    <row r="981" s="63" customFormat="true" ht="15.95" hidden="false" customHeight="true" outlineLevel="0" collapsed="false">
      <c r="A981" s="681" t="n">
        <v>25110101100</v>
      </c>
      <c r="B981" s="669" t="s">
        <v>992</v>
      </c>
      <c r="C981" s="669"/>
      <c r="D981" s="669"/>
      <c r="E981" s="669"/>
      <c r="F981" s="669"/>
      <c r="G981" s="670" t="n">
        <f aca="false">H981/1.2</f>
        <v>109890</v>
      </c>
      <c r="H981" s="670" t="n">
        <v>131868</v>
      </c>
      <c r="I981" s="80" t="n">
        <f aca="false">(H981-J981)/J981</f>
        <v>0</v>
      </c>
      <c r="J981" s="81" t="n">
        <v>131868</v>
      </c>
    </row>
    <row r="982" s="63" customFormat="true" ht="15.95" hidden="false" customHeight="true" outlineLevel="0" collapsed="false">
      <c r="A982" s="681" t="n">
        <v>25110121100</v>
      </c>
      <c r="B982" s="669" t="s">
        <v>993</v>
      </c>
      <c r="C982" s="669"/>
      <c r="D982" s="669"/>
      <c r="E982" s="669"/>
      <c r="F982" s="669"/>
      <c r="G982" s="670" t="n">
        <f aca="false">H982/1.2</f>
        <v>115830</v>
      </c>
      <c r="H982" s="670" t="n">
        <v>138996</v>
      </c>
      <c r="I982" s="80" t="n">
        <f aca="false">(H982-J982)/J982</f>
        <v>0</v>
      </c>
      <c r="J982" s="81" t="n">
        <v>138996</v>
      </c>
    </row>
    <row r="983" s="63" customFormat="true" ht="15.95" hidden="false" customHeight="true" outlineLevel="0" collapsed="false">
      <c r="A983" s="681" t="n">
        <v>25110111100</v>
      </c>
      <c r="B983" s="669" t="s">
        <v>994</v>
      </c>
      <c r="C983" s="669"/>
      <c r="D983" s="669"/>
      <c r="E983" s="669"/>
      <c r="F983" s="669"/>
      <c r="G983" s="670" t="n">
        <f aca="false">H983/1.2</f>
        <v>116160</v>
      </c>
      <c r="H983" s="670" t="n">
        <v>139392</v>
      </c>
      <c r="I983" s="80" t="n">
        <f aca="false">(H983-J983)/J983</f>
        <v>0</v>
      </c>
      <c r="J983" s="81" t="n">
        <v>139392</v>
      </c>
    </row>
    <row r="984" s="63" customFormat="true" ht="15.95" hidden="false" customHeight="true" outlineLevel="0" collapsed="false">
      <c r="A984" s="681" t="n">
        <v>25110101400</v>
      </c>
      <c r="B984" s="669" t="s">
        <v>995</v>
      </c>
      <c r="C984" s="669"/>
      <c r="D984" s="669"/>
      <c r="E984" s="669"/>
      <c r="F984" s="669"/>
      <c r="G984" s="670" t="n">
        <f aca="false">H984/1.2</f>
        <v>113410</v>
      </c>
      <c r="H984" s="670" t="n">
        <v>136092</v>
      </c>
      <c r="I984" s="80" t="n">
        <f aca="false">(H984-J984)/J984</f>
        <v>0</v>
      </c>
      <c r="J984" s="81" t="n">
        <v>136092</v>
      </c>
    </row>
    <row r="985" s="63" customFormat="true" ht="15.95" hidden="false" customHeight="true" outlineLevel="0" collapsed="false">
      <c r="A985" s="681" t="n">
        <v>25110121400</v>
      </c>
      <c r="B985" s="669" t="s">
        <v>996</v>
      </c>
      <c r="C985" s="669"/>
      <c r="D985" s="669"/>
      <c r="E985" s="669"/>
      <c r="F985" s="669"/>
      <c r="G985" s="670" t="n">
        <f aca="false">H985/1.2</f>
        <v>119350</v>
      </c>
      <c r="H985" s="670" t="n">
        <v>143220</v>
      </c>
      <c r="I985" s="80" t="n">
        <f aca="false">(H985-J985)/J985</f>
        <v>0</v>
      </c>
      <c r="J985" s="81" t="n">
        <v>143220</v>
      </c>
    </row>
    <row r="986" s="63" customFormat="true" ht="15.95" hidden="false" customHeight="true" outlineLevel="0" collapsed="false">
      <c r="A986" s="681" t="n">
        <v>25110111400</v>
      </c>
      <c r="B986" s="669" t="s">
        <v>997</v>
      </c>
      <c r="C986" s="669"/>
      <c r="D986" s="669"/>
      <c r="E986" s="669"/>
      <c r="F986" s="669"/>
      <c r="G986" s="670" t="n">
        <f aca="false">H986/1.2</f>
        <v>119790</v>
      </c>
      <c r="H986" s="670" t="n">
        <v>143748</v>
      </c>
      <c r="I986" s="80" t="n">
        <f aca="false">(H986-J986)/J986</f>
        <v>0</v>
      </c>
      <c r="J986" s="81" t="n">
        <v>143748</v>
      </c>
    </row>
    <row r="987" s="63" customFormat="true" ht="15.95" hidden="false" customHeight="true" outlineLevel="0" collapsed="false">
      <c r="A987" s="681" t="n">
        <v>25110101300</v>
      </c>
      <c r="B987" s="669" t="s">
        <v>998</v>
      </c>
      <c r="C987" s="669"/>
      <c r="D987" s="669"/>
      <c r="E987" s="669"/>
      <c r="F987" s="669"/>
      <c r="G987" s="670" t="n">
        <f aca="false">H987/1.2</f>
        <v>120450</v>
      </c>
      <c r="H987" s="670" t="n">
        <v>144540</v>
      </c>
      <c r="I987" s="80" t="n">
        <f aca="false">(H987-J987)/J987</f>
        <v>0</v>
      </c>
      <c r="J987" s="81" t="n">
        <v>144540</v>
      </c>
    </row>
    <row r="988" s="63" customFormat="true" ht="15.95" hidden="false" customHeight="true" outlineLevel="0" collapsed="false">
      <c r="A988" s="681" t="n">
        <v>25110121300</v>
      </c>
      <c r="B988" s="669" t="s">
        <v>999</v>
      </c>
      <c r="C988" s="669"/>
      <c r="D988" s="669"/>
      <c r="E988" s="669"/>
      <c r="F988" s="669"/>
      <c r="G988" s="670" t="n">
        <f aca="false">H988/1.2</f>
        <v>126390</v>
      </c>
      <c r="H988" s="670" t="n">
        <v>151668</v>
      </c>
      <c r="I988" s="80" t="n">
        <f aca="false">(H988-J988)/J988</f>
        <v>0</v>
      </c>
      <c r="J988" s="81" t="n">
        <v>151668</v>
      </c>
    </row>
    <row r="989" s="63" customFormat="true" ht="15.95" hidden="false" customHeight="true" outlineLevel="0" collapsed="false">
      <c r="A989" s="682" t="n">
        <v>25110111300</v>
      </c>
      <c r="B989" s="676" t="s">
        <v>1000</v>
      </c>
      <c r="C989" s="676"/>
      <c r="D989" s="676"/>
      <c r="E989" s="676"/>
      <c r="F989" s="676"/>
      <c r="G989" s="670" t="n">
        <f aca="false">H989/1.2</f>
        <v>126830</v>
      </c>
      <c r="H989" s="670" t="n">
        <v>152196</v>
      </c>
      <c r="I989" s="80" t="n">
        <f aca="false">(H989-J989)/J989</f>
        <v>0</v>
      </c>
      <c r="J989" s="81" t="n">
        <v>152196</v>
      </c>
    </row>
    <row r="990" s="63" customFormat="true" ht="15.95" hidden="false" customHeight="true" outlineLevel="0" collapsed="false">
      <c r="A990" s="683"/>
      <c r="B990" s="684" t="s">
        <v>1001</v>
      </c>
      <c r="C990" s="684"/>
      <c r="D990" s="684"/>
      <c r="E990" s="684"/>
      <c r="F990" s="684"/>
      <c r="G990" s="685"/>
      <c r="H990" s="685"/>
      <c r="I990" s="80"/>
      <c r="J990" s="81" t="n">
        <v>0</v>
      </c>
    </row>
    <row r="991" s="63" customFormat="true" ht="15.95" hidden="false" customHeight="true" outlineLevel="0" collapsed="false">
      <c r="A991" s="686"/>
      <c r="B991" s="687" t="s">
        <v>1002</v>
      </c>
      <c r="C991" s="687"/>
      <c r="D991" s="687"/>
      <c r="E991" s="687"/>
      <c r="F991" s="687"/>
      <c r="G991" s="688"/>
      <c r="H991" s="688"/>
      <c r="I991" s="80"/>
      <c r="J991" s="81" t="n">
        <v>0</v>
      </c>
    </row>
    <row r="992" s="63" customFormat="true" ht="15.95" hidden="false" customHeight="true" outlineLevel="0" collapsed="false">
      <c r="A992" s="689" t="n">
        <v>24010011100</v>
      </c>
      <c r="B992" s="690" t="s">
        <v>1003</v>
      </c>
      <c r="C992" s="690"/>
      <c r="D992" s="690"/>
      <c r="E992" s="690"/>
      <c r="F992" s="690"/>
      <c r="G992" s="691" t="n">
        <f aca="false">H992/1.2</f>
        <v>99993.3333333333</v>
      </c>
      <c r="H992" s="691" t="n">
        <v>119992</v>
      </c>
      <c r="I992" s="80" t="n">
        <f aca="false">(H992-J992)/J992</f>
        <v>0</v>
      </c>
      <c r="J992" s="81" t="n">
        <v>119992</v>
      </c>
    </row>
    <row r="993" s="63" customFormat="true" ht="15.95" hidden="false" customHeight="true" outlineLevel="0" collapsed="false">
      <c r="A993" s="689" t="n">
        <v>24010021100</v>
      </c>
      <c r="B993" s="690" t="s">
        <v>1004</v>
      </c>
      <c r="C993" s="690"/>
      <c r="D993" s="690"/>
      <c r="E993" s="690"/>
      <c r="F993" s="690"/>
      <c r="G993" s="691" t="n">
        <f aca="false">H993/1.2</f>
        <v>100077.5</v>
      </c>
      <c r="H993" s="691" t="n">
        <v>120093</v>
      </c>
      <c r="I993" s="80" t="n">
        <f aca="false">(H993-J993)/J993</f>
        <v>0</v>
      </c>
      <c r="J993" s="81" t="n">
        <v>120093</v>
      </c>
    </row>
    <row r="994" s="63" customFormat="true" ht="15.95" hidden="false" customHeight="true" outlineLevel="0" collapsed="false">
      <c r="A994" s="689" t="n">
        <v>24010011300</v>
      </c>
      <c r="B994" s="690" t="s">
        <v>1005</v>
      </c>
      <c r="C994" s="690"/>
      <c r="D994" s="690"/>
      <c r="E994" s="690"/>
      <c r="F994" s="690"/>
      <c r="G994" s="691" t="n">
        <f aca="false">H994/1.2</f>
        <v>106756.666666667</v>
      </c>
      <c r="H994" s="691" t="n">
        <v>128108</v>
      </c>
      <c r="I994" s="80" t="n">
        <f aca="false">(H994-J994)/J994</f>
        <v>0</v>
      </c>
      <c r="J994" s="81" t="n">
        <v>128108</v>
      </c>
    </row>
    <row r="995" s="63" customFormat="true" ht="15.95" hidden="false" customHeight="true" outlineLevel="0" collapsed="false">
      <c r="A995" s="689" t="n">
        <v>24010021300</v>
      </c>
      <c r="B995" s="690" t="s">
        <v>1006</v>
      </c>
      <c r="C995" s="690"/>
      <c r="D995" s="690"/>
      <c r="E995" s="690"/>
      <c r="F995" s="690"/>
      <c r="G995" s="691" t="n">
        <f aca="false">H995/1.2</f>
        <v>106840</v>
      </c>
      <c r="H995" s="691" t="n">
        <v>128208</v>
      </c>
      <c r="I995" s="80" t="n">
        <f aca="false">(H995-J995)/J995</f>
        <v>0</v>
      </c>
      <c r="J995" s="81" t="n">
        <v>128208</v>
      </c>
    </row>
    <row r="996" s="63" customFormat="true" ht="15.95" hidden="false" customHeight="true" outlineLevel="0" collapsed="false">
      <c r="A996" s="689" t="n">
        <v>24010012200</v>
      </c>
      <c r="B996" s="690" t="s">
        <v>1007</v>
      </c>
      <c r="C996" s="690"/>
      <c r="D996" s="690"/>
      <c r="E996" s="690"/>
      <c r="F996" s="690"/>
      <c r="G996" s="691" t="n">
        <f aca="false">H996/1.2</f>
        <v>117250.833333333</v>
      </c>
      <c r="H996" s="691" t="n">
        <v>140701</v>
      </c>
      <c r="I996" s="80" t="n">
        <f aca="false">(H996-J996)/J996</f>
        <v>0</v>
      </c>
      <c r="J996" s="81" t="n">
        <v>140701</v>
      </c>
    </row>
    <row r="997" s="63" customFormat="true" ht="15.95" hidden="false" customHeight="true" outlineLevel="0" collapsed="false">
      <c r="A997" s="689" t="n">
        <v>24010022200</v>
      </c>
      <c r="B997" s="690" t="s">
        <v>1008</v>
      </c>
      <c r="C997" s="690"/>
      <c r="D997" s="690"/>
      <c r="E997" s="690"/>
      <c r="F997" s="690"/>
      <c r="G997" s="691" t="n">
        <f aca="false">H997/1.2</f>
        <v>117334.166666667</v>
      </c>
      <c r="H997" s="691" t="n">
        <v>140801</v>
      </c>
      <c r="I997" s="80" t="n">
        <f aca="false">(H997-J997)/J997</f>
        <v>0</v>
      </c>
      <c r="J997" s="81" t="n">
        <v>140801</v>
      </c>
    </row>
    <row r="998" s="63" customFormat="true" ht="15.95" hidden="false" customHeight="true" outlineLevel="0" collapsed="false">
      <c r="A998" s="692"/>
      <c r="B998" s="693" t="s">
        <v>1009</v>
      </c>
      <c r="C998" s="693"/>
      <c r="D998" s="693"/>
      <c r="E998" s="693"/>
      <c r="F998" s="693"/>
      <c r="G998" s="691"/>
      <c r="H998" s="691"/>
      <c r="I998" s="80"/>
      <c r="J998" s="81" t="n">
        <v>0</v>
      </c>
    </row>
    <row r="999" s="63" customFormat="true" ht="15.95" hidden="false" customHeight="true" outlineLevel="0" collapsed="false">
      <c r="A999" s="689" t="n">
        <v>24020011110</v>
      </c>
      <c r="B999" s="690" t="s">
        <v>1010</v>
      </c>
      <c r="C999" s="690"/>
      <c r="D999" s="690"/>
      <c r="E999" s="690"/>
      <c r="F999" s="690"/>
      <c r="G999" s="691" t="n">
        <f aca="false">H999/1.2</f>
        <v>120128.333333333</v>
      </c>
      <c r="H999" s="691" t="n">
        <v>144154</v>
      </c>
      <c r="I999" s="80" t="n">
        <f aca="false">(H999-J999)/J999</f>
        <v>0</v>
      </c>
      <c r="J999" s="81" t="n">
        <v>144154</v>
      </c>
    </row>
    <row r="1000" s="63" customFormat="true" ht="15.95" hidden="false" customHeight="true" outlineLevel="0" collapsed="false">
      <c r="A1000" s="689" t="n">
        <v>24020021110</v>
      </c>
      <c r="B1000" s="690" t="s">
        <v>1011</v>
      </c>
      <c r="C1000" s="690"/>
      <c r="D1000" s="690"/>
      <c r="E1000" s="690"/>
      <c r="F1000" s="690"/>
      <c r="G1000" s="691" t="n">
        <f aca="false">H1000/1.2</f>
        <v>118250</v>
      </c>
      <c r="H1000" s="691" t="n">
        <v>141900</v>
      </c>
      <c r="I1000" s="80" t="n">
        <f aca="false">(H1000-J1000)/J1000</f>
        <v>0</v>
      </c>
      <c r="J1000" s="81" t="n">
        <v>141900</v>
      </c>
    </row>
    <row r="1001" s="63" customFormat="true" ht="15.95" hidden="false" customHeight="true" outlineLevel="0" collapsed="false">
      <c r="A1001" s="689" t="n">
        <v>24020011130</v>
      </c>
      <c r="B1001" s="690" t="s">
        <v>1012</v>
      </c>
      <c r="C1001" s="690"/>
      <c r="D1001" s="690"/>
      <c r="E1001" s="690"/>
      <c r="F1001" s="690"/>
      <c r="G1001" s="691" t="n">
        <f aca="false">H1001/1.2</f>
        <v>126891.666666667</v>
      </c>
      <c r="H1001" s="691" t="n">
        <v>152270</v>
      </c>
      <c r="I1001" s="80" t="n">
        <f aca="false">(H1001-J1001)/J1001</f>
        <v>0</v>
      </c>
      <c r="J1001" s="81" t="n">
        <v>152270</v>
      </c>
    </row>
    <row r="1002" s="63" customFormat="true" ht="15.95" hidden="false" customHeight="true" outlineLevel="0" collapsed="false">
      <c r="A1002" s="689" t="n">
        <v>24020021130</v>
      </c>
      <c r="B1002" s="690" t="s">
        <v>1013</v>
      </c>
      <c r="C1002" s="690"/>
      <c r="D1002" s="690"/>
      <c r="E1002" s="690"/>
      <c r="F1002" s="690"/>
      <c r="G1002" s="691" t="n">
        <f aca="false">H1002/1.2</f>
        <v>125012.5</v>
      </c>
      <c r="H1002" s="691" t="n">
        <v>150015</v>
      </c>
      <c r="I1002" s="80" t="n">
        <f aca="false">(H1002-J1002)/J1002</f>
        <v>0</v>
      </c>
      <c r="J1002" s="81" t="n">
        <v>150015</v>
      </c>
    </row>
    <row r="1003" s="63" customFormat="true" ht="15.95" hidden="false" customHeight="true" outlineLevel="0" collapsed="false">
      <c r="A1003" s="689" t="n">
        <v>24020012220</v>
      </c>
      <c r="B1003" s="690" t="s">
        <v>1014</v>
      </c>
      <c r="C1003" s="690"/>
      <c r="D1003" s="690"/>
      <c r="E1003" s="690"/>
      <c r="F1003" s="690"/>
      <c r="G1003" s="691" t="n">
        <f aca="false">H1003/1.2</f>
        <v>145736.666666667</v>
      </c>
      <c r="H1003" s="691" t="n">
        <v>174884</v>
      </c>
      <c r="I1003" s="80" t="n">
        <f aca="false">(H1003-J1003)/J1003</f>
        <v>0</v>
      </c>
      <c r="J1003" s="81" t="n">
        <v>174884</v>
      </c>
    </row>
    <row r="1004" s="63" customFormat="true" ht="15.95" hidden="false" customHeight="true" outlineLevel="0" collapsed="false">
      <c r="A1004" s="689" t="n">
        <v>24020022220</v>
      </c>
      <c r="B1004" s="694" t="s">
        <v>1015</v>
      </c>
      <c r="C1004" s="694"/>
      <c r="D1004" s="694"/>
      <c r="E1004" s="694"/>
      <c r="F1004" s="694"/>
      <c r="G1004" s="691" t="n">
        <f aca="false">H1004/1.2</f>
        <v>143857.5</v>
      </c>
      <c r="H1004" s="691" t="n">
        <v>172629</v>
      </c>
      <c r="I1004" s="80" t="n">
        <f aca="false">(H1004-J1004)/J1004</f>
        <v>0</v>
      </c>
      <c r="J1004" s="81" t="n">
        <v>172629</v>
      </c>
    </row>
    <row r="1005" s="63" customFormat="true" ht="15.95" hidden="false" customHeight="true" outlineLevel="0" collapsed="false">
      <c r="A1005" s="689" t="n">
        <v>24020011330</v>
      </c>
      <c r="B1005" s="690" t="s">
        <v>1016</v>
      </c>
      <c r="C1005" s="690"/>
      <c r="D1005" s="690"/>
      <c r="E1005" s="690"/>
      <c r="F1005" s="690"/>
      <c r="G1005" s="691" t="n">
        <f aca="false">H1005/1.2</f>
        <v>133654.166666667</v>
      </c>
      <c r="H1005" s="691" t="n">
        <v>160385</v>
      </c>
      <c r="I1005" s="80" t="n">
        <f aca="false">(H1005-J1005)/J1005</f>
        <v>0</v>
      </c>
      <c r="J1005" s="81" t="n">
        <v>160385</v>
      </c>
    </row>
    <row r="1006" s="63" customFormat="true" ht="15.95" hidden="false" customHeight="true" outlineLevel="0" collapsed="false">
      <c r="A1006" s="695" t="n">
        <v>24020021330</v>
      </c>
      <c r="B1006" s="696" t="s">
        <v>1017</v>
      </c>
      <c r="C1006" s="696"/>
      <c r="D1006" s="696"/>
      <c r="E1006" s="696"/>
      <c r="F1006" s="696"/>
      <c r="G1006" s="697" t="n">
        <f aca="false">H1006/1.2</f>
        <v>131775.833333333</v>
      </c>
      <c r="H1006" s="697" t="n">
        <v>158131</v>
      </c>
      <c r="I1006" s="80" t="n">
        <f aca="false">(H1006-J1006)/J1006</f>
        <v>0</v>
      </c>
      <c r="J1006" s="81" t="n">
        <v>158131</v>
      </c>
    </row>
    <row r="1007" s="63" customFormat="true" ht="15.95" hidden="false" customHeight="true" outlineLevel="0" collapsed="false">
      <c r="A1007" s="683"/>
      <c r="B1007" s="684" t="s">
        <v>1018</v>
      </c>
      <c r="C1007" s="684"/>
      <c r="D1007" s="684"/>
      <c r="E1007" s="684"/>
      <c r="F1007" s="684"/>
      <c r="G1007" s="698"/>
      <c r="H1007" s="698"/>
      <c r="I1007" s="80"/>
      <c r="J1007" s="81" t="n">
        <v>0</v>
      </c>
    </row>
    <row r="1008" s="63" customFormat="true" ht="15.95" hidden="false" customHeight="true" outlineLevel="0" collapsed="false">
      <c r="A1008" s="699"/>
      <c r="B1008" s="687" t="s">
        <v>1019</v>
      </c>
      <c r="C1008" s="687"/>
      <c r="D1008" s="687"/>
      <c r="E1008" s="687"/>
      <c r="F1008" s="687"/>
      <c r="G1008" s="688"/>
      <c r="H1008" s="688"/>
      <c r="I1008" s="80"/>
      <c r="J1008" s="81" t="n">
        <v>0</v>
      </c>
    </row>
    <row r="1009" s="63" customFormat="true" ht="15.95" hidden="false" customHeight="true" outlineLevel="0" collapsed="false">
      <c r="A1009" s="689" t="n">
        <v>24100011000</v>
      </c>
      <c r="B1009" s="690" t="s">
        <v>1020</v>
      </c>
      <c r="C1009" s="700"/>
      <c r="D1009" s="700"/>
      <c r="E1009" s="701"/>
      <c r="F1009" s="701"/>
      <c r="G1009" s="691" t="n">
        <f aca="false">H1009/1.2</f>
        <v>87455.8333333333</v>
      </c>
      <c r="H1009" s="691" t="n">
        <v>104947</v>
      </c>
      <c r="I1009" s="80" t="n">
        <f aca="false">(H1009-J1009)/J1009</f>
        <v>0</v>
      </c>
      <c r="J1009" s="81" t="n">
        <v>104947</v>
      </c>
    </row>
    <row r="1010" s="63" customFormat="true" ht="15.95" hidden="false" customHeight="true" outlineLevel="0" collapsed="false">
      <c r="A1010" s="689" t="n">
        <v>24100013000</v>
      </c>
      <c r="B1010" s="690" t="s">
        <v>1021</v>
      </c>
      <c r="C1010" s="700"/>
      <c r="D1010" s="700"/>
      <c r="E1010" s="701"/>
      <c r="F1010" s="701"/>
      <c r="G1010" s="691" t="n">
        <f aca="false">H1010/1.2</f>
        <v>93641.6666666667</v>
      </c>
      <c r="H1010" s="691" t="n">
        <v>112370</v>
      </c>
      <c r="I1010" s="80" t="n">
        <f aca="false">(H1010-J1010)/J1010</f>
        <v>0</v>
      </c>
      <c r="J1010" s="81" t="n">
        <v>112370</v>
      </c>
    </row>
    <row r="1011" s="63" customFormat="true" ht="15.95" hidden="false" customHeight="true" outlineLevel="0" collapsed="false">
      <c r="A1011" s="689" t="n">
        <v>24100012000</v>
      </c>
      <c r="B1011" s="690" t="s">
        <v>1022</v>
      </c>
      <c r="C1011" s="700"/>
      <c r="D1011" s="700"/>
      <c r="E1011" s="701"/>
      <c r="F1011" s="701"/>
      <c r="G1011" s="691" t="n">
        <f aca="false">H1011/1.2</f>
        <v>95810.8333333333</v>
      </c>
      <c r="H1011" s="691" t="n">
        <v>114973</v>
      </c>
      <c r="I1011" s="80" t="n">
        <f aca="false">(H1011-J1011)/J1011</f>
        <v>0</v>
      </c>
      <c r="J1011" s="81" t="n">
        <v>114973</v>
      </c>
    </row>
    <row r="1012" s="63" customFormat="true" ht="15.95" hidden="false" customHeight="true" outlineLevel="0" collapsed="false">
      <c r="A1012" s="689" t="n">
        <v>24100021000</v>
      </c>
      <c r="B1012" s="690" t="s">
        <v>1023</v>
      </c>
      <c r="C1012" s="700"/>
      <c r="D1012" s="700"/>
      <c r="E1012" s="701"/>
      <c r="F1012" s="701"/>
      <c r="G1012" s="691" t="n">
        <f aca="false">H1012/1.2</f>
        <v>86676.6666666667</v>
      </c>
      <c r="H1012" s="691" t="n">
        <v>104012</v>
      </c>
      <c r="I1012" s="80" t="n">
        <f aca="false">(H1012-J1012)/J1012</f>
        <v>0</v>
      </c>
      <c r="J1012" s="81" t="n">
        <v>104012</v>
      </c>
    </row>
    <row r="1013" s="63" customFormat="true" ht="15.95" hidden="false" customHeight="true" outlineLevel="0" collapsed="false">
      <c r="A1013" s="689" t="n">
        <v>24100023000</v>
      </c>
      <c r="B1013" s="690" t="s">
        <v>1024</v>
      </c>
      <c r="C1013" s="700"/>
      <c r="D1013" s="700"/>
      <c r="E1013" s="701"/>
      <c r="F1013" s="701"/>
      <c r="G1013" s="691" t="n">
        <f aca="false">H1013/1.2</f>
        <v>92862.5</v>
      </c>
      <c r="H1013" s="691" t="n">
        <v>111435</v>
      </c>
      <c r="I1013" s="80" t="n">
        <f aca="false">(H1013-J1013)/J1013</f>
        <v>0</v>
      </c>
      <c r="J1013" s="81" t="n">
        <v>111435</v>
      </c>
    </row>
    <row r="1014" s="63" customFormat="true" ht="15.95" hidden="false" customHeight="true" outlineLevel="0" collapsed="false">
      <c r="A1014" s="689" t="n">
        <v>24100022000</v>
      </c>
      <c r="B1014" s="690" t="s">
        <v>1025</v>
      </c>
      <c r="C1014" s="700"/>
      <c r="D1014" s="700"/>
      <c r="E1014" s="701"/>
      <c r="F1014" s="701"/>
      <c r="G1014" s="691" t="n">
        <f aca="false">H1014/1.2</f>
        <v>95031.6666666667</v>
      </c>
      <c r="H1014" s="691" t="n">
        <v>114038</v>
      </c>
      <c r="I1014" s="80" t="n">
        <f aca="false">(H1014-J1014)/J1014</f>
        <v>0</v>
      </c>
      <c r="J1014" s="81" t="n">
        <v>114038</v>
      </c>
    </row>
    <row r="1015" s="63" customFormat="true" ht="15.95" hidden="false" customHeight="true" outlineLevel="0" collapsed="false">
      <c r="A1015" s="692"/>
      <c r="B1015" s="693" t="s">
        <v>1026</v>
      </c>
      <c r="C1015" s="693"/>
      <c r="D1015" s="693"/>
      <c r="E1015" s="693"/>
      <c r="F1015" s="693"/>
      <c r="G1015" s="691"/>
      <c r="H1015" s="691"/>
      <c r="I1015" s="80"/>
      <c r="J1015" s="81" t="n">
        <v>0</v>
      </c>
    </row>
    <row r="1016" s="63" customFormat="true" ht="15.95" hidden="false" customHeight="true" outlineLevel="0" collapsed="false">
      <c r="A1016" s="689" t="n">
        <v>24110011100</v>
      </c>
      <c r="B1016" s="694" t="s">
        <v>1027</v>
      </c>
      <c r="C1016" s="694"/>
      <c r="D1016" s="694"/>
      <c r="E1016" s="694"/>
      <c r="F1016" s="694"/>
      <c r="G1016" s="691" t="n">
        <f aca="false">H1016/1.2</f>
        <v>104725</v>
      </c>
      <c r="H1016" s="691" t="n">
        <v>125670</v>
      </c>
      <c r="I1016" s="80" t="n">
        <f aca="false">(H1016-J1016)/J1016</f>
        <v>0</v>
      </c>
      <c r="J1016" s="81" t="n">
        <v>125670</v>
      </c>
    </row>
    <row r="1017" s="63" customFormat="true" ht="15.95" hidden="false" customHeight="true" outlineLevel="0" collapsed="false">
      <c r="A1017" s="689" t="n">
        <v>24110021100</v>
      </c>
      <c r="B1017" s="690" t="s">
        <v>1028</v>
      </c>
      <c r="C1017" s="690"/>
      <c r="D1017" s="690"/>
      <c r="E1017" s="690"/>
      <c r="F1017" s="690"/>
      <c r="G1017" s="691" t="n">
        <f aca="false">H1017/1.2</f>
        <v>104725</v>
      </c>
      <c r="H1017" s="691" t="n">
        <v>125670</v>
      </c>
      <c r="I1017" s="80" t="n">
        <f aca="false">(H1017-J1017)/J1017</f>
        <v>0</v>
      </c>
      <c r="J1017" s="81" t="n">
        <v>125670</v>
      </c>
    </row>
    <row r="1018" s="63" customFormat="true" ht="15.95" hidden="false" customHeight="true" outlineLevel="0" collapsed="false">
      <c r="A1018" s="689" t="n">
        <v>24110011300</v>
      </c>
      <c r="B1018" s="694" t="s">
        <v>1029</v>
      </c>
      <c r="C1018" s="694"/>
      <c r="D1018" s="694"/>
      <c r="E1018" s="694"/>
      <c r="F1018" s="694"/>
      <c r="G1018" s="691" t="n">
        <f aca="false">H1018/1.2</f>
        <v>110910</v>
      </c>
      <c r="H1018" s="691" t="n">
        <v>133092</v>
      </c>
      <c r="I1018" s="80" t="n">
        <f aca="false">(H1018-J1018)/J1018</f>
        <v>0</v>
      </c>
      <c r="J1018" s="81" t="n">
        <v>133092</v>
      </c>
    </row>
    <row r="1019" s="63" customFormat="true" ht="15.95" hidden="false" customHeight="true" outlineLevel="0" collapsed="false">
      <c r="A1019" s="689" t="n">
        <v>24110021300</v>
      </c>
      <c r="B1019" s="690" t="s">
        <v>1030</v>
      </c>
      <c r="C1019" s="690"/>
      <c r="D1019" s="690"/>
      <c r="E1019" s="690"/>
      <c r="F1019" s="690"/>
      <c r="G1019" s="691" t="n">
        <f aca="false">H1019/1.2</f>
        <v>110910</v>
      </c>
      <c r="H1019" s="691" t="n">
        <v>133092</v>
      </c>
      <c r="I1019" s="80" t="n">
        <f aca="false">(H1019-J1019)/J1019</f>
        <v>0</v>
      </c>
      <c r="J1019" s="81" t="n">
        <v>133092</v>
      </c>
    </row>
    <row r="1020" s="63" customFormat="true" ht="15.95" hidden="false" customHeight="true" outlineLevel="0" collapsed="false">
      <c r="A1020" s="689" t="n">
        <v>24110012200</v>
      </c>
      <c r="B1020" s="694" t="s">
        <v>1031</v>
      </c>
      <c r="C1020" s="694"/>
      <c r="D1020" s="694"/>
      <c r="E1020" s="694"/>
      <c r="F1020" s="694"/>
      <c r="G1020" s="691" t="n">
        <f aca="false">H1020/1.2</f>
        <v>120932.5</v>
      </c>
      <c r="H1020" s="691" t="n">
        <v>145119</v>
      </c>
      <c r="I1020" s="80" t="n">
        <f aca="false">(H1020-J1020)/J1020</f>
        <v>0</v>
      </c>
      <c r="J1020" s="81" t="n">
        <v>145119</v>
      </c>
    </row>
    <row r="1021" s="63" customFormat="true" ht="15.95" hidden="false" customHeight="true" outlineLevel="0" collapsed="false">
      <c r="A1021" s="689" t="n">
        <v>24110022200</v>
      </c>
      <c r="B1021" s="690" t="s">
        <v>1032</v>
      </c>
      <c r="C1021" s="690"/>
      <c r="D1021" s="690"/>
      <c r="E1021" s="690"/>
      <c r="F1021" s="690"/>
      <c r="G1021" s="691" t="n">
        <f aca="false">H1021/1.2</f>
        <v>120932.5</v>
      </c>
      <c r="H1021" s="691" t="n">
        <v>145119</v>
      </c>
      <c r="I1021" s="80" t="n">
        <f aca="false">(H1021-J1021)/J1021</f>
        <v>0</v>
      </c>
      <c r="J1021" s="81" t="n">
        <v>145119</v>
      </c>
    </row>
    <row r="1022" s="63" customFormat="true" ht="15.95" hidden="false" customHeight="true" outlineLevel="0" collapsed="false">
      <c r="A1022" s="692"/>
      <c r="B1022" s="693" t="s">
        <v>1033</v>
      </c>
      <c r="C1022" s="693"/>
      <c r="D1022" s="693"/>
      <c r="E1022" s="693"/>
      <c r="F1022" s="693"/>
      <c r="G1022" s="691"/>
      <c r="H1022" s="691"/>
      <c r="I1022" s="80"/>
      <c r="J1022" s="81" t="n">
        <v>0</v>
      </c>
    </row>
    <row r="1023" s="63" customFormat="true" ht="15.95" hidden="false" customHeight="true" outlineLevel="0" collapsed="false">
      <c r="A1023" s="689" t="n">
        <v>24120011110</v>
      </c>
      <c r="B1023" s="694" t="s">
        <v>1034</v>
      </c>
      <c r="C1023" s="694"/>
      <c r="D1023" s="694"/>
      <c r="E1023" s="694"/>
      <c r="F1023" s="694"/>
      <c r="G1023" s="691" t="n">
        <f aca="false">H1023/1.2</f>
        <v>124901.666666667</v>
      </c>
      <c r="H1023" s="691" t="n">
        <v>149882</v>
      </c>
      <c r="I1023" s="80" t="n">
        <f aca="false">(H1023-J1023)/J1023</f>
        <v>0</v>
      </c>
      <c r="J1023" s="81" t="n">
        <v>149882</v>
      </c>
    </row>
    <row r="1024" s="63" customFormat="true" ht="15.95" hidden="false" customHeight="true" outlineLevel="0" collapsed="false">
      <c r="A1024" s="689" t="n">
        <v>24120021110</v>
      </c>
      <c r="B1024" s="694" t="s">
        <v>1035</v>
      </c>
      <c r="C1024" s="694"/>
      <c r="D1024" s="694"/>
      <c r="E1024" s="694"/>
      <c r="F1024" s="694"/>
      <c r="G1024" s="691" t="n">
        <f aca="false">H1024/1.2</f>
        <v>124783.333333333</v>
      </c>
      <c r="H1024" s="691" t="n">
        <v>149740</v>
      </c>
      <c r="I1024" s="80" t="n">
        <f aca="false">(H1024-J1024)/J1024</f>
        <v>0</v>
      </c>
      <c r="J1024" s="81" t="n">
        <v>149740</v>
      </c>
    </row>
    <row r="1025" s="63" customFormat="true" ht="15.95" hidden="false" customHeight="true" outlineLevel="0" collapsed="false">
      <c r="A1025" s="689" t="n">
        <v>24120011130</v>
      </c>
      <c r="B1025" s="694" t="s">
        <v>1036</v>
      </c>
      <c r="C1025" s="694"/>
      <c r="D1025" s="694"/>
      <c r="E1025" s="694"/>
      <c r="F1025" s="694"/>
      <c r="G1025" s="691" t="n">
        <f aca="false">H1025/1.2</f>
        <v>131086.666666667</v>
      </c>
      <c r="H1025" s="691" t="n">
        <v>157304</v>
      </c>
      <c r="I1025" s="80" t="n">
        <f aca="false">(H1025-J1025)/J1025</f>
        <v>0</v>
      </c>
      <c r="J1025" s="81" t="n">
        <v>157304</v>
      </c>
    </row>
    <row r="1026" s="63" customFormat="true" ht="15.95" hidden="false" customHeight="true" outlineLevel="0" collapsed="false">
      <c r="A1026" s="689" t="n">
        <v>24120021130</v>
      </c>
      <c r="B1026" s="694" t="s">
        <v>1037</v>
      </c>
      <c r="C1026" s="694"/>
      <c r="D1026" s="694"/>
      <c r="E1026" s="694"/>
      <c r="F1026" s="694"/>
      <c r="G1026" s="691" t="n">
        <f aca="false">H1026/1.2</f>
        <v>130968.333333333</v>
      </c>
      <c r="H1026" s="691" t="n">
        <v>157162</v>
      </c>
      <c r="I1026" s="80" t="n">
        <f aca="false">(H1026-J1026)/J1026</f>
        <v>0</v>
      </c>
      <c r="J1026" s="81" t="n">
        <v>157162</v>
      </c>
    </row>
    <row r="1027" s="63" customFormat="true" ht="15.95" hidden="false" customHeight="true" outlineLevel="0" collapsed="false">
      <c r="A1027" s="689" t="n">
        <v>24120011330</v>
      </c>
      <c r="B1027" s="694" t="s">
        <v>1038</v>
      </c>
      <c r="C1027" s="694"/>
      <c r="D1027" s="694"/>
      <c r="E1027" s="694"/>
      <c r="F1027" s="694"/>
      <c r="G1027" s="691" t="n">
        <f aca="false">H1027/1.2</f>
        <v>137271.666666667</v>
      </c>
      <c r="H1027" s="691" t="n">
        <v>164726</v>
      </c>
      <c r="I1027" s="80" t="n">
        <f aca="false">(H1027-J1027)/J1027</f>
        <v>0</v>
      </c>
      <c r="J1027" s="81" t="n">
        <v>164726</v>
      </c>
    </row>
    <row r="1028" s="63" customFormat="true" ht="15.95" hidden="false" customHeight="true" outlineLevel="0" collapsed="false">
      <c r="A1028" s="689" t="n">
        <v>24120021330</v>
      </c>
      <c r="B1028" s="694" t="s">
        <v>1039</v>
      </c>
      <c r="C1028" s="694"/>
      <c r="D1028" s="694"/>
      <c r="E1028" s="694"/>
      <c r="F1028" s="694"/>
      <c r="G1028" s="691" t="n">
        <f aca="false">H1028/1.2</f>
        <v>137153.333333333</v>
      </c>
      <c r="H1028" s="691" t="n">
        <v>164584</v>
      </c>
      <c r="I1028" s="80" t="n">
        <f aca="false">(H1028-J1028)/J1028</f>
        <v>0</v>
      </c>
      <c r="J1028" s="81" t="n">
        <v>164584</v>
      </c>
    </row>
    <row r="1029" s="63" customFormat="true" ht="15.95" hidden="false" customHeight="true" outlineLevel="0" collapsed="false">
      <c r="A1029" s="689" t="n">
        <v>24120012220</v>
      </c>
      <c r="B1029" s="694" t="s">
        <v>1040</v>
      </c>
      <c r="C1029" s="694"/>
      <c r="D1029" s="694"/>
      <c r="E1029" s="694"/>
      <c r="F1029" s="694"/>
      <c r="G1029" s="691" t="n">
        <f aca="false">H1029/1.2</f>
        <v>148963.333333333</v>
      </c>
      <c r="H1029" s="691" t="n">
        <v>178756</v>
      </c>
      <c r="I1029" s="80" t="n">
        <f aca="false">(H1029-J1029)/J1029</f>
        <v>0</v>
      </c>
      <c r="J1029" s="81" t="n">
        <v>178756</v>
      </c>
    </row>
    <row r="1030" s="63" customFormat="true" ht="15.95" hidden="false" customHeight="true" outlineLevel="0" collapsed="false">
      <c r="A1030" s="695" t="n">
        <v>24120022220</v>
      </c>
      <c r="B1030" s="702" t="s">
        <v>1041</v>
      </c>
      <c r="C1030" s="702"/>
      <c r="D1030" s="702"/>
      <c r="E1030" s="702"/>
      <c r="F1030" s="702"/>
      <c r="G1030" s="697" t="n">
        <f aca="false">H1030/1.2</f>
        <v>148845</v>
      </c>
      <c r="H1030" s="697" t="n">
        <v>178614</v>
      </c>
      <c r="I1030" s="80" t="n">
        <f aca="false">(H1030-J1030)/J1030</f>
        <v>0</v>
      </c>
      <c r="J1030" s="81" t="n">
        <v>178614</v>
      </c>
    </row>
    <row r="1031" s="63" customFormat="true" ht="15.95" hidden="false" customHeight="true" outlineLevel="0" collapsed="false">
      <c r="A1031" s="683"/>
      <c r="B1031" s="684" t="s">
        <v>1042</v>
      </c>
      <c r="C1031" s="684"/>
      <c r="D1031" s="684"/>
      <c r="E1031" s="684"/>
      <c r="F1031" s="684"/>
      <c r="G1031" s="685"/>
      <c r="H1031" s="685"/>
      <c r="I1031" s="80"/>
      <c r="J1031" s="81" t="n">
        <v>0</v>
      </c>
    </row>
    <row r="1032" s="63" customFormat="true" ht="15.95" hidden="false" customHeight="true" outlineLevel="0" collapsed="false">
      <c r="A1032" s="686"/>
      <c r="B1032" s="687" t="s">
        <v>1043</v>
      </c>
      <c r="C1032" s="687"/>
      <c r="D1032" s="687"/>
      <c r="E1032" s="687"/>
      <c r="F1032" s="687"/>
      <c r="G1032" s="688"/>
      <c r="H1032" s="688"/>
      <c r="I1032" s="80"/>
      <c r="J1032" s="81" t="n">
        <v>0</v>
      </c>
    </row>
    <row r="1033" s="63" customFormat="true" ht="15.95" hidden="false" customHeight="true" outlineLevel="0" collapsed="false">
      <c r="A1033" s="689" t="n">
        <v>24010111100</v>
      </c>
      <c r="B1033" s="694" t="s">
        <v>1044</v>
      </c>
      <c r="C1033" s="694"/>
      <c r="D1033" s="694"/>
      <c r="E1033" s="694"/>
      <c r="F1033" s="694"/>
      <c r="G1033" s="691" t="n">
        <f aca="false">H1033/1.2</f>
        <v>110617.5</v>
      </c>
      <c r="H1033" s="691" t="n">
        <v>132741</v>
      </c>
      <c r="I1033" s="80" t="n">
        <f aca="false">(H1033-J1033)/J1033</f>
        <v>0</v>
      </c>
      <c r="J1033" s="81" t="n">
        <v>132741</v>
      </c>
    </row>
    <row r="1034" s="63" customFormat="true" ht="15.95" hidden="false" customHeight="true" outlineLevel="0" collapsed="false">
      <c r="A1034" s="689" t="n">
        <v>24010121100</v>
      </c>
      <c r="B1034" s="694" t="s">
        <v>1045</v>
      </c>
      <c r="C1034" s="694"/>
      <c r="D1034" s="694"/>
      <c r="E1034" s="694"/>
      <c r="F1034" s="694"/>
      <c r="G1034" s="691" t="n">
        <f aca="false">H1034/1.2</f>
        <v>110700.833333333</v>
      </c>
      <c r="H1034" s="691" t="n">
        <v>132841</v>
      </c>
      <c r="I1034" s="80" t="n">
        <f aca="false">(H1034-J1034)/J1034</f>
        <v>0</v>
      </c>
      <c r="J1034" s="81" t="n">
        <v>132841</v>
      </c>
    </row>
    <row r="1035" s="63" customFormat="true" ht="15.95" hidden="false" customHeight="true" outlineLevel="0" collapsed="false">
      <c r="A1035" s="689" t="n">
        <v>24010111300</v>
      </c>
      <c r="B1035" s="694" t="s">
        <v>1046</v>
      </c>
      <c r="C1035" s="694"/>
      <c r="D1035" s="694"/>
      <c r="E1035" s="694"/>
      <c r="F1035" s="694"/>
      <c r="G1035" s="691" t="n">
        <f aca="false">H1035/1.2</f>
        <v>117380</v>
      </c>
      <c r="H1035" s="691" t="n">
        <v>140856</v>
      </c>
      <c r="I1035" s="80" t="n">
        <f aca="false">(H1035-J1035)/J1035</f>
        <v>0</v>
      </c>
      <c r="J1035" s="81" t="n">
        <v>140856</v>
      </c>
    </row>
    <row r="1036" s="63" customFormat="true" ht="15.95" hidden="false" customHeight="true" outlineLevel="0" collapsed="false">
      <c r="A1036" s="689" t="n">
        <v>24010121300</v>
      </c>
      <c r="B1036" s="694" t="s">
        <v>1047</v>
      </c>
      <c r="C1036" s="694"/>
      <c r="D1036" s="694"/>
      <c r="E1036" s="694"/>
      <c r="F1036" s="694"/>
      <c r="G1036" s="691" t="n">
        <f aca="false">H1036/1.2</f>
        <v>117464.166666667</v>
      </c>
      <c r="H1036" s="691" t="n">
        <v>140957</v>
      </c>
      <c r="I1036" s="80" t="n">
        <f aca="false">(H1036-J1036)/J1036</f>
        <v>0</v>
      </c>
      <c r="J1036" s="81" t="n">
        <v>140957</v>
      </c>
    </row>
    <row r="1037" s="63" customFormat="true" ht="15.95" hidden="false" customHeight="true" outlineLevel="0" collapsed="false">
      <c r="A1037" s="689" t="n">
        <v>24010112200</v>
      </c>
      <c r="B1037" s="694" t="s">
        <v>1048</v>
      </c>
      <c r="C1037" s="694"/>
      <c r="D1037" s="694"/>
      <c r="E1037" s="694"/>
      <c r="F1037" s="694"/>
      <c r="G1037" s="691" t="n">
        <f aca="false">H1037/1.2</f>
        <v>127840</v>
      </c>
      <c r="H1037" s="691" t="n">
        <v>153408</v>
      </c>
      <c r="I1037" s="80" t="n">
        <f aca="false">(H1037-J1037)/J1037</f>
        <v>0</v>
      </c>
      <c r="J1037" s="81" t="n">
        <v>153408</v>
      </c>
    </row>
    <row r="1038" s="63" customFormat="true" ht="15.95" hidden="false" customHeight="true" outlineLevel="0" collapsed="false">
      <c r="A1038" s="689" t="n">
        <v>24010122200</v>
      </c>
      <c r="B1038" s="694" t="s">
        <v>1049</v>
      </c>
      <c r="C1038" s="694"/>
      <c r="D1038" s="694"/>
      <c r="E1038" s="694"/>
      <c r="F1038" s="694"/>
      <c r="G1038" s="691" t="n">
        <f aca="false">H1038/1.2</f>
        <v>127924.166666667</v>
      </c>
      <c r="H1038" s="691" t="n">
        <v>153509</v>
      </c>
      <c r="I1038" s="80" t="n">
        <f aca="false">(H1038-J1038)/J1038</f>
        <v>0</v>
      </c>
      <c r="J1038" s="81" t="n">
        <v>153509</v>
      </c>
    </row>
    <row r="1039" s="63" customFormat="true" ht="15.95" hidden="false" customHeight="true" outlineLevel="0" collapsed="false">
      <c r="A1039" s="692"/>
      <c r="B1039" s="693" t="s">
        <v>1050</v>
      </c>
      <c r="C1039" s="693"/>
      <c r="D1039" s="693"/>
      <c r="E1039" s="693"/>
      <c r="F1039" s="693"/>
      <c r="G1039" s="691"/>
      <c r="H1039" s="691"/>
      <c r="I1039" s="80"/>
      <c r="J1039" s="81" t="n">
        <v>0</v>
      </c>
    </row>
    <row r="1040" s="63" customFormat="true" ht="15.95" hidden="false" customHeight="true" outlineLevel="0" collapsed="false">
      <c r="A1040" s="689" t="n">
        <v>24020111110</v>
      </c>
      <c r="B1040" s="694" t="s">
        <v>1051</v>
      </c>
      <c r="C1040" s="694"/>
      <c r="D1040" s="694"/>
      <c r="E1040" s="694"/>
      <c r="F1040" s="694"/>
      <c r="G1040" s="691" t="n">
        <f aca="false">H1040/1.2</f>
        <v>129765</v>
      </c>
      <c r="H1040" s="691" t="n">
        <v>155718</v>
      </c>
      <c r="I1040" s="80" t="n">
        <f aca="false">(H1040-J1040)/J1040</f>
        <v>0</v>
      </c>
      <c r="J1040" s="81" t="n">
        <v>155718</v>
      </c>
    </row>
    <row r="1041" s="63" customFormat="true" ht="15.95" hidden="false" customHeight="true" outlineLevel="0" collapsed="false">
      <c r="A1041" s="689" t="n">
        <v>24020121110</v>
      </c>
      <c r="B1041" s="694" t="s">
        <v>1052</v>
      </c>
      <c r="C1041" s="694"/>
      <c r="D1041" s="694"/>
      <c r="E1041" s="694"/>
      <c r="F1041" s="694"/>
      <c r="G1041" s="691" t="n">
        <f aca="false">H1041/1.2</f>
        <v>127885.833333333</v>
      </c>
      <c r="H1041" s="691" t="n">
        <v>153463</v>
      </c>
      <c r="I1041" s="80" t="n">
        <f aca="false">(H1041-J1041)/J1041</f>
        <v>0</v>
      </c>
      <c r="J1041" s="81" t="n">
        <v>153463</v>
      </c>
    </row>
    <row r="1042" s="63" customFormat="true" ht="15.95" hidden="false" customHeight="true" outlineLevel="0" collapsed="false">
      <c r="A1042" s="689" t="n">
        <v>24020111130</v>
      </c>
      <c r="B1042" s="694" t="s">
        <v>1053</v>
      </c>
      <c r="C1042" s="694"/>
      <c r="D1042" s="694"/>
      <c r="E1042" s="694"/>
      <c r="F1042" s="694"/>
      <c r="G1042" s="691" t="n">
        <f aca="false">H1042/1.2</f>
        <v>136527.5</v>
      </c>
      <c r="H1042" s="691" t="n">
        <v>163833</v>
      </c>
      <c r="I1042" s="80" t="n">
        <f aca="false">(H1042-J1042)/J1042</f>
        <v>0</v>
      </c>
      <c r="J1042" s="81" t="n">
        <v>163833</v>
      </c>
    </row>
    <row r="1043" s="63" customFormat="true" ht="15.95" hidden="false" customHeight="true" outlineLevel="0" collapsed="false">
      <c r="A1043" s="689" t="n">
        <v>24020121130</v>
      </c>
      <c r="B1043" s="694" t="s">
        <v>1054</v>
      </c>
      <c r="C1043" s="694"/>
      <c r="D1043" s="694"/>
      <c r="E1043" s="694"/>
      <c r="F1043" s="694"/>
      <c r="G1043" s="691" t="n">
        <f aca="false">H1043/1.2</f>
        <v>134649.166666667</v>
      </c>
      <c r="H1043" s="691" t="n">
        <v>161579</v>
      </c>
      <c r="I1043" s="80" t="n">
        <f aca="false">(H1043-J1043)/J1043</f>
        <v>0</v>
      </c>
      <c r="J1043" s="81" t="n">
        <v>161579</v>
      </c>
    </row>
    <row r="1044" s="63" customFormat="true" ht="15.95" hidden="false" customHeight="true" outlineLevel="0" collapsed="false">
      <c r="A1044" s="689" t="n">
        <v>24020111330</v>
      </c>
      <c r="B1044" s="694" t="s">
        <v>1055</v>
      </c>
      <c r="C1044" s="694"/>
      <c r="D1044" s="694"/>
      <c r="E1044" s="694"/>
      <c r="F1044" s="694"/>
      <c r="G1044" s="691" t="n">
        <f aca="false">H1044/1.2</f>
        <v>143290</v>
      </c>
      <c r="H1044" s="691" t="n">
        <v>171948</v>
      </c>
      <c r="I1044" s="80" t="n">
        <f aca="false">(H1044-J1044)/J1044</f>
        <v>0</v>
      </c>
      <c r="J1044" s="81" t="n">
        <v>171948</v>
      </c>
    </row>
    <row r="1045" s="63" customFormat="true" ht="15.95" hidden="false" customHeight="true" outlineLevel="0" collapsed="false">
      <c r="A1045" s="689" t="n">
        <v>24020121330</v>
      </c>
      <c r="B1045" s="694" t="s">
        <v>1056</v>
      </c>
      <c r="C1045" s="694"/>
      <c r="D1045" s="694"/>
      <c r="E1045" s="694"/>
      <c r="F1045" s="694"/>
      <c r="G1045" s="691" t="n">
        <f aca="false">H1045/1.2</f>
        <v>141411.666666667</v>
      </c>
      <c r="H1045" s="691" t="n">
        <v>169694</v>
      </c>
      <c r="I1045" s="80" t="n">
        <f aca="false">(H1045-J1045)/J1045</f>
        <v>0</v>
      </c>
      <c r="J1045" s="81" t="n">
        <v>169694</v>
      </c>
    </row>
    <row r="1046" s="63" customFormat="true" ht="15.95" hidden="false" customHeight="true" outlineLevel="0" collapsed="false">
      <c r="A1046" s="689" t="n">
        <v>24020112220</v>
      </c>
      <c r="B1046" s="694" t="s">
        <v>1057</v>
      </c>
      <c r="C1046" s="694"/>
      <c r="D1046" s="694"/>
      <c r="E1046" s="694"/>
      <c r="F1046" s="694"/>
      <c r="G1046" s="691" t="n">
        <f aca="false">H1046/1.2</f>
        <v>155337.5</v>
      </c>
      <c r="H1046" s="691" t="n">
        <v>186405</v>
      </c>
      <c r="I1046" s="80" t="n">
        <f aca="false">(H1046-J1046)/J1046</f>
        <v>0</v>
      </c>
      <c r="J1046" s="81" t="n">
        <v>186405</v>
      </c>
    </row>
    <row r="1047" s="63" customFormat="true" ht="15.95" hidden="false" customHeight="true" outlineLevel="0" collapsed="false">
      <c r="A1047" s="695" t="n">
        <v>24020122220</v>
      </c>
      <c r="B1047" s="702" t="s">
        <v>1058</v>
      </c>
      <c r="C1047" s="702"/>
      <c r="D1047" s="702"/>
      <c r="E1047" s="702"/>
      <c r="F1047" s="702"/>
      <c r="G1047" s="697" t="n">
        <f aca="false">H1047/1.2</f>
        <v>153459.166666667</v>
      </c>
      <c r="H1047" s="697" t="n">
        <v>184151</v>
      </c>
      <c r="I1047" s="80" t="n">
        <f aca="false">(H1047-J1047)/J1047</f>
        <v>0</v>
      </c>
      <c r="J1047" s="81" t="n">
        <v>184151</v>
      </c>
    </row>
    <row r="1048" s="63" customFormat="true" ht="15.95" hidden="false" customHeight="true" outlineLevel="0" collapsed="false">
      <c r="A1048" s="683"/>
      <c r="B1048" s="684" t="s">
        <v>1059</v>
      </c>
      <c r="C1048" s="684"/>
      <c r="D1048" s="684"/>
      <c r="E1048" s="684"/>
      <c r="F1048" s="684"/>
      <c r="G1048" s="685"/>
      <c r="H1048" s="685"/>
      <c r="I1048" s="80"/>
      <c r="J1048" s="81" t="n">
        <v>0</v>
      </c>
    </row>
    <row r="1049" s="63" customFormat="true" ht="15.95" hidden="false" customHeight="true" outlineLevel="0" collapsed="false">
      <c r="A1049" s="686"/>
      <c r="B1049" s="687" t="s">
        <v>1060</v>
      </c>
      <c r="C1049" s="687"/>
      <c r="D1049" s="687"/>
      <c r="E1049" s="687"/>
      <c r="F1049" s="687"/>
      <c r="G1049" s="688"/>
      <c r="H1049" s="688"/>
      <c r="I1049" s="80"/>
      <c r="J1049" s="81" t="n">
        <v>0</v>
      </c>
    </row>
    <row r="1050" s="63" customFormat="true" ht="15.95" hidden="false" customHeight="true" outlineLevel="0" collapsed="false">
      <c r="A1050" s="689" t="n">
        <v>24100111000</v>
      </c>
      <c r="B1050" s="694" t="s">
        <v>1061</v>
      </c>
      <c r="C1050" s="694"/>
      <c r="D1050" s="694"/>
      <c r="E1050" s="694"/>
      <c r="F1050" s="694"/>
      <c r="G1050" s="691" t="n">
        <f aca="false">H1050/1.2</f>
        <v>100842.5</v>
      </c>
      <c r="H1050" s="691" t="n">
        <v>121011</v>
      </c>
      <c r="I1050" s="80" t="n">
        <f aca="false">(H1050-J1050)/J1050</f>
        <v>0</v>
      </c>
      <c r="J1050" s="81" t="n">
        <v>121011</v>
      </c>
    </row>
    <row r="1051" s="63" customFormat="true" ht="15.95" hidden="false" customHeight="true" outlineLevel="0" collapsed="false">
      <c r="A1051" s="689" t="n">
        <v>24100113000</v>
      </c>
      <c r="B1051" s="694" t="s">
        <v>1062</v>
      </c>
      <c r="C1051" s="694"/>
      <c r="D1051" s="694"/>
      <c r="E1051" s="694"/>
      <c r="F1051" s="694"/>
      <c r="G1051" s="691" t="n">
        <f aca="false">H1051/1.2</f>
        <v>107027.5</v>
      </c>
      <c r="H1051" s="691" t="n">
        <v>128433</v>
      </c>
      <c r="I1051" s="80" t="n">
        <f aca="false">(H1051-J1051)/J1051</f>
        <v>0</v>
      </c>
      <c r="J1051" s="81" t="n">
        <v>128433</v>
      </c>
    </row>
    <row r="1052" s="63" customFormat="true" ht="15.95" hidden="false" customHeight="true" outlineLevel="0" collapsed="false">
      <c r="A1052" s="689" t="n">
        <v>24100112000</v>
      </c>
      <c r="B1052" s="694" t="s">
        <v>1063</v>
      </c>
      <c r="C1052" s="694"/>
      <c r="D1052" s="694"/>
      <c r="E1052" s="694"/>
      <c r="F1052" s="694"/>
      <c r="G1052" s="691" t="n">
        <f aca="false">H1052/1.2</f>
        <v>109169.166666667</v>
      </c>
      <c r="H1052" s="691" t="n">
        <v>131003</v>
      </c>
      <c r="I1052" s="80" t="n">
        <f aca="false">(H1052-J1052)/J1052</f>
        <v>0</v>
      </c>
      <c r="J1052" s="81" t="n">
        <v>131003</v>
      </c>
    </row>
    <row r="1053" s="63" customFormat="true" ht="15.95" hidden="false" customHeight="true" outlineLevel="0" collapsed="false">
      <c r="A1053" s="689" t="n">
        <v>24100121000</v>
      </c>
      <c r="B1053" s="694" t="s">
        <v>1064</v>
      </c>
      <c r="C1053" s="694"/>
      <c r="D1053" s="694"/>
      <c r="E1053" s="694"/>
      <c r="F1053" s="694"/>
      <c r="G1053" s="691" t="n">
        <f aca="false">H1053/1.2</f>
        <v>100063.333333333</v>
      </c>
      <c r="H1053" s="691" t="n">
        <v>120076</v>
      </c>
      <c r="I1053" s="80" t="n">
        <f aca="false">(H1053-J1053)/J1053</f>
        <v>0</v>
      </c>
      <c r="J1053" s="81" t="n">
        <v>120076</v>
      </c>
    </row>
    <row r="1054" s="63" customFormat="true" ht="15.95" hidden="false" customHeight="true" outlineLevel="0" collapsed="false">
      <c r="A1054" s="689" t="n">
        <v>24100123000</v>
      </c>
      <c r="B1054" s="694" t="s">
        <v>1065</v>
      </c>
      <c r="C1054" s="694"/>
      <c r="D1054" s="694"/>
      <c r="E1054" s="694"/>
      <c r="F1054" s="694"/>
      <c r="G1054" s="691" t="n">
        <f aca="false">H1054/1.2</f>
        <v>106248.333333333</v>
      </c>
      <c r="H1054" s="691" t="n">
        <v>127498</v>
      </c>
      <c r="I1054" s="80" t="n">
        <f aca="false">(H1054-J1054)/J1054</f>
        <v>0</v>
      </c>
      <c r="J1054" s="81" t="n">
        <v>127498</v>
      </c>
    </row>
    <row r="1055" s="63" customFormat="true" ht="15.95" hidden="false" customHeight="true" outlineLevel="0" collapsed="false">
      <c r="A1055" s="689" t="n">
        <v>24100122000</v>
      </c>
      <c r="B1055" s="694" t="s">
        <v>1066</v>
      </c>
      <c r="C1055" s="694"/>
      <c r="D1055" s="694"/>
      <c r="E1055" s="694"/>
      <c r="F1055" s="694"/>
      <c r="G1055" s="691" t="n">
        <f aca="false">H1055/1.2</f>
        <v>108390</v>
      </c>
      <c r="H1055" s="691" t="n">
        <v>130068</v>
      </c>
      <c r="I1055" s="80" t="n">
        <f aca="false">(H1055-J1055)/J1055</f>
        <v>0</v>
      </c>
      <c r="J1055" s="81" t="n">
        <v>130068</v>
      </c>
    </row>
    <row r="1056" s="63" customFormat="true" ht="15.95" hidden="false" customHeight="true" outlineLevel="0" collapsed="false">
      <c r="A1056" s="692"/>
      <c r="B1056" s="693" t="s">
        <v>1043</v>
      </c>
      <c r="C1056" s="693"/>
      <c r="D1056" s="693"/>
      <c r="E1056" s="693"/>
      <c r="F1056" s="693"/>
      <c r="G1056" s="691"/>
      <c r="H1056" s="691"/>
      <c r="I1056" s="80"/>
      <c r="J1056" s="81" t="n">
        <v>0</v>
      </c>
    </row>
    <row r="1057" s="63" customFormat="true" ht="15.95" hidden="false" customHeight="true" outlineLevel="0" collapsed="false">
      <c r="A1057" s="703" t="n">
        <v>24110111100</v>
      </c>
      <c r="B1057" s="704" t="s">
        <v>1067</v>
      </c>
      <c r="C1057" s="704"/>
      <c r="D1057" s="704"/>
      <c r="E1057" s="704"/>
      <c r="F1057" s="704"/>
      <c r="G1057" s="705" t="n">
        <f aca="false">H1057/1.2</f>
        <v>120393.333333333</v>
      </c>
      <c r="H1057" s="705" t="n">
        <v>144472</v>
      </c>
      <c r="I1057" s="80" t="n">
        <f aca="false">(H1057-J1057)/J1057</f>
        <v>0</v>
      </c>
      <c r="J1057" s="81" t="n">
        <v>144472</v>
      </c>
    </row>
    <row r="1058" s="63" customFormat="true" ht="15.95" hidden="false" customHeight="true" outlineLevel="0" collapsed="false">
      <c r="A1058" s="703" t="n">
        <v>24110121100</v>
      </c>
      <c r="B1058" s="704" t="s">
        <v>1068</v>
      </c>
      <c r="C1058" s="704"/>
      <c r="D1058" s="704"/>
      <c r="E1058" s="704"/>
      <c r="F1058" s="704"/>
      <c r="G1058" s="705" t="n">
        <f aca="false">H1058/1.2</f>
        <v>120393.333333333</v>
      </c>
      <c r="H1058" s="705" t="n">
        <v>144472</v>
      </c>
      <c r="I1058" s="80" t="n">
        <f aca="false">(H1058-J1058)/J1058</f>
        <v>0</v>
      </c>
      <c r="J1058" s="81" t="n">
        <v>144472</v>
      </c>
    </row>
    <row r="1059" s="63" customFormat="true" ht="15.95" hidden="false" customHeight="true" outlineLevel="0" collapsed="false">
      <c r="A1059" s="703" t="n">
        <v>24110111300</v>
      </c>
      <c r="B1059" s="704" t="s">
        <v>1069</v>
      </c>
      <c r="C1059" s="704"/>
      <c r="D1059" s="704"/>
      <c r="E1059" s="704"/>
      <c r="F1059" s="704"/>
      <c r="G1059" s="705" t="n">
        <f aca="false">H1059/1.2</f>
        <v>126578.333333333</v>
      </c>
      <c r="H1059" s="705" t="n">
        <v>151894</v>
      </c>
      <c r="I1059" s="80" t="n">
        <f aca="false">(H1059-J1059)/J1059</f>
        <v>0</v>
      </c>
      <c r="J1059" s="81" t="n">
        <v>151894</v>
      </c>
    </row>
    <row r="1060" s="63" customFormat="true" ht="15.95" hidden="false" customHeight="true" outlineLevel="0" collapsed="false">
      <c r="A1060" s="703" t="n">
        <v>24110121300</v>
      </c>
      <c r="B1060" s="704" t="s">
        <v>1070</v>
      </c>
      <c r="C1060" s="704"/>
      <c r="D1060" s="704"/>
      <c r="E1060" s="704"/>
      <c r="F1060" s="704"/>
      <c r="G1060" s="705" t="n">
        <f aca="false">H1060/1.2</f>
        <v>126578.333333333</v>
      </c>
      <c r="H1060" s="705" t="n">
        <v>151894</v>
      </c>
      <c r="I1060" s="80" t="n">
        <f aca="false">(H1060-J1060)/J1060</f>
        <v>0</v>
      </c>
      <c r="J1060" s="81" t="n">
        <v>151894</v>
      </c>
    </row>
    <row r="1061" s="63" customFormat="true" ht="15.95" hidden="false" customHeight="true" outlineLevel="0" collapsed="false">
      <c r="A1061" s="703" t="n">
        <v>24110113300</v>
      </c>
      <c r="B1061" s="704" t="s">
        <v>1071</v>
      </c>
      <c r="C1061" s="704"/>
      <c r="D1061" s="704"/>
      <c r="E1061" s="704"/>
      <c r="F1061" s="704"/>
      <c r="G1061" s="705" t="n">
        <f aca="false">H1061/1.2</f>
        <v>132763.333333333</v>
      </c>
      <c r="H1061" s="705" t="n">
        <v>159316</v>
      </c>
      <c r="I1061" s="80" t="n">
        <f aca="false">(H1061-J1061)/J1061</f>
        <v>0</v>
      </c>
      <c r="J1061" s="81" t="n">
        <v>159316</v>
      </c>
    </row>
    <row r="1062" s="63" customFormat="true" ht="15.95" hidden="false" customHeight="true" outlineLevel="0" collapsed="false">
      <c r="A1062" s="703" t="n">
        <v>24110123300</v>
      </c>
      <c r="B1062" s="704" t="s">
        <v>1072</v>
      </c>
      <c r="C1062" s="704"/>
      <c r="D1062" s="704"/>
      <c r="E1062" s="704"/>
      <c r="F1062" s="704"/>
      <c r="G1062" s="705" t="n">
        <f aca="false">H1062/1.2</f>
        <v>132763.333333333</v>
      </c>
      <c r="H1062" s="705" t="n">
        <v>159316</v>
      </c>
      <c r="I1062" s="80" t="n">
        <f aca="false">(H1062-J1062)/J1062</f>
        <v>0</v>
      </c>
      <c r="J1062" s="81" t="n">
        <v>159316</v>
      </c>
    </row>
    <row r="1063" s="63" customFormat="true" ht="15.95" hidden="false" customHeight="true" outlineLevel="0" collapsed="false">
      <c r="A1063" s="703" t="n">
        <v>24110112200</v>
      </c>
      <c r="B1063" s="704" t="s">
        <v>1073</v>
      </c>
      <c r="C1063" s="704"/>
      <c r="D1063" s="704"/>
      <c r="E1063" s="704"/>
      <c r="F1063" s="704"/>
      <c r="G1063" s="705" t="n">
        <f aca="false">H1063/1.2</f>
        <v>136573.333333333</v>
      </c>
      <c r="H1063" s="705" t="n">
        <v>163888</v>
      </c>
      <c r="I1063" s="80" t="n">
        <f aca="false">(H1063-J1063)/J1063</f>
        <v>0</v>
      </c>
      <c r="J1063" s="81" t="n">
        <v>163888</v>
      </c>
    </row>
    <row r="1064" s="63" customFormat="true" ht="15.95" hidden="false" customHeight="true" outlineLevel="0" collapsed="false">
      <c r="A1064" s="703" t="n">
        <v>24110122200</v>
      </c>
      <c r="B1064" s="704" t="s">
        <v>1074</v>
      </c>
      <c r="C1064" s="704"/>
      <c r="D1064" s="704"/>
      <c r="E1064" s="704"/>
      <c r="F1064" s="704"/>
      <c r="G1064" s="705" t="n">
        <f aca="false">H1064/1.2</f>
        <v>136573.333333333</v>
      </c>
      <c r="H1064" s="705" t="n">
        <v>163888</v>
      </c>
      <c r="I1064" s="80" t="n">
        <f aca="false">(H1064-J1064)/J1064</f>
        <v>0</v>
      </c>
      <c r="J1064" s="81" t="n">
        <v>163888</v>
      </c>
    </row>
    <row r="1065" s="63" customFormat="true" ht="15.95" hidden="false" customHeight="true" outlineLevel="0" collapsed="false">
      <c r="A1065" s="692"/>
      <c r="B1065" s="693" t="s">
        <v>1075</v>
      </c>
      <c r="C1065" s="693"/>
      <c r="D1065" s="693"/>
      <c r="E1065" s="693"/>
      <c r="F1065" s="693"/>
      <c r="G1065" s="691"/>
      <c r="H1065" s="691"/>
      <c r="I1065" s="80"/>
      <c r="J1065" s="81" t="n">
        <v>0</v>
      </c>
    </row>
    <row r="1066" s="63" customFormat="true" ht="15.95" hidden="false" customHeight="true" outlineLevel="0" collapsed="false">
      <c r="A1066" s="689" t="n">
        <v>24120111110</v>
      </c>
      <c r="B1066" s="694" t="s">
        <v>1076</v>
      </c>
      <c r="C1066" s="694"/>
      <c r="D1066" s="694"/>
      <c r="E1066" s="694"/>
      <c r="F1066" s="694"/>
      <c r="G1066" s="691" t="n">
        <f aca="false">H1066/1.2</f>
        <v>138788.333333333</v>
      </c>
      <c r="H1066" s="691" t="n">
        <v>166546</v>
      </c>
      <c r="I1066" s="80" t="n">
        <f aca="false">(H1066-J1066)/J1066</f>
        <v>0</v>
      </c>
      <c r="J1066" s="81" t="n">
        <v>166546</v>
      </c>
    </row>
    <row r="1067" s="63" customFormat="true" ht="15.95" hidden="false" customHeight="true" outlineLevel="0" collapsed="false">
      <c r="A1067" s="689" t="n">
        <v>24120121110</v>
      </c>
      <c r="B1067" s="694" t="s">
        <v>1077</v>
      </c>
      <c r="C1067" s="694"/>
      <c r="D1067" s="694"/>
      <c r="E1067" s="694"/>
      <c r="F1067" s="694"/>
      <c r="G1067" s="691" t="n">
        <f aca="false">H1067/1.2</f>
        <v>138670</v>
      </c>
      <c r="H1067" s="691" t="n">
        <v>166404</v>
      </c>
      <c r="I1067" s="80" t="n">
        <f aca="false">(H1067-J1067)/J1067</f>
        <v>0</v>
      </c>
      <c r="J1067" s="81" t="n">
        <v>166404</v>
      </c>
    </row>
    <row r="1068" s="63" customFormat="true" ht="15.95" hidden="false" customHeight="true" outlineLevel="0" collapsed="false">
      <c r="A1068" s="689" t="n">
        <v>24120111130</v>
      </c>
      <c r="B1068" s="694" t="s">
        <v>1078</v>
      </c>
      <c r="C1068" s="694"/>
      <c r="D1068" s="694"/>
      <c r="E1068" s="694"/>
      <c r="F1068" s="694"/>
      <c r="G1068" s="691" t="n">
        <f aca="false">H1068/1.2</f>
        <v>144974.166666667</v>
      </c>
      <c r="H1068" s="691" t="n">
        <v>173969</v>
      </c>
      <c r="I1068" s="80" t="n">
        <f aca="false">(H1068-J1068)/J1068</f>
        <v>0</v>
      </c>
      <c r="J1068" s="81" t="n">
        <v>173969</v>
      </c>
    </row>
    <row r="1069" s="63" customFormat="true" ht="15.95" hidden="false" customHeight="true" outlineLevel="0" collapsed="false">
      <c r="A1069" s="689" t="n">
        <v>24120121130</v>
      </c>
      <c r="B1069" s="694" t="s">
        <v>1079</v>
      </c>
      <c r="C1069" s="694"/>
      <c r="D1069" s="694"/>
      <c r="E1069" s="694"/>
      <c r="F1069" s="694"/>
      <c r="G1069" s="691" t="n">
        <f aca="false">H1069/1.2</f>
        <v>144855.833333333</v>
      </c>
      <c r="H1069" s="691" t="n">
        <v>173827</v>
      </c>
      <c r="I1069" s="80" t="n">
        <f aca="false">(H1069-J1069)/J1069</f>
        <v>0</v>
      </c>
      <c r="J1069" s="81" t="n">
        <v>173827</v>
      </c>
    </row>
    <row r="1070" s="63" customFormat="true" ht="15.95" hidden="false" customHeight="true" outlineLevel="0" collapsed="false">
      <c r="A1070" s="689" t="n">
        <v>24120111330</v>
      </c>
      <c r="B1070" s="694" t="s">
        <v>1080</v>
      </c>
      <c r="C1070" s="694"/>
      <c r="D1070" s="694"/>
      <c r="E1070" s="694"/>
      <c r="F1070" s="694"/>
      <c r="G1070" s="691" t="n">
        <f aca="false">H1070/1.2</f>
        <v>151159.166666667</v>
      </c>
      <c r="H1070" s="691" t="n">
        <v>181391</v>
      </c>
      <c r="I1070" s="80" t="n">
        <f aca="false">(H1070-J1070)/J1070</f>
        <v>0</v>
      </c>
      <c r="J1070" s="81" t="n">
        <v>181391</v>
      </c>
    </row>
    <row r="1071" s="63" customFormat="true" ht="15.95" hidden="false" customHeight="true" outlineLevel="0" collapsed="false">
      <c r="A1071" s="689" t="n">
        <v>24120121330</v>
      </c>
      <c r="B1071" s="694" t="s">
        <v>1081</v>
      </c>
      <c r="C1071" s="694"/>
      <c r="D1071" s="694"/>
      <c r="E1071" s="694"/>
      <c r="F1071" s="694"/>
      <c r="G1071" s="691" t="n">
        <f aca="false">H1071/1.2</f>
        <v>151040.833333333</v>
      </c>
      <c r="H1071" s="691" t="n">
        <v>181249</v>
      </c>
      <c r="I1071" s="80" t="n">
        <f aca="false">(H1071-J1071)/J1071</f>
        <v>0</v>
      </c>
      <c r="J1071" s="81" t="n">
        <v>181249</v>
      </c>
    </row>
    <row r="1072" s="63" customFormat="true" ht="15.95" hidden="false" customHeight="true" outlineLevel="0" collapsed="false">
      <c r="A1072" s="689" t="n">
        <v>24120112220</v>
      </c>
      <c r="B1072" s="694" t="s">
        <v>1082</v>
      </c>
      <c r="C1072" s="694"/>
      <c r="D1072" s="694"/>
      <c r="E1072" s="694"/>
      <c r="F1072" s="694"/>
      <c r="G1072" s="691" t="n">
        <f aca="false">H1072/1.2</f>
        <v>162822.5</v>
      </c>
      <c r="H1072" s="691" t="n">
        <v>195387</v>
      </c>
      <c r="I1072" s="80" t="n">
        <f aca="false">(H1072-J1072)/J1072</f>
        <v>0</v>
      </c>
      <c r="J1072" s="81" t="n">
        <v>195387</v>
      </c>
    </row>
    <row r="1073" s="63" customFormat="true" ht="15.95" hidden="false" customHeight="true" outlineLevel="0" collapsed="false">
      <c r="A1073" s="695" t="n">
        <v>24120122220</v>
      </c>
      <c r="B1073" s="702" t="s">
        <v>1083</v>
      </c>
      <c r="C1073" s="702"/>
      <c r="D1073" s="702"/>
      <c r="E1073" s="702"/>
      <c r="F1073" s="702"/>
      <c r="G1073" s="697" t="n">
        <f aca="false">H1073/1.2</f>
        <v>162704.166666667</v>
      </c>
      <c r="H1073" s="697" t="n">
        <v>195245</v>
      </c>
      <c r="I1073" s="80" t="n">
        <f aca="false">(H1073-J1073)/J1073</f>
        <v>0</v>
      </c>
      <c r="J1073" s="81" t="n">
        <v>195245</v>
      </c>
    </row>
    <row r="1074" s="63" customFormat="true" ht="15.95" hidden="false" customHeight="true" outlineLevel="0" collapsed="false">
      <c r="A1074" s="683"/>
      <c r="B1074" s="706" t="s">
        <v>1084</v>
      </c>
      <c r="C1074" s="706"/>
      <c r="D1074" s="706"/>
      <c r="E1074" s="706"/>
      <c r="F1074" s="706"/>
      <c r="G1074" s="685"/>
      <c r="H1074" s="685"/>
      <c r="I1074" s="80"/>
      <c r="J1074" s="81" t="n">
        <v>0</v>
      </c>
    </row>
    <row r="1075" s="63" customFormat="true" ht="15.95" hidden="false" customHeight="true" outlineLevel="0" collapsed="false">
      <c r="A1075" s="683"/>
      <c r="B1075" s="684" t="s">
        <v>1001</v>
      </c>
      <c r="C1075" s="684"/>
      <c r="D1075" s="684"/>
      <c r="E1075" s="684"/>
      <c r="F1075" s="684"/>
      <c r="G1075" s="685"/>
      <c r="H1075" s="685"/>
      <c r="I1075" s="80"/>
      <c r="J1075" s="81" t="n">
        <v>0</v>
      </c>
    </row>
    <row r="1076" s="63" customFormat="true" ht="15.95" hidden="false" customHeight="true" outlineLevel="0" collapsed="false">
      <c r="A1076" s="686"/>
      <c r="B1076" s="707" t="s">
        <v>1085</v>
      </c>
      <c r="C1076" s="707"/>
      <c r="D1076" s="707"/>
      <c r="E1076" s="707"/>
      <c r="F1076" s="707"/>
      <c r="G1076" s="688"/>
      <c r="H1076" s="688"/>
      <c r="I1076" s="80"/>
      <c r="J1076" s="81" t="n">
        <v>0</v>
      </c>
    </row>
    <row r="1077" s="63" customFormat="true" ht="15.95" hidden="false" customHeight="true" outlineLevel="0" collapsed="false">
      <c r="A1077" s="689" t="n">
        <v>24011011100</v>
      </c>
      <c r="B1077" s="694" t="s">
        <v>1086</v>
      </c>
      <c r="C1077" s="694"/>
      <c r="D1077" s="694"/>
      <c r="E1077" s="694"/>
      <c r="F1077" s="694"/>
      <c r="G1077" s="691" t="n">
        <f aca="false">H1077/1.2</f>
        <v>117818.333333333</v>
      </c>
      <c r="H1077" s="691" t="n">
        <v>141382</v>
      </c>
      <c r="I1077" s="80" t="n">
        <f aca="false">(H1077-J1077)/J1077</f>
        <v>0</v>
      </c>
      <c r="J1077" s="81" t="n">
        <v>141382</v>
      </c>
    </row>
    <row r="1078" s="63" customFormat="true" ht="15.95" hidden="false" customHeight="true" outlineLevel="0" collapsed="false">
      <c r="A1078" s="689" t="n">
        <v>24011021100</v>
      </c>
      <c r="B1078" s="694" t="s">
        <v>1087</v>
      </c>
      <c r="C1078" s="694"/>
      <c r="D1078" s="694"/>
      <c r="E1078" s="694"/>
      <c r="F1078" s="694"/>
      <c r="G1078" s="691" t="n">
        <f aca="false">H1078/1.2</f>
        <v>117512.5</v>
      </c>
      <c r="H1078" s="691" t="n">
        <v>141015</v>
      </c>
      <c r="I1078" s="80" t="n">
        <f aca="false">(H1078-J1078)/J1078</f>
        <v>0</v>
      </c>
      <c r="J1078" s="81" t="n">
        <v>141015</v>
      </c>
    </row>
    <row r="1079" s="63" customFormat="true" ht="15.95" hidden="false" customHeight="true" outlineLevel="0" collapsed="false">
      <c r="A1079" s="689" t="n">
        <v>24011011300</v>
      </c>
      <c r="B1079" s="694" t="s">
        <v>1088</v>
      </c>
      <c r="C1079" s="694"/>
      <c r="D1079" s="694"/>
      <c r="E1079" s="694"/>
      <c r="F1079" s="694"/>
      <c r="G1079" s="691" t="n">
        <f aca="false">H1079/1.2</f>
        <v>124581.666666667</v>
      </c>
      <c r="H1079" s="691" t="n">
        <v>149498</v>
      </c>
      <c r="I1079" s="80" t="n">
        <f aca="false">(H1079-J1079)/J1079</f>
        <v>0</v>
      </c>
      <c r="J1079" s="81" t="n">
        <v>149498</v>
      </c>
    </row>
    <row r="1080" s="63" customFormat="true" ht="15.95" hidden="false" customHeight="true" outlineLevel="0" collapsed="false">
      <c r="A1080" s="689" t="n">
        <v>24011021300</v>
      </c>
      <c r="B1080" s="694" t="s">
        <v>1089</v>
      </c>
      <c r="C1080" s="694"/>
      <c r="D1080" s="694"/>
      <c r="E1080" s="694"/>
      <c r="F1080" s="694"/>
      <c r="G1080" s="691" t="n">
        <f aca="false">H1080/1.2</f>
        <v>124275</v>
      </c>
      <c r="H1080" s="691" t="n">
        <v>149130</v>
      </c>
      <c r="I1080" s="80" t="n">
        <f aca="false">(H1080-J1080)/J1080</f>
        <v>0</v>
      </c>
      <c r="J1080" s="81" t="n">
        <v>149130</v>
      </c>
    </row>
    <row r="1081" s="63" customFormat="true" ht="15.95" hidden="false" customHeight="true" outlineLevel="0" collapsed="false">
      <c r="A1081" s="689" t="n">
        <v>24011013300</v>
      </c>
      <c r="B1081" s="694" t="s">
        <v>1090</v>
      </c>
      <c r="C1081" s="694"/>
      <c r="D1081" s="694"/>
      <c r="E1081" s="694"/>
      <c r="F1081" s="694"/>
      <c r="G1081" s="691" t="n">
        <f aca="false">H1081/1.2</f>
        <v>131344.166666667</v>
      </c>
      <c r="H1081" s="691" t="n">
        <v>157613</v>
      </c>
      <c r="I1081" s="80" t="n">
        <f aca="false">(H1081-J1081)/J1081</f>
        <v>0</v>
      </c>
      <c r="J1081" s="81" t="n">
        <v>157613</v>
      </c>
    </row>
    <row r="1082" s="63" customFormat="true" ht="15.95" hidden="false" customHeight="true" outlineLevel="0" collapsed="false">
      <c r="A1082" s="689" t="n">
        <v>24011023300</v>
      </c>
      <c r="B1082" s="694" t="s">
        <v>1091</v>
      </c>
      <c r="C1082" s="694"/>
      <c r="D1082" s="694"/>
      <c r="E1082" s="694"/>
      <c r="F1082" s="694"/>
      <c r="G1082" s="691" t="n">
        <f aca="false">H1082/1.2</f>
        <v>131038.333333333</v>
      </c>
      <c r="H1082" s="691" t="n">
        <v>157246</v>
      </c>
      <c r="I1082" s="80" t="n">
        <f aca="false">(H1082-J1082)/J1082</f>
        <v>0</v>
      </c>
      <c r="J1082" s="81" t="n">
        <v>157246</v>
      </c>
    </row>
    <row r="1083" s="63" customFormat="true" ht="15.95" hidden="false" customHeight="true" outlineLevel="0" collapsed="false">
      <c r="A1083" s="689" t="n">
        <v>24011012200</v>
      </c>
      <c r="B1083" s="694" t="s">
        <v>1092</v>
      </c>
      <c r="C1083" s="694"/>
      <c r="D1083" s="694"/>
      <c r="E1083" s="694"/>
      <c r="F1083" s="694"/>
      <c r="G1083" s="691" t="n">
        <f aca="false">H1083/1.2</f>
        <v>135256.666666667</v>
      </c>
      <c r="H1083" s="691" t="n">
        <v>162308</v>
      </c>
      <c r="I1083" s="80" t="n">
        <f aca="false">(H1083-J1083)/J1083</f>
        <v>0</v>
      </c>
      <c r="J1083" s="81" t="n">
        <v>162308</v>
      </c>
    </row>
    <row r="1084" s="63" customFormat="true" ht="15.95" hidden="false" customHeight="true" outlineLevel="0" collapsed="false">
      <c r="A1084" s="695" t="n">
        <v>24011022200</v>
      </c>
      <c r="B1084" s="702" t="s">
        <v>1093</v>
      </c>
      <c r="C1084" s="702"/>
      <c r="D1084" s="702"/>
      <c r="E1084" s="702"/>
      <c r="F1084" s="702"/>
      <c r="G1084" s="697" t="n">
        <f aca="false">H1084/1.2</f>
        <v>134950.833333333</v>
      </c>
      <c r="H1084" s="697" t="n">
        <v>161941</v>
      </c>
      <c r="I1084" s="80" t="n">
        <f aca="false">(H1084-J1084)/J1084</f>
        <v>0</v>
      </c>
      <c r="J1084" s="81" t="n">
        <v>161941</v>
      </c>
    </row>
    <row r="1085" s="63" customFormat="true" ht="15.95" hidden="false" customHeight="true" outlineLevel="0" collapsed="false">
      <c r="A1085" s="683"/>
      <c r="B1085" s="684" t="s">
        <v>1018</v>
      </c>
      <c r="C1085" s="684"/>
      <c r="D1085" s="684"/>
      <c r="E1085" s="684"/>
      <c r="F1085" s="684"/>
      <c r="G1085" s="685"/>
      <c r="H1085" s="685"/>
      <c r="I1085" s="80"/>
      <c r="J1085" s="81" t="n">
        <v>0</v>
      </c>
    </row>
    <row r="1086" s="63" customFormat="true" ht="15.95" hidden="false" customHeight="true" outlineLevel="0" collapsed="false">
      <c r="A1086" s="686"/>
      <c r="B1086" s="707" t="s">
        <v>1085</v>
      </c>
      <c r="C1086" s="707"/>
      <c r="D1086" s="707"/>
      <c r="E1086" s="707"/>
      <c r="F1086" s="707"/>
      <c r="G1086" s="688"/>
      <c r="H1086" s="688"/>
      <c r="I1086" s="80"/>
      <c r="J1086" s="81" t="n">
        <v>0</v>
      </c>
    </row>
    <row r="1087" s="63" customFormat="true" ht="15.95" hidden="false" customHeight="true" outlineLevel="0" collapsed="false">
      <c r="A1087" s="689" t="n">
        <v>24111011100</v>
      </c>
      <c r="B1087" s="694" t="s">
        <v>1094</v>
      </c>
      <c r="C1087" s="694"/>
      <c r="D1087" s="694"/>
      <c r="E1087" s="694"/>
      <c r="F1087" s="694"/>
      <c r="G1087" s="691" t="n">
        <f aca="false">H1087/1.2</f>
        <v>121033.333333333</v>
      </c>
      <c r="H1087" s="691" t="n">
        <v>145240</v>
      </c>
      <c r="I1087" s="80" t="n">
        <f aca="false">(H1087-J1087)/J1087</f>
        <v>0</v>
      </c>
      <c r="J1087" s="81" t="n">
        <v>145240</v>
      </c>
    </row>
    <row r="1088" s="63" customFormat="true" ht="15.95" hidden="false" customHeight="true" outlineLevel="0" collapsed="false">
      <c r="A1088" s="689" t="n">
        <v>24111021100</v>
      </c>
      <c r="B1088" s="694" t="s">
        <v>1095</v>
      </c>
      <c r="C1088" s="694"/>
      <c r="D1088" s="694"/>
      <c r="E1088" s="694"/>
      <c r="F1088" s="694"/>
      <c r="G1088" s="691" t="n">
        <f aca="false">H1088/1.2</f>
        <v>120671.666666667</v>
      </c>
      <c r="H1088" s="691" t="n">
        <v>144806</v>
      </c>
      <c r="I1088" s="80" t="n">
        <f aca="false">(H1088-J1088)/J1088</f>
        <v>0</v>
      </c>
      <c r="J1088" s="81" t="n">
        <v>144806</v>
      </c>
    </row>
    <row r="1089" s="63" customFormat="true" ht="15.95" hidden="false" customHeight="true" outlineLevel="0" collapsed="false">
      <c r="A1089" s="689" t="n">
        <v>24111011300</v>
      </c>
      <c r="B1089" s="694" t="s">
        <v>1096</v>
      </c>
      <c r="C1089" s="694"/>
      <c r="D1089" s="694"/>
      <c r="E1089" s="694"/>
      <c r="F1089" s="694"/>
      <c r="G1089" s="691" t="n">
        <f aca="false">H1089/1.2</f>
        <v>127218.333333333</v>
      </c>
      <c r="H1089" s="691" t="n">
        <v>152662</v>
      </c>
      <c r="I1089" s="80" t="n">
        <f aca="false">(H1089-J1089)/J1089</f>
        <v>0</v>
      </c>
      <c r="J1089" s="81" t="n">
        <v>152662</v>
      </c>
    </row>
    <row r="1090" s="63" customFormat="true" ht="15.95" hidden="false" customHeight="true" outlineLevel="0" collapsed="false">
      <c r="A1090" s="689" t="n">
        <v>24111021300</v>
      </c>
      <c r="B1090" s="694" t="s">
        <v>1097</v>
      </c>
      <c r="C1090" s="694"/>
      <c r="D1090" s="694"/>
      <c r="E1090" s="694"/>
      <c r="F1090" s="694"/>
      <c r="G1090" s="691" t="n">
        <f aca="false">H1090/1.2</f>
        <v>126856.666666667</v>
      </c>
      <c r="H1090" s="691" t="n">
        <v>152228</v>
      </c>
      <c r="I1090" s="80" t="n">
        <f aca="false">(H1090-J1090)/J1090</f>
        <v>0</v>
      </c>
      <c r="J1090" s="81" t="n">
        <v>152228</v>
      </c>
    </row>
    <row r="1091" s="63" customFormat="true" ht="15.95" hidden="false" customHeight="true" outlineLevel="0" collapsed="false">
      <c r="A1091" s="689" t="n">
        <v>24111013300</v>
      </c>
      <c r="B1091" s="694" t="s">
        <v>1098</v>
      </c>
      <c r="C1091" s="694"/>
      <c r="D1091" s="694"/>
      <c r="E1091" s="694"/>
      <c r="F1091" s="694"/>
      <c r="G1091" s="691" t="n">
        <f aca="false">H1091/1.2</f>
        <v>133403.333333333</v>
      </c>
      <c r="H1091" s="691" t="n">
        <v>160084</v>
      </c>
      <c r="I1091" s="80" t="n">
        <f aca="false">(H1091-J1091)/J1091</f>
        <v>0</v>
      </c>
      <c r="J1091" s="81" t="n">
        <v>160084</v>
      </c>
    </row>
    <row r="1092" s="63" customFormat="true" ht="15.95" hidden="false" customHeight="true" outlineLevel="0" collapsed="false">
      <c r="A1092" s="689" t="n">
        <v>24111023300</v>
      </c>
      <c r="B1092" s="694" t="s">
        <v>1099</v>
      </c>
      <c r="C1092" s="694"/>
      <c r="D1092" s="694"/>
      <c r="E1092" s="694"/>
      <c r="F1092" s="694"/>
      <c r="G1092" s="691" t="n">
        <f aca="false">H1092/1.2</f>
        <v>133041.666666667</v>
      </c>
      <c r="H1092" s="691" t="n">
        <v>159650</v>
      </c>
      <c r="I1092" s="80" t="n">
        <f aca="false">(H1092-J1092)/J1092</f>
        <v>0</v>
      </c>
      <c r="J1092" s="81" t="n">
        <v>159650</v>
      </c>
    </row>
    <row r="1093" s="63" customFormat="true" ht="15.95" hidden="false" customHeight="true" outlineLevel="0" collapsed="false">
      <c r="A1093" s="689" t="n">
        <v>24111012200</v>
      </c>
      <c r="B1093" s="694" t="s">
        <v>1100</v>
      </c>
      <c r="C1093" s="694"/>
      <c r="D1093" s="694"/>
      <c r="E1093" s="694"/>
      <c r="F1093" s="694"/>
      <c r="G1093" s="691" t="n">
        <f aca="false">H1093/1.2</f>
        <v>137185.833333333</v>
      </c>
      <c r="H1093" s="691" t="n">
        <v>164623</v>
      </c>
      <c r="I1093" s="80" t="n">
        <f aca="false">(H1093-J1093)/J1093</f>
        <v>0</v>
      </c>
      <c r="J1093" s="81" t="n">
        <v>164623</v>
      </c>
    </row>
    <row r="1094" s="63" customFormat="true" ht="15.95" hidden="false" customHeight="true" outlineLevel="0" collapsed="false">
      <c r="A1094" s="695" t="n">
        <v>24111022200</v>
      </c>
      <c r="B1094" s="702" t="s">
        <v>1101</v>
      </c>
      <c r="C1094" s="702"/>
      <c r="D1094" s="702"/>
      <c r="E1094" s="702"/>
      <c r="F1094" s="702"/>
      <c r="G1094" s="697" t="n">
        <f aca="false">H1094/1.2</f>
        <v>136824.166666667</v>
      </c>
      <c r="H1094" s="697" t="n">
        <v>164189</v>
      </c>
      <c r="I1094" s="80" t="n">
        <f aca="false">(H1094-J1094)/J1094</f>
        <v>0</v>
      </c>
      <c r="J1094" s="81" t="n">
        <v>164189</v>
      </c>
    </row>
    <row r="1095" s="63" customFormat="true" ht="15.95" hidden="false" customHeight="true" outlineLevel="0" collapsed="false">
      <c r="A1095" s="683"/>
      <c r="B1095" s="708" t="s">
        <v>1102</v>
      </c>
      <c r="C1095" s="708"/>
      <c r="D1095" s="708"/>
      <c r="E1095" s="708"/>
      <c r="F1095" s="708"/>
      <c r="G1095" s="685"/>
      <c r="H1095" s="685"/>
      <c r="I1095" s="80"/>
      <c r="J1095" s="81" t="n">
        <v>0</v>
      </c>
    </row>
    <row r="1096" s="63" customFormat="true" ht="27.75" hidden="false" customHeight="true" outlineLevel="0" collapsed="false">
      <c r="A1096" s="709" t="n">
        <v>71010802473</v>
      </c>
      <c r="B1096" s="710" t="s">
        <v>1103</v>
      </c>
      <c r="C1096" s="710"/>
      <c r="D1096" s="710"/>
      <c r="E1096" s="710"/>
      <c r="F1096" s="710"/>
      <c r="G1096" s="711" t="n">
        <f aca="false">H1096/1.2</f>
        <v>134280</v>
      </c>
      <c r="H1096" s="711" t="n">
        <v>161136</v>
      </c>
      <c r="I1096" s="80" t="n">
        <f aca="false">(H1096-J1096)/J1096</f>
        <v>0</v>
      </c>
      <c r="J1096" s="81" t="n">
        <v>161136</v>
      </c>
    </row>
    <row r="1097" s="63" customFormat="true" ht="27.75" hidden="false" customHeight="true" outlineLevel="0" collapsed="false">
      <c r="A1097" s="712" t="n">
        <v>71010802454</v>
      </c>
      <c r="B1097" s="713" t="s">
        <v>1104</v>
      </c>
      <c r="C1097" s="713"/>
      <c r="D1097" s="713"/>
      <c r="E1097" s="713"/>
      <c r="F1097" s="713"/>
      <c r="G1097" s="714" t="n">
        <f aca="false">H1097/1.2</f>
        <v>137202.5</v>
      </c>
      <c r="H1097" s="714" t="n">
        <v>164643</v>
      </c>
      <c r="I1097" s="80" t="n">
        <f aca="false">(H1097-J1097)/J1097</f>
        <v>0</v>
      </c>
      <c r="J1097" s="81" t="n">
        <v>164643</v>
      </c>
    </row>
    <row r="1098" s="63" customFormat="true" ht="27.75" hidden="false" customHeight="true" outlineLevel="0" collapsed="false">
      <c r="A1098" s="715" t="n">
        <v>71000119586</v>
      </c>
      <c r="B1098" s="716" t="s">
        <v>1105</v>
      </c>
      <c r="C1098" s="716"/>
      <c r="D1098" s="716"/>
      <c r="E1098" s="716"/>
      <c r="F1098" s="716"/>
      <c r="G1098" s="717" t="n">
        <f aca="false">H1098/1.2</f>
        <v>176000</v>
      </c>
      <c r="H1098" s="717" t="n">
        <v>211200</v>
      </c>
      <c r="I1098" s="80" t="n">
        <f aca="false">(H1098-J1098)/J1098</f>
        <v>0</v>
      </c>
      <c r="J1098" s="81" t="n">
        <v>211200</v>
      </c>
    </row>
    <row r="1099" s="63" customFormat="true" ht="15.95" hidden="false" customHeight="true" outlineLevel="0" collapsed="false">
      <c r="A1099" s="718"/>
      <c r="B1099" s="719" t="s">
        <v>1106</v>
      </c>
      <c r="C1099" s="719"/>
      <c r="D1099" s="719"/>
      <c r="E1099" s="719"/>
      <c r="F1099" s="719"/>
      <c r="G1099" s="720"/>
      <c r="H1099" s="720"/>
      <c r="I1099" s="80"/>
      <c r="J1099" s="81" t="n">
        <v>0</v>
      </c>
    </row>
    <row r="1100" s="63" customFormat="true" ht="15.95" hidden="false" customHeight="true" outlineLevel="0" collapsed="false">
      <c r="A1100" s="709" t="n">
        <v>71001080625</v>
      </c>
      <c r="B1100" s="721" t="s">
        <v>1107</v>
      </c>
      <c r="C1100" s="721"/>
      <c r="D1100" s="721"/>
      <c r="E1100" s="721"/>
      <c r="F1100" s="721"/>
      <c r="G1100" s="711" t="n">
        <f aca="false">H1100/1.2</f>
        <v>87665</v>
      </c>
      <c r="H1100" s="711" t="n">
        <v>105198</v>
      </c>
      <c r="I1100" s="80" t="n">
        <f aca="false">(H1100-J1100)/J1100</f>
        <v>0</v>
      </c>
      <c r="J1100" s="81" t="n">
        <v>105198</v>
      </c>
    </row>
    <row r="1101" s="63" customFormat="true" ht="15.95" hidden="false" customHeight="true" outlineLevel="0" collapsed="false">
      <c r="A1101" s="712" t="n">
        <v>71001080600</v>
      </c>
      <c r="B1101" s="722" t="s">
        <v>1108</v>
      </c>
      <c r="C1101" s="722"/>
      <c r="D1101" s="722"/>
      <c r="E1101" s="722"/>
      <c r="F1101" s="722"/>
      <c r="G1101" s="714" t="n">
        <f aca="false">H1101/1.2</f>
        <v>93648.3333333333</v>
      </c>
      <c r="H1101" s="714" t="n">
        <v>112378</v>
      </c>
      <c r="I1101" s="80" t="n">
        <f aca="false">(H1101-J1101)/J1101</f>
        <v>0</v>
      </c>
      <c r="J1101" s="81" t="n">
        <v>112378</v>
      </c>
    </row>
    <row r="1102" s="63" customFormat="true" ht="15" hidden="false" customHeight="true" outlineLevel="0" collapsed="false">
      <c r="A1102" s="554"/>
      <c r="B1102" s="723"/>
      <c r="C1102" s="723"/>
      <c r="D1102" s="723"/>
      <c r="E1102" s="723"/>
      <c r="F1102" s="723"/>
      <c r="G1102" s="724"/>
      <c r="H1102" s="724"/>
      <c r="I1102" s="80"/>
      <c r="J1102" s="81" t="n">
        <v>0</v>
      </c>
    </row>
    <row r="1103" s="187" customFormat="true" ht="20.1" hidden="false" customHeight="true" outlineLevel="0" collapsed="false">
      <c r="A1103" s="58" t="s">
        <v>52</v>
      </c>
      <c r="B1103" s="221" t="s">
        <v>1109</v>
      </c>
      <c r="C1103" s="221"/>
      <c r="D1103" s="221"/>
      <c r="E1103" s="221"/>
      <c r="F1103" s="221"/>
      <c r="G1103" s="60" t="s">
        <v>54</v>
      </c>
      <c r="H1103" s="60"/>
      <c r="I1103" s="80"/>
      <c r="J1103" s="81" t="n">
        <v>0</v>
      </c>
    </row>
    <row r="1104" s="63" customFormat="true" ht="20.1" hidden="false" customHeight="true" outlineLevel="0" collapsed="false">
      <c r="A1104" s="64"/>
      <c r="B1104" s="222" t="s">
        <v>1110</v>
      </c>
      <c r="C1104" s="222"/>
      <c r="D1104" s="222"/>
      <c r="E1104" s="222"/>
      <c r="F1104" s="222"/>
      <c r="G1104" s="66" t="s">
        <v>55</v>
      </c>
      <c r="H1104" s="67" t="s">
        <v>56</v>
      </c>
      <c r="I1104" s="80"/>
      <c r="J1104" s="81" t="s">
        <v>56</v>
      </c>
    </row>
    <row r="1105" s="63" customFormat="true" ht="15" hidden="false" customHeight="true" outlineLevel="0" collapsed="false">
      <c r="A1105" s="725"/>
      <c r="B1105" s="726" t="s">
        <v>1111</v>
      </c>
      <c r="C1105" s="726"/>
      <c r="D1105" s="726"/>
      <c r="E1105" s="726"/>
      <c r="F1105" s="726"/>
      <c r="G1105" s="727"/>
      <c r="H1105" s="728" t="n">
        <v>725307</v>
      </c>
      <c r="I1105" s="80" t="n">
        <f aca="false">(H1105-J1105)/J1105</f>
        <v>0</v>
      </c>
      <c r="J1105" s="81" t="n">
        <v>725307</v>
      </c>
    </row>
    <row r="1106" s="63" customFormat="true" ht="12.75" hidden="false" customHeight="true" outlineLevel="0" collapsed="false">
      <c r="A1106" s="247" t="n">
        <v>21000001850</v>
      </c>
      <c r="B1106" s="248" t="s">
        <v>1112</v>
      </c>
      <c r="C1106" s="248"/>
      <c r="D1106" s="248"/>
      <c r="E1106" s="248"/>
      <c r="F1106" s="248"/>
      <c r="G1106" s="729" t="n">
        <f aca="false">H1106/1.2</f>
        <v>35016.6666666667</v>
      </c>
      <c r="H1106" s="79" t="n">
        <v>42020</v>
      </c>
      <c r="I1106" s="80" t="n">
        <f aca="false">(H1106-J1106)/J1106</f>
        <v>0</v>
      </c>
      <c r="J1106" s="81" t="n">
        <v>42020</v>
      </c>
    </row>
    <row r="1107" s="63" customFormat="true" ht="25.5" hidden="false" customHeight="true" outlineLevel="0" collapsed="false">
      <c r="A1107" s="247" t="n">
        <v>21000002732</v>
      </c>
      <c r="B1107" s="230" t="s">
        <v>1113</v>
      </c>
      <c r="C1107" s="230"/>
      <c r="D1107" s="230"/>
      <c r="E1107" s="230"/>
      <c r="F1107" s="230"/>
      <c r="G1107" s="729" t="n">
        <f aca="false">H1107/1.2</f>
        <v>120816.666666667</v>
      </c>
      <c r="H1107" s="79" t="n">
        <v>144980</v>
      </c>
      <c r="I1107" s="80" t="n">
        <f aca="false">(H1107-J1107)/J1107</f>
        <v>0</v>
      </c>
      <c r="J1107" s="81" t="n">
        <v>144980</v>
      </c>
    </row>
    <row r="1108" s="63" customFormat="true" ht="27" hidden="false" customHeight="true" outlineLevel="0" collapsed="false">
      <c r="A1108" s="247" t="n">
        <v>21000009702</v>
      </c>
      <c r="B1108" s="230" t="s">
        <v>1114</v>
      </c>
      <c r="C1108" s="230"/>
      <c r="D1108" s="230"/>
      <c r="E1108" s="230"/>
      <c r="F1108" s="230"/>
      <c r="G1108" s="729" t="n">
        <f aca="false">H1108/1.2</f>
        <v>80483.3333333333</v>
      </c>
      <c r="H1108" s="79" t="n">
        <v>96580</v>
      </c>
      <c r="I1108" s="80" t="n">
        <f aca="false">(H1108-J1108)/J1108</f>
        <v>0</v>
      </c>
      <c r="J1108" s="81" t="n">
        <v>96580</v>
      </c>
    </row>
    <row r="1109" s="63" customFormat="true" ht="26.25" hidden="false" customHeight="true" outlineLevel="0" collapsed="false">
      <c r="A1109" s="247" t="n">
        <v>21000001927</v>
      </c>
      <c r="B1109" s="230" t="s">
        <v>1115</v>
      </c>
      <c r="C1109" s="230"/>
      <c r="D1109" s="230"/>
      <c r="E1109" s="230"/>
      <c r="F1109" s="230"/>
      <c r="G1109" s="729" t="n">
        <f aca="false">H1109/1.2</f>
        <v>125739.166666667</v>
      </c>
      <c r="H1109" s="79" t="n">
        <v>150887</v>
      </c>
      <c r="I1109" s="80" t="n">
        <f aca="false">(H1109-J1109)/J1109</f>
        <v>0</v>
      </c>
      <c r="J1109" s="81" t="n">
        <v>150887</v>
      </c>
    </row>
    <row r="1110" s="63" customFormat="true" ht="26.25" hidden="false" customHeight="true" outlineLevel="0" collapsed="false">
      <c r="A1110" s="730" t="n">
        <v>21000002880</v>
      </c>
      <c r="B1110" s="537" t="s">
        <v>1116</v>
      </c>
      <c r="C1110" s="537"/>
      <c r="D1110" s="537"/>
      <c r="E1110" s="537"/>
      <c r="F1110" s="537"/>
      <c r="G1110" s="731" t="n">
        <f aca="false">H1110/1.2</f>
        <v>139150</v>
      </c>
      <c r="H1110" s="79" t="n">
        <v>166980</v>
      </c>
      <c r="I1110" s="80" t="n">
        <f aca="false">(H1110-J1110)/J1110</f>
        <v>0</v>
      </c>
      <c r="J1110" s="81" t="n">
        <v>166980</v>
      </c>
    </row>
    <row r="1111" s="63" customFormat="true" ht="14.25" hidden="false" customHeight="true" outlineLevel="0" collapsed="false">
      <c r="A1111" s="247" t="n">
        <v>21000001845</v>
      </c>
      <c r="B1111" s="248" t="s">
        <v>1117</v>
      </c>
      <c r="C1111" s="248"/>
      <c r="D1111" s="248"/>
      <c r="E1111" s="248"/>
      <c r="F1111" s="248"/>
      <c r="G1111" s="729" t="n">
        <f aca="false">H1111/1.2</f>
        <v>54816.6666666667</v>
      </c>
      <c r="H1111" s="79" t="n">
        <v>65780</v>
      </c>
      <c r="I1111" s="80" t="n">
        <f aca="false">(H1111-J1111)/J1111</f>
        <v>0</v>
      </c>
      <c r="J1111" s="81" t="n">
        <v>65780</v>
      </c>
    </row>
    <row r="1112" s="63" customFormat="true" ht="14.25" hidden="false" customHeight="true" outlineLevel="0" collapsed="false">
      <c r="A1112" s="247" t="n">
        <v>21000001645</v>
      </c>
      <c r="B1112" s="248" t="s">
        <v>1118</v>
      </c>
      <c r="C1112" s="248"/>
      <c r="D1112" s="248"/>
      <c r="E1112" s="248"/>
      <c r="F1112" s="248"/>
      <c r="G1112" s="729" t="n">
        <f aca="false">H1112/1.2</f>
        <v>48400</v>
      </c>
      <c r="H1112" s="79" t="n">
        <v>58080</v>
      </c>
      <c r="I1112" s="80" t="n">
        <f aca="false">(H1112-J1112)/J1112</f>
        <v>0</v>
      </c>
      <c r="J1112" s="81" t="n">
        <v>58080</v>
      </c>
    </row>
    <row r="1113" s="63" customFormat="true" ht="14.25" hidden="false" customHeight="true" outlineLevel="0" collapsed="false">
      <c r="A1113" s="172" t="n">
        <v>21000001852</v>
      </c>
      <c r="B1113" s="262" t="s">
        <v>1119</v>
      </c>
      <c r="C1113" s="262"/>
      <c r="D1113" s="262"/>
      <c r="E1113" s="262"/>
      <c r="F1113" s="262"/>
      <c r="G1113" s="732" t="n">
        <f aca="false">H1113/1.2</f>
        <v>56466.6666666667</v>
      </c>
      <c r="H1113" s="79" t="n">
        <v>67760</v>
      </c>
      <c r="I1113" s="80" t="n">
        <f aca="false">(H1113-J1113)/J1113</f>
        <v>0</v>
      </c>
      <c r="J1113" s="81" t="n">
        <v>67760</v>
      </c>
    </row>
    <row r="1114" s="63" customFormat="true" ht="12.75" hidden="false" customHeight="true" outlineLevel="0" collapsed="false">
      <c r="A1114" s="172" t="n">
        <v>21000001767</v>
      </c>
      <c r="B1114" s="262" t="s">
        <v>1120</v>
      </c>
      <c r="C1114" s="262"/>
      <c r="D1114" s="262"/>
      <c r="E1114" s="262"/>
      <c r="F1114" s="262"/>
      <c r="G1114" s="731" t="n">
        <f aca="false">H1114/1.2</f>
        <v>73709.1666666667</v>
      </c>
      <c r="H1114" s="79" t="n">
        <v>88451</v>
      </c>
      <c r="I1114" s="80" t="n">
        <f aca="false">(H1114-J1114)/J1114</f>
        <v>0</v>
      </c>
      <c r="J1114" s="81" t="n">
        <v>88451</v>
      </c>
    </row>
    <row r="1115" s="63" customFormat="true" ht="14.25" hidden="false" customHeight="true" outlineLevel="0" collapsed="false">
      <c r="A1115" s="172" t="n">
        <v>21000001966</v>
      </c>
      <c r="B1115" s="262" t="s">
        <v>1121</v>
      </c>
      <c r="C1115" s="262"/>
      <c r="D1115" s="262"/>
      <c r="E1115" s="262"/>
      <c r="F1115" s="262"/>
      <c r="G1115" s="731" t="n">
        <f aca="false">H1115/1.2</f>
        <v>30250</v>
      </c>
      <c r="H1115" s="79" t="n">
        <v>36300</v>
      </c>
      <c r="I1115" s="80" t="n">
        <f aca="false">(H1115-J1115)/J1115</f>
        <v>0</v>
      </c>
      <c r="J1115" s="81" t="n">
        <v>36300</v>
      </c>
    </row>
    <row r="1116" s="63" customFormat="true" ht="12" hidden="false" customHeight="true" outlineLevel="0" collapsed="false">
      <c r="A1116" s="172" t="n">
        <v>21000001916</v>
      </c>
      <c r="B1116" s="262" t="s">
        <v>1122</v>
      </c>
      <c r="C1116" s="262"/>
      <c r="D1116" s="262"/>
      <c r="E1116" s="262"/>
      <c r="F1116" s="262"/>
      <c r="G1116" s="731" t="n">
        <f aca="false">H1116/1.2</f>
        <v>63433.3333333333</v>
      </c>
      <c r="H1116" s="79" t="n">
        <v>76120</v>
      </c>
      <c r="I1116" s="80" t="n">
        <f aca="false">(H1116-J1116)/J1116</f>
        <v>0</v>
      </c>
      <c r="J1116" s="81" t="n">
        <v>76120</v>
      </c>
    </row>
    <row r="1117" s="63" customFormat="true" ht="26.25" hidden="false" customHeight="true" outlineLevel="0" collapsed="false">
      <c r="A1117" s="172" t="n">
        <v>21000002787</v>
      </c>
      <c r="B1117" s="236" t="s">
        <v>1123</v>
      </c>
      <c r="C1117" s="236"/>
      <c r="D1117" s="236"/>
      <c r="E1117" s="236"/>
      <c r="F1117" s="236"/>
      <c r="G1117" s="731" t="n">
        <f aca="false">H1117/1.2</f>
        <v>71041.6666666667</v>
      </c>
      <c r="H1117" s="79" t="n">
        <v>85250</v>
      </c>
      <c r="I1117" s="80" t="n">
        <f aca="false">(H1117-J1117)/J1117</f>
        <v>0</v>
      </c>
      <c r="J1117" s="81" t="n">
        <v>85250</v>
      </c>
    </row>
    <row r="1118" s="63" customFormat="true" ht="27" hidden="false" customHeight="true" outlineLevel="0" collapsed="false">
      <c r="A1118" s="172" t="n">
        <v>21000007017</v>
      </c>
      <c r="B1118" s="236" t="s">
        <v>1124</v>
      </c>
      <c r="C1118" s="236"/>
      <c r="D1118" s="236"/>
      <c r="E1118" s="236"/>
      <c r="F1118" s="236"/>
      <c r="G1118" s="731" t="n">
        <f aca="false">H1118/1.2</f>
        <v>86900</v>
      </c>
      <c r="H1118" s="79" t="n">
        <v>104280</v>
      </c>
      <c r="I1118" s="80" t="n">
        <f aca="false">(H1118-J1118)/J1118</f>
        <v>0</v>
      </c>
      <c r="J1118" s="81" t="n">
        <v>104280</v>
      </c>
    </row>
    <row r="1119" s="63" customFormat="true" ht="27.75" hidden="false" customHeight="true" outlineLevel="0" collapsed="false">
      <c r="A1119" s="172" t="n">
        <v>21000002771</v>
      </c>
      <c r="B1119" s="236" t="s">
        <v>1125</v>
      </c>
      <c r="C1119" s="236"/>
      <c r="D1119" s="236"/>
      <c r="E1119" s="236"/>
      <c r="F1119" s="236"/>
      <c r="G1119" s="731" t="n">
        <f aca="false">H1119/1.2</f>
        <v>80300</v>
      </c>
      <c r="H1119" s="79" t="n">
        <v>96360</v>
      </c>
      <c r="I1119" s="80" t="n">
        <f aca="false">(H1119-J1119)/J1119</f>
        <v>0</v>
      </c>
      <c r="J1119" s="81" t="n">
        <v>96360</v>
      </c>
    </row>
    <row r="1120" s="63" customFormat="true" ht="27.75" hidden="false" customHeight="true" outlineLevel="0" collapsed="false">
      <c r="A1120" s="172" t="n">
        <v>21000002791</v>
      </c>
      <c r="B1120" s="236" t="s">
        <v>1126</v>
      </c>
      <c r="C1120" s="236"/>
      <c r="D1120" s="236"/>
      <c r="E1120" s="236"/>
      <c r="F1120" s="236"/>
      <c r="G1120" s="731" t="n">
        <f aca="false">H1120/1.2</f>
        <v>96891.6666666667</v>
      </c>
      <c r="H1120" s="79" t="n">
        <v>116270</v>
      </c>
      <c r="I1120" s="80" t="n">
        <f aca="false">(H1120-J1120)/J1120</f>
        <v>0</v>
      </c>
      <c r="J1120" s="81" t="n">
        <v>116270</v>
      </c>
    </row>
    <row r="1121" s="63" customFormat="true" ht="15" hidden="false" customHeight="true" outlineLevel="0" collapsed="false">
      <c r="A1121" s="172" t="n">
        <v>21000002879</v>
      </c>
      <c r="B1121" s="236" t="s">
        <v>1127</v>
      </c>
      <c r="C1121" s="236"/>
      <c r="D1121" s="236"/>
      <c r="E1121" s="236"/>
      <c r="F1121" s="236"/>
      <c r="G1121" s="731" t="n">
        <f aca="false">H1121/1.2</f>
        <v>149600</v>
      </c>
      <c r="H1121" s="79" t="n">
        <v>179520</v>
      </c>
      <c r="I1121" s="80" t="n">
        <f aca="false">(H1121-J1121)/J1121</f>
        <v>0</v>
      </c>
      <c r="J1121" s="81" t="n">
        <v>179520</v>
      </c>
    </row>
    <row r="1122" s="63" customFormat="true" ht="15" hidden="false" customHeight="true" outlineLevel="0" collapsed="false">
      <c r="A1122" s="172" t="n">
        <v>21000004519</v>
      </c>
      <c r="B1122" s="236" t="s">
        <v>1128</v>
      </c>
      <c r="C1122" s="236"/>
      <c r="D1122" s="236"/>
      <c r="E1122" s="236"/>
      <c r="F1122" s="236"/>
      <c r="G1122" s="732" t="n">
        <f aca="false">H1122/1.2</f>
        <v>166741.666666667</v>
      </c>
      <c r="H1122" s="79" t="n">
        <v>200090</v>
      </c>
      <c r="I1122" s="80" t="n">
        <f aca="false">(H1122-J1122)/J1122</f>
        <v>0</v>
      </c>
      <c r="J1122" s="81" t="n">
        <v>200090</v>
      </c>
    </row>
    <row r="1123" s="63" customFormat="true" ht="27.75" hidden="false" customHeight="true" outlineLevel="0" collapsed="false">
      <c r="A1123" s="172" t="n">
        <v>21000003118</v>
      </c>
      <c r="B1123" s="236" t="s">
        <v>1129</v>
      </c>
      <c r="C1123" s="236"/>
      <c r="D1123" s="236"/>
      <c r="E1123" s="236"/>
      <c r="F1123" s="236"/>
      <c r="G1123" s="731" t="n">
        <f aca="false">H1123/1.2</f>
        <v>90750</v>
      </c>
      <c r="H1123" s="79" t="n">
        <v>108900</v>
      </c>
      <c r="I1123" s="80" t="n">
        <f aca="false">(H1123-J1123)/J1123</f>
        <v>0</v>
      </c>
      <c r="J1123" s="81" t="n">
        <v>108900</v>
      </c>
    </row>
    <row r="1124" s="63" customFormat="true" ht="27.75" hidden="false" customHeight="true" outlineLevel="0" collapsed="false">
      <c r="A1124" s="172" t="n">
        <v>21000003120</v>
      </c>
      <c r="B1124" s="236" t="s">
        <v>1130</v>
      </c>
      <c r="C1124" s="236"/>
      <c r="D1124" s="236"/>
      <c r="E1124" s="236"/>
      <c r="F1124" s="236"/>
      <c r="G1124" s="731" t="n">
        <f aca="false">H1124/1.2</f>
        <v>102116.666666667</v>
      </c>
      <c r="H1124" s="79" t="n">
        <v>122540</v>
      </c>
      <c r="I1124" s="80" t="n">
        <f aca="false">(H1124-J1124)/J1124</f>
        <v>0</v>
      </c>
      <c r="J1124" s="81" t="n">
        <v>122540</v>
      </c>
    </row>
    <row r="1125" s="63" customFormat="true" ht="27.75" hidden="false" customHeight="true" outlineLevel="0" collapsed="false">
      <c r="A1125" s="172" t="n">
        <v>21000003122</v>
      </c>
      <c r="B1125" s="236" t="s">
        <v>1131</v>
      </c>
      <c r="C1125" s="236"/>
      <c r="D1125" s="236"/>
      <c r="E1125" s="236"/>
      <c r="F1125" s="236"/>
      <c r="G1125" s="731" t="n">
        <f aca="false">H1125/1.2</f>
        <v>108625</v>
      </c>
      <c r="H1125" s="79" t="n">
        <v>130350</v>
      </c>
      <c r="I1125" s="80" t="n">
        <f aca="false">(H1125-J1125)/J1125</f>
        <v>0</v>
      </c>
      <c r="J1125" s="81" t="n">
        <v>130350</v>
      </c>
    </row>
    <row r="1126" s="63" customFormat="true" ht="27.75" hidden="false" customHeight="true" outlineLevel="0" collapsed="false">
      <c r="A1126" s="172" t="n">
        <v>21000003125</v>
      </c>
      <c r="B1126" s="236" t="s">
        <v>1132</v>
      </c>
      <c r="C1126" s="236"/>
      <c r="D1126" s="236"/>
      <c r="E1126" s="236"/>
      <c r="F1126" s="236"/>
      <c r="G1126" s="731" t="n">
        <f aca="false">H1126/1.2</f>
        <v>123108.333333333</v>
      </c>
      <c r="H1126" s="79" t="n">
        <v>147730</v>
      </c>
      <c r="I1126" s="80" t="n">
        <f aca="false">(H1126-J1126)/J1126</f>
        <v>0</v>
      </c>
      <c r="J1126" s="81" t="n">
        <v>147730</v>
      </c>
    </row>
    <row r="1127" s="63" customFormat="true" ht="27.75" hidden="false" customHeight="true" outlineLevel="0" collapsed="false">
      <c r="A1127" s="172" t="n">
        <v>21000003129</v>
      </c>
      <c r="B1127" s="236" t="s">
        <v>1133</v>
      </c>
      <c r="C1127" s="236"/>
      <c r="D1127" s="236"/>
      <c r="E1127" s="236"/>
      <c r="F1127" s="236"/>
      <c r="G1127" s="731" t="n">
        <f aca="false">H1127/1.2</f>
        <v>115133.333333333</v>
      </c>
      <c r="H1127" s="79" t="n">
        <v>138160</v>
      </c>
      <c r="I1127" s="80" t="n">
        <f aca="false">(H1127-J1127)/J1127</f>
        <v>0</v>
      </c>
      <c r="J1127" s="81" t="n">
        <v>138160</v>
      </c>
    </row>
    <row r="1128" s="63" customFormat="true" ht="27.75" hidden="false" customHeight="true" outlineLevel="0" collapsed="false">
      <c r="A1128" s="172" t="n">
        <v>21000003131</v>
      </c>
      <c r="B1128" s="236" t="s">
        <v>1134</v>
      </c>
      <c r="C1128" s="236"/>
      <c r="D1128" s="236"/>
      <c r="E1128" s="236"/>
      <c r="F1128" s="236"/>
      <c r="G1128" s="731" t="n">
        <f aca="false">H1128/1.2</f>
        <v>130533.333333333</v>
      </c>
      <c r="H1128" s="79" t="n">
        <v>156640</v>
      </c>
      <c r="I1128" s="80" t="n">
        <f aca="false">(H1128-J1128)/J1128</f>
        <v>0</v>
      </c>
      <c r="J1128" s="81" t="n">
        <v>156640</v>
      </c>
    </row>
    <row r="1129" s="63" customFormat="true" ht="27.75" hidden="false" customHeight="true" outlineLevel="0" collapsed="false">
      <c r="A1129" s="172" t="n">
        <v>21000009703</v>
      </c>
      <c r="B1129" s="236" t="s">
        <v>1135</v>
      </c>
      <c r="C1129" s="236"/>
      <c r="D1129" s="236"/>
      <c r="E1129" s="236"/>
      <c r="F1129" s="236"/>
      <c r="G1129" s="731" t="n">
        <f aca="false">H1129/1.2</f>
        <v>202858.333333333</v>
      </c>
      <c r="H1129" s="79" t="n">
        <v>243430</v>
      </c>
      <c r="I1129" s="80" t="n">
        <f aca="false">(H1129-J1129)/J1129</f>
        <v>0</v>
      </c>
      <c r="J1129" s="81" t="n">
        <v>243430</v>
      </c>
    </row>
    <row r="1130" s="63" customFormat="true" ht="29.1" hidden="false" customHeight="true" outlineLevel="0" collapsed="false">
      <c r="A1130" s="733" t="n">
        <v>21000001922</v>
      </c>
      <c r="B1130" s="236" t="s">
        <v>1136</v>
      </c>
      <c r="C1130" s="236"/>
      <c r="D1130" s="236"/>
      <c r="E1130" s="236"/>
      <c r="F1130" s="236"/>
      <c r="G1130" s="731" t="n">
        <f aca="false">H1130/1.2</f>
        <v>134200</v>
      </c>
      <c r="H1130" s="79" t="n">
        <v>161040</v>
      </c>
      <c r="I1130" s="80" t="n">
        <f aca="false">(H1130-J1130)/J1130</f>
        <v>0</v>
      </c>
      <c r="J1130" s="81" t="n">
        <v>161040</v>
      </c>
    </row>
    <row r="1131" s="63" customFormat="true" ht="29.1" hidden="false" customHeight="true" outlineLevel="0" collapsed="false">
      <c r="A1131" s="733" t="n">
        <v>21000002814</v>
      </c>
      <c r="B1131" s="236" t="s">
        <v>1137</v>
      </c>
      <c r="C1131" s="236"/>
      <c r="D1131" s="236"/>
      <c r="E1131" s="236"/>
      <c r="F1131" s="236"/>
      <c r="G1131" s="731" t="n">
        <f aca="false">H1131/1.2</f>
        <v>130258.333333333</v>
      </c>
      <c r="H1131" s="79" t="n">
        <v>156310</v>
      </c>
      <c r="I1131" s="80" t="n">
        <f aca="false">(H1131-J1131)/J1131</f>
        <v>0</v>
      </c>
      <c r="J1131" s="81" t="n">
        <v>156310</v>
      </c>
    </row>
    <row r="1132" s="63" customFormat="true" ht="29.1" hidden="false" customHeight="true" outlineLevel="0" collapsed="false">
      <c r="A1132" s="733" t="n">
        <v>21000002712</v>
      </c>
      <c r="B1132" s="236" t="s">
        <v>1138</v>
      </c>
      <c r="C1132" s="236"/>
      <c r="D1132" s="236"/>
      <c r="E1132" s="236"/>
      <c r="F1132" s="236"/>
      <c r="G1132" s="731" t="n">
        <f aca="false">H1132/1.2</f>
        <v>143550</v>
      </c>
      <c r="H1132" s="79" t="n">
        <v>172260</v>
      </c>
      <c r="I1132" s="80" t="n">
        <f aca="false">(H1132-J1132)/J1132</f>
        <v>0</v>
      </c>
      <c r="J1132" s="81" t="n">
        <v>172260</v>
      </c>
    </row>
    <row r="1133" s="63" customFormat="true" ht="29.1" hidden="false" customHeight="true" outlineLevel="0" collapsed="false">
      <c r="A1133" s="733" t="n">
        <v>21000003039</v>
      </c>
      <c r="B1133" s="236" t="s">
        <v>1139</v>
      </c>
      <c r="C1133" s="236"/>
      <c r="D1133" s="236"/>
      <c r="E1133" s="236"/>
      <c r="F1133" s="236"/>
      <c r="G1133" s="731" t="n">
        <f aca="false">H1133/1.2</f>
        <v>115133.333333333</v>
      </c>
      <c r="H1133" s="79" t="n">
        <v>138160</v>
      </c>
      <c r="I1133" s="80" t="n">
        <f aca="false">(H1133-J1133)/J1133</f>
        <v>0</v>
      </c>
      <c r="J1133" s="81" t="n">
        <v>138160</v>
      </c>
    </row>
    <row r="1134" s="63" customFormat="true" ht="29.1" hidden="false" customHeight="true" outlineLevel="0" collapsed="false">
      <c r="A1134" s="733" t="n">
        <v>21000003041</v>
      </c>
      <c r="B1134" s="236" t="s">
        <v>1140</v>
      </c>
      <c r="C1134" s="236"/>
      <c r="D1134" s="236"/>
      <c r="E1134" s="236"/>
      <c r="F1134" s="236"/>
      <c r="G1134" s="731" t="n">
        <f aca="false">H1134/1.2</f>
        <v>128516.666666667</v>
      </c>
      <c r="H1134" s="79" t="n">
        <v>154220</v>
      </c>
      <c r="I1134" s="80" t="n">
        <f aca="false">(H1134-J1134)/J1134</f>
        <v>0</v>
      </c>
      <c r="J1134" s="81" t="n">
        <v>154220</v>
      </c>
    </row>
    <row r="1135" s="63" customFormat="true" ht="29.1" hidden="false" customHeight="true" outlineLevel="0" collapsed="false">
      <c r="A1135" s="733" t="n">
        <v>21000003043</v>
      </c>
      <c r="B1135" s="236" t="s">
        <v>1141</v>
      </c>
      <c r="C1135" s="236"/>
      <c r="D1135" s="236"/>
      <c r="E1135" s="236"/>
      <c r="F1135" s="236"/>
      <c r="G1135" s="731" t="n">
        <f aca="false">H1135/1.2</f>
        <v>124483.333333333</v>
      </c>
      <c r="H1135" s="79" t="n">
        <v>149380</v>
      </c>
      <c r="I1135" s="80" t="n">
        <f aca="false">(H1135-J1135)/J1135</f>
        <v>0</v>
      </c>
      <c r="J1135" s="81" t="n">
        <v>149380</v>
      </c>
    </row>
    <row r="1136" s="63" customFormat="true" ht="29.1" hidden="false" customHeight="true" outlineLevel="0" collapsed="false">
      <c r="A1136" s="733" t="n">
        <v>21000003045</v>
      </c>
      <c r="B1136" s="236" t="s">
        <v>1142</v>
      </c>
      <c r="C1136" s="236"/>
      <c r="D1136" s="236"/>
      <c r="E1136" s="236"/>
      <c r="F1136" s="236"/>
      <c r="G1136" s="731" t="n">
        <f aca="false">H1136/1.2</f>
        <v>137775</v>
      </c>
      <c r="H1136" s="79" t="n">
        <v>165330</v>
      </c>
      <c r="I1136" s="80" t="n">
        <f aca="false">(H1136-J1136)/J1136</f>
        <v>0</v>
      </c>
      <c r="J1136" s="81" t="n">
        <v>165330</v>
      </c>
    </row>
    <row r="1137" s="63" customFormat="true" ht="29.1" hidden="false" customHeight="true" outlineLevel="0" collapsed="false">
      <c r="A1137" s="733" t="n">
        <v>21000001968</v>
      </c>
      <c r="B1137" s="236" t="s">
        <v>1143</v>
      </c>
      <c r="C1137" s="236"/>
      <c r="D1137" s="236"/>
      <c r="E1137" s="236"/>
      <c r="F1137" s="236"/>
      <c r="G1137" s="731" t="n">
        <f aca="false">H1137/1.2</f>
        <v>225591.666666667</v>
      </c>
      <c r="H1137" s="79" t="n">
        <v>270710</v>
      </c>
      <c r="I1137" s="80" t="n">
        <f aca="false">(H1137-J1137)/J1137</f>
        <v>0</v>
      </c>
      <c r="J1137" s="81" t="n">
        <v>270710</v>
      </c>
    </row>
    <row r="1138" s="63" customFormat="true" ht="29.1" hidden="false" customHeight="true" outlineLevel="0" collapsed="false">
      <c r="A1138" s="733" t="n">
        <v>21000002981</v>
      </c>
      <c r="B1138" s="236" t="s">
        <v>1144</v>
      </c>
      <c r="C1138" s="236"/>
      <c r="D1138" s="236"/>
      <c r="E1138" s="236"/>
      <c r="F1138" s="236"/>
      <c r="G1138" s="731" t="n">
        <f aca="false">H1138/1.2</f>
        <v>184250</v>
      </c>
      <c r="H1138" s="79" t="n">
        <v>221100</v>
      </c>
      <c r="I1138" s="80" t="n">
        <f aca="false">(H1138-J1138)/J1138</f>
        <v>0</v>
      </c>
      <c r="J1138" s="81" t="n">
        <v>221100</v>
      </c>
    </row>
    <row r="1139" s="63" customFormat="true" ht="29.1" hidden="false" customHeight="true" outlineLevel="0" collapsed="false">
      <c r="A1139" s="733" t="n">
        <v>21000002983</v>
      </c>
      <c r="B1139" s="236" t="s">
        <v>1145</v>
      </c>
      <c r="C1139" s="236"/>
      <c r="D1139" s="236"/>
      <c r="E1139" s="236"/>
      <c r="F1139" s="236"/>
      <c r="G1139" s="731" t="n">
        <f aca="false">H1139/1.2</f>
        <v>204783.333333333</v>
      </c>
      <c r="H1139" s="79" t="n">
        <v>245740</v>
      </c>
      <c r="I1139" s="80" t="n">
        <f aca="false">(H1139-J1139)/J1139</f>
        <v>0</v>
      </c>
      <c r="J1139" s="81" t="n">
        <v>245740</v>
      </c>
    </row>
    <row r="1140" s="63" customFormat="true" ht="29.1" hidden="false" customHeight="true" outlineLevel="0" collapsed="false">
      <c r="A1140" s="733" t="n">
        <v>21000005391</v>
      </c>
      <c r="B1140" s="236" t="s">
        <v>1146</v>
      </c>
      <c r="C1140" s="236"/>
      <c r="D1140" s="236"/>
      <c r="E1140" s="236"/>
      <c r="F1140" s="236"/>
      <c r="G1140" s="732" t="n">
        <f aca="false">H1140/1.2</f>
        <v>267300</v>
      </c>
      <c r="H1140" s="79" t="n">
        <v>320760</v>
      </c>
      <c r="I1140" s="80" t="n">
        <f aca="false">(H1140-J1140)/J1140</f>
        <v>0</v>
      </c>
      <c r="J1140" s="81" t="n">
        <v>320760</v>
      </c>
    </row>
    <row r="1141" s="63" customFormat="true" ht="29.1" hidden="false" customHeight="true" outlineLevel="0" collapsed="false">
      <c r="A1141" s="172" t="n">
        <v>21000002758</v>
      </c>
      <c r="B1141" s="236" t="s">
        <v>1147</v>
      </c>
      <c r="C1141" s="236"/>
      <c r="D1141" s="236"/>
      <c r="E1141" s="236"/>
      <c r="F1141" s="236"/>
      <c r="G1141" s="731" t="n">
        <f aca="false">H1141/1.2</f>
        <v>93683.3333333333</v>
      </c>
      <c r="H1141" s="79" t="n">
        <v>112420</v>
      </c>
      <c r="I1141" s="80" t="n">
        <f aca="false">(H1141-J1141)/J1141</f>
        <v>0</v>
      </c>
      <c r="J1141" s="81" t="n">
        <v>112420</v>
      </c>
    </row>
    <row r="1142" s="63" customFormat="true" ht="29.1" hidden="false" customHeight="true" outlineLevel="0" collapsed="false">
      <c r="A1142" s="172" t="n">
        <v>21000002721</v>
      </c>
      <c r="B1142" s="236" t="s">
        <v>1148</v>
      </c>
      <c r="C1142" s="236"/>
      <c r="D1142" s="236"/>
      <c r="E1142" s="236"/>
      <c r="F1142" s="236"/>
      <c r="G1142" s="731" t="n">
        <f aca="false">H1142/1.2</f>
        <v>141670.833333333</v>
      </c>
      <c r="H1142" s="79" t="n">
        <v>170005</v>
      </c>
      <c r="I1142" s="80" t="n">
        <f aca="false">(H1142-J1142)/J1142</f>
        <v>0</v>
      </c>
      <c r="J1142" s="81" t="n">
        <v>170005</v>
      </c>
    </row>
    <row r="1143" s="63" customFormat="true" ht="29.1" hidden="false" customHeight="true" outlineLevel="0" collapsed="false">
      <c r="A1143" s="734" t="n">
        <v>21000009701</v>
      </c>
      <c r="B1143" s="230" t="s">
        <v>1149</v>
      </c>
      <c r="C1143" s="230"/>
      <c r="D1143" s="230"/>
      <c r="E1143" s="230"/>
      <c r="F1143" s="230"/>
      <c r="G1143" s="729" t="n">
        <f aca="false">H1143/1.2</f>
        <v>129974.166666667</v>
      </c>
      <c r="H1143" s="79" t="n">
        <v>155969</v>
      </c>
      <c r="I1143" s="80" t="n">
        <f aca="false">(H1143-J1143)/J1143</f>
        <v>0</v>
      </c>
      <c r="J1143" s="81" t="n">
        <v>155969</v>
      </c>
    </row>
    <row r="1144" s="63" customFormat="true" ht="29.1" hidden="false" customHeight="true" outlineLevel="0" collapsed="false">
      <c r="A1144" s="172" t="n">
        <v>21000001918</v>
      </c>
      <c r="B1144" s="236" t="s">
        <v>1150</v>
      </c>
      <c r="C1144" s="236"/>
      <c r="D1144" s="236"/>
      <c r="E1144" s="236"/>
      <c r="F1144" s="236"/>
      <c r="G1144" s="731" t="n">
        <f aca="false">H1144/1.2</f>
        <v>146107.5</v>
      </c>
      <c r="H1144" s="79" t="n">
        <v>175329</v>
      </c>
      <c r="I1144" s="80" t="n">
        <f aca="false">(H1144-J1144)/J1144</f>
        <v>0</v>
      </c>
      <c r="J1144" s="81" t="n">
        <v>175329</v>
      </c>
    </row>
    <row r="1145" s="159" customFormat="true" ht="29.1" hidden="false" customHeight="true" outlineLevel="0" collapsed="false">
      <c r="A1145" s="733" t="n">
        <v>21000007100</v>
      </c>
      <c r="B1145" s="236" t="s">
        <v>1151</v>
      </c>
      <c r="C1145" s="236"/>
      <c r="D1145" s="236"/>
      <c r="E1145" s="236"/>
      <c r="F1145" s="236"/>
      <c r="G1145" s="732" t="n">
        <f aca="false">H1145/1.2</f>
        <v>146575</v>
      </c>
      <c r="H1145" s="79" t="n">
        <v>175890</v>
      </c>
      <c r="I1145" s="80" t="n">
        <f aca="false">(H1145-J1145)/J1145</f>
        <v>0</v>
      </c>
      <c r="J1145" s="81" t="n">
        <v>175890</v>
      </c>
    </row>
    <row r="1146" s="159" customFormat="true" ht="29.1" hidden="false" customHeight="true" outlineLevel="0" collapsed="false">
      <c r="A1146" s="172" t="n">
        <v>21000007037</v>
      </c>
      <c r="B1146" s="236" t="s">
        <v>1152</v>
      </c>
      <c r="C1146" s="236"/>
      <c r="D1146" s="236"/>
      <c r="E1146" s="236"/>
      <c r="F1146" s="236"/>
      <c r="G1146" s="732" t="n">
        <f aca="false">H1146/1.2</f>
        <v>154825</v>
      </c>
      <c r="H1146" s="79" t="n">
        <v>185790</v>
      </c>
      <c r="I1146" s="80" t="n">
        <f aca="false">(H1146-J1146)/J1146</f>
        <v>0</v>
      </c>
      <c r="J1146" s="81" t="n">
        <v>185790</v>
      </c>
    </row>
    <row r="1147" s="63" customFormat="true" ht="15" hidden="false" customHeight="true" outlineLevel="0" collapsed="false">
      <c r="A1147" s="172" t="n">
        <v>21000002188</v>
      </c>
      <c r="B1147" s="236" t="s">
        <v>1153</v>
      </c>
      <c r="C1147" s="236"/>
      <c r="D1147" s="236"/>
      <c r="E1147" s="236"/>
      <c r="F1147" s="236"/>
      <c r="G1147" s="731" t="n">
        <f aca="false">H1147/1.2</f>
        <v>30891.6666666667</v>
      </c>
      <c r="H1147" s="79" t="n">
        <v>37070</v>
      </c>
      <c r="I1147" s="80" t="n">
        <f aca="false">(H1147-J1147)/J1147</f>
        <v>0</v>
      </c>
      <c r="J1147" s="81" t="n">
        <v>37070</v>
      </c>
    </row>
    <row r="1148" s="63" customFormat="true" ht="15" hidden="false" customHeight="true" outlineLevel="0" collapsed="false">
      <c r="A1148" s="172" t="n">
        <v>21000002128</v>
      </c>
      <c r="B1148" s="236" t="s">
        <v>1154</v>
      </c>
      <c r="C1148" s="236"/>
      <c r="D1148" s="236"/>
      <c r="E1148" s="236"/>
      <c r="F1148" s="236"/>
      <c r="G1148" s="731" t="n">
        <f aca="false">H1148/1.2</f>
        <v>29425</v>
      </c>
      <c r="H1148" s="79" t="n">
        <v>35310</v>
      </c>
      <c r="I1148" s="80" t="n">
        <f aca="false">(H1148-J1148)/J1148</f>
        <v>0</v>
      </c>
      <c r="J1148" s="81" t="n">
        <v>35310</v>
      </c>
    </row>
    <row r="1149" s="63" customFormat="true" ht="15" hidden="false" customHeight="true" outlineLevel="0" collapsed="false">
      <c r="A1149" s="172" t="n">
        <v>21000003068</v>
      </c>
      <c r="B1149" s="262" t="s">
        <v>1155</v>
      </c>
      <c r="C1149" s="262"/>
      <c r="D1149" s="262"/>
      <c r="E1149" s="262"/>
      <c r="F1149" s="262"/>
      <c r="G1149" s="731" t="n">
        <f aca="false">H1149/1.2</f>
        <v>40691.6666666667</v>
      </c>
      <c r="H1149" s="79" t="n">
        <v>48830</v>
      </c>
      <c r="I1149" s="80" t="n">
        <f aca="false">(H1149-J1149)/J1149</f>
        <v>0</v>
      </c>
      <c r="J1149" s="81" t="n">
        <v>48830</v>
      </c>
    </row>
    <row r="1150" s="63" customFormat="true" ht="15.95" hidden="false" customHeight="true" outlineLevel="0" collapsed="false">
      <c r="A1150" s="735" t="n">
        <v>21000001991</v>
      </c>
      <c r="B1150" s="571" t="s">
        <v>1156</v>
      </c>
      <c r="C1150" s="571"/>
      <c r="D1150" s="571"/>
      <c r="E1150" s="571"/>
      <c r="F1150" s="571"/>
      <c r="G1150" s="736" t="n">
        <f aca="false">H1150/1.2</f>
        <v>41525</v>
      </c>
      <c r="H1150" s="79" t="n">
        <v>49830</v>
      </c>
      <c r="I1150" s="80" t="n">
        <f aca="false">(H1150-J1150)/J1150</f>
        <v>0</v>
      </c>
      <c r="J1150" s="81" t="n">
        <v>49830</v>
      </c>
    </row>
    <row r="1151" s="63" customFormat="true" ht="15" hidden="false" customHeight="true" outlineLevel="0" collapsed="false">
      <c r="A1151" s="458"/>
      <c r="B1151" s="459"/>
      <c r="C1151" s="459"/>
      <c r="D1151" s="459"/>
      <c r="E1151" s="459"/>
      <c r="F1151" s="459"/>
      <c r="G1151" s="219"/>
      <c r="H1151" s="219"/>
      <c r="I1151" s="80"/>
      <c r="J1151" s="81" t="n">
        <v>0</v>
      </c>
    </row>
    <row r="1152" s="63" customFormat="true" ht="20.1" hidden="false" customHeight="true" outlineLevel="0" collapsed="false">
      <c r="A1152" s="58" t="s">
        <v>52</v>
      </c>
      <c r="B1152" s="221" t="s">
        <v>1109</v>
      </c>
      <c r="C1152" s="221"/>
      <c r="D1152" s="221"/>
      <c r="E1152" s="221"/>
      <c r="F1152" s="221"/>
      <c r="G1152" s="60" t="s">
        <v>54</v>
      </c>
      <c r="H1152" s="60"/>
      <c r="I1152" s="80"/>
      <c r="J1152" s="81" t="n">
        <v>0</v>
      </c>
    </row>
    <row r="1153" s="63" customFormat="true" ht="20.1" hidden="false" customHeight="true" outlineLevel="0" collapsed="false">
      <c r="A1153" s="64"/>
      <c r="B1153" s="222" t="s">
        <v>1157</v>
      </c>
      <c r="C1153" s="222"/>
      <c r="D1153" s="222"/>
      <c r="E1153" s="222"/>
      <c r="F1153" s="222"/>
      <c r="G1153" s="66" t="s">
        <v>55</v>
      </c>
      <c r="H1153" s="67" t="s">
        <v>56</v>
      </c>
      <c r="I1153" s="80"/>
      <c r="J1153" s="81" t="s">
        <v>56</v>
      </c>
    </row>
    <row r="1154" s="63" customFormat="true" ht="15" hidden="false" customHeight="true" outlineLevel="0" collapsed="false">
      <c r="A1154" s="725"/>
      <c r="B1154" s="726" t="s">
        <v>1158</v>
      </c>
      <c r="C1154" s="726"/>
      <c r="D1154" s="726"/>
      <c r="E1154" s="726"/>
      <c r="F1154" s="726"/>
      <c r="G1154" s="727"/>
      <c r="H1154" s="737"/>
      <c r="I1154" s="80"/>
      <c r="J1154" s="81" t="n">
        <v>0</v>
      </c>
    </row>
    <row r="1155" s="63" customFormat="true" ht="15" hidden="false" customHeight="true" outlineLevel="0" collapsed="false">
      <c r="A1155" s="172" t="n">
        <v>21000001895</v>
      </c>
      <c r="B1155" s="262" t="s">
        <v>1159</v>
      </c>
      <c r="C1155" s="262"/>
      <c r="D1155" s="262"/>
      <c r="E1155" s="262"/>
      <c r="F1155" s="262"/>
      <c r="G1155" s="732" t="n">
        <f aca="false">H1155/1.2</f>
        <v>1650</v>
      </c>
      <c r="H1155" s="130" t="n">
        <v>1980</v>
      </c>
      <c r="I1155" s="80" t="n">
        <f aca="false">(H1155-J1155)/J1155</f>
        <v>0</v>
      </c>
      <c r="J1155" s="81" t="n">
        <v>1980</v>
      </c>
    </row>
    <row r="1156" s="63" customFormat="true" ht="15" hidden="false" customHeight="true" outlineLevel="0" collapsed="false">
      <c r="A1156" s="733" t="n">
        <v>21000001896</v>
      </c>
      <c r="B1156" s="236" t="s">
        <v>1160</v>
      </c>
      <c r="C1156" s="236"/>
      <c r="D1156" s="236"/>
      <c r="E1156" s="236"/>
      <c r="F1156" s="236"/>
      <c r="G1156" s="732" t="n">
        <f aca="false">H1156/1.2</f>
        <v>2108.33333333333</v>
      </c>
      <c r="H1156" s="130" t="n">
        <v>2530</v>
      </c>
      <c r="I1156" s="80" t="n">
        <f aca="false">(H1156-J1156)/J1156</f>
        <v>0</v>
      </c>
      <c r="J1156" s="81" t="n">
        <v>2530</v>
      </c>
    </row>
    <row r="1157" s="63" customFormat="true" ht="15" hidden="false" customHeight="true" outlineLevel="0" collapsed="false">
      <c r="A1157" s="172" t="n">
        <v>21000001897</v>
      </c>
      <c r="B1157" s="236" t="s">
        <v>1161</v>
      </c>
      <c r="C1157" s="236"/>
      <c r="D1157" s="236"/>
      <c r="E1157" s="236"/>
      <c r="F1157" s="236"/>
      <c r="G1157" s="732" t="n">
        <f aca="false">H1157/1.2</f>
        <v>1650</v>
      </c>
      <c r="H1157" s="130" t="n">
        <v>1980</v>
      </c>
      <c r="I1157" s="80" t="n">
        <f aca="false">(H1157-J1157)/J1157</f>
        <v>0</v>
      </c>
      <c r="J1157" s="81" t="n">
        <v>1980</v>
      </c>
    </row>
    <row r="1158" s="63" customFormat="true" ht="15" hidden="false" customHeight="true" outlineLevel="0" collapsed="false">
      <c r="A1158" s="172" t="n">
        <v>21000001894</v>
      </c>
      <c r="B1158" s="236" t="s">
        <v>1162</v>
      </c>
      <c r="C1158" s="236"/>
      <c r="D1158" s="236"/>
      <c r="E1158" s="236"/>
      <c r="F1158" s="236"/>
      <c r="G1158" s="732" t="n">
        <f aca="false">H1158/1.2</f>
        <v>1741.66666666667</v>
      </c>
      <c r="H1158" s="130" t="n">
        <v>2090</v>
      </c>
      <c r="I1158" s="80" t="n">
        <f aca="false">(H1158-J1158)/J1158</f>
        <v>0</v>
      </c>
      <c r="J1158" s="81" t="n">
        <v>2090</v>
      </c>
    </row>
    <row r="1159" s="63" customFormat="true" ht="15" hidden="false" customHeight="true" outlineLevel="0" collapsed="false">
      <c r="A1159" s="172" t="n">
        <v>21000001899</v>
      </c>
      <c r="B1159" s="262" t="s">
        <v>1163</v>
      </c>
      <c r="C1159" s="262"/>
      <c r="D1159" s="262"/>
      <c r="E1159" s="262"/>
      <c r="F1159" s="262"/>
      <c r="G1159" s="732" t="n">
        <f aca="false">H1159/1.2</f>
        <v>3483.33333333333</v>
      </c>
      <c r="H1159" s="130" t="n">
        <v>4180</v>
      </c>
      <c r="I1159" s="80" t="n">
        <f aca="false">(H1159-J1159)/J1159</f>
        <v>0</v>
      </c>
      <c r="J1159" s="81" t="n">
        <v>4180</v>
      </c>
    </row>
    <row r="1160" s="63" customFormat="true" ht="15" hidden="false" customHeight="true" outlineLevel="0" collapsed="false">
      <c r="A1160" s="172" t="n">
        <v>21000001976</v>
      </c>
      <c r="B1160" s="262" t="s">
        <v>1164</v>
      </c>
      <c r="C1160" s="262"/>
      <c r="D1160" s="262"/>
      <c r="E1160" s="262"/>
      <c r="F1160" s="262"/>
      <c r="G1160" s="732" t="n">
        <f aca="false">H1160/1.2</f>
        <v>2475</v>
      </c>
      <c r="H1160" s="130" t="n">
        <v>2970</v>
      </c>
      <c r="I1160" s="80" t="n">
        <f aca="false">(H1160-J1160)/J1160</f>
        <v>0</v>
      </c>
      <c r="J1160" s="81" t="n">
        <v>2970</v>
      </c>
    </row>
    <row r="1161" s="63" customFormat="true" ht="15" hidden="false" customHeight="true" outlineLevel="0" collapsed="false">
      <c r="A1161" s="733" t="n">
        <v>21000001977</v>
      </c>
      <c r="B1161" s="236" t="s">
        <v>1165</v>
      </c>
      <c r="C1161" s="236"/>
      <c r="D1161" s="236"/>
      <c r="E1161" s="236"/>
      <c r="F1161" s="236"/>
      <c r="G1161" s="732" t="n">
        <f aca="false">H1161/1.2</f>
        <v>3208.33333333333</v>
      </c>
      <c r="H1161" s="130" t="n">
        <v>3850</v>
      </c>
      <c r="I1161" s="80" t="n">
        <f aca="false">(H1161-J1161)/J1161</f>
        <v>0</v>
      </c>
      <c r="J1161" s="81" t="n">
        <v>3850</v>
      </c>
    </row>
    <row r="1162" s="63" customFormat="true" ht="15" hidden="false" customHeight="true" outlineLevel="0" collapsed="false">
      <c r="A1162" s="172" t="n">
        <v>21000001978</v>
      </c>
      <c r="B1162" s="236" t="s">
        <v>1166</v>
      </c>
      <c r="C1162" s="236"/>
      <c r="D1162" s="236"/>
      <c r="E1162" s="236"/>
      <c r="F1162" s="236"/>
      <c r="G1162" s="732" t="n">
        <f aca="false">H1162/1.2</f>
        <v>2475</v>
      </c>
      <c r="H1162" s="130" t="n">
        <v>2970</v>
      </c>
      <c r="I1162" s="80" t="n">
        <f aca="false">(H1162-J1162)/J1162</f>
        <v>0</v>
      </c>
      <c r="J1162" s="81" t="n">
        <v>2970</v>
      </c>
    </row>
    <row r="1163" s="63" customFormat="true" ht="15" hidden="false" customHeight="true" outlineLevel="0" collapsed="false">
      <c r="A1163" s="172" t="n">
        <v>21000001975</v>
      </c>
      <c r="B1163" s="236" t="s">
        <v>1167</v>
      </c>
      <c r="C1163" s="236"/>
      <c r="D1163" s="236"/>
      <c r="E1163" s="236"/>
      <c r="F1163" s="236"/>
      <c r="G1163" s="732" t="n">
        <f aca="false">H1163/1.2</f>
        <v>2658.33333333333</v>
      </c>
      <c r="H1163" s="130" t="n">
        <v>3190</v>
      </c>
      <c r="I1163" s="80" t="n">
        <f aca="false">(H1163-J1163)/J1163</f>
        <v>0</v>
      </c>
      <c r="J1163" s="81" t="n">
        <v>3190</v>
      </c>
    </row>
    <row r="1164" s="63" customFormat="true" ht="15" hidden="false" customHeight="true" outlineLevel="0" collapsed="false">
      <c r="A1164" s="172" t="n">
        <v>21000001979</v>
      </c>
      <c r="B1164" s="262" t="s">
        <v>1168</v>
      </c>
      <c r="C1164" s="262"/>
      <c r="D1164" s="262"/>
      <c r="E1164" s="262"/>
      <c r="F1164" s="262"/>
      <c r="G1164" s="732" t="n">
        <f aca="false">H1164/1.2</f>
        <v>5591.66666666667</v>
      </c>
      <c r="H1164" s="130" t="n">
        <v>6710</v>
      </c>
      <c r="I1164" s="80" t="n">
        <f aca="false">(H1164-J1164)/J1164</f>
        <v>0</v>
      </c>
      <c r="J1164" s="81" t="n">
        <v>6710</v>
      </c>
    </row>
    <row r="1165" s="63" customFormat="true" ht="15" hidden="false" customHeight="true" outlineLevel="0" collapsed="false">
      <c r="A1165" s="172" t="n">
        <v>21000001885</v>
      </c>
      <c r="B1165" s="738" t="s">
        <v>1169</v>
      </c>
      <c r="C1165" s="738"/>
      <c r="D1165" s="738"/>
      <c r="E1165" s="738"/>
      <c r="F1165" s="738"/>
      <c r="G1165" s="732" t="n">
        <f aca="false">H1165/1.2</f>
        <v>4125</v>
      </c>
      <c r="H1165" s="130" t="n">
        <v>4950</v>
      </c>
      <c r="I1165" s="80" t="n">
        <f aca="false">(H1165-J1165)/J1165</f>
        <v>0</v>
      </c>
      <c r="J1165" s="81" t="n">
        <v>4950</v>
      </c>
    </row>
    <row r="1166" s="63" customFormat="true" ht="15" hidden="false" customHeight="true" outlineLevel="0" collapsed="false">
      <c r="A1166" s="733" t="n">
        <v>21000001888</v>
      </c>
      <c r="B1166" s="236" t="s">
        <v>1170</v>
      </c>
      <c r="C1166" s="236"/>
      <c r="D1166" s="236"/>
      <c r="E1166" s="236"/>
      <c r="F1166" s="236"/>
      <c r="G1166" s="732" t="n">
        <f aca="false">H1166/1.2</f>
        <v>5225</v>
      </c>
      <c r="H1166" s="130" t="n">
        <v>6270</v>
      </c>
      <c r="I1166" s="80" t="n">
        <f aca="false">(H1166-J1166)/J1166</f>
        <v>0</v>
      </c>
      <c r="J1166" s="81" t="n">
        <v>6270</v>
      </c>
    </row>
    <row r="1167" s="63" customFormat="true" ht="15" hidden="false" customHeight="true" outlineLevel="0" collapsed="false">
      <c r="A1167" s="172" t="n">
        <v>21000001890</v>
      </c>
      <c r="B1167" s="236" t="s">
        <v>1171</v>
      </c>
      <c r="C1167" s="236"/>
      <c r="D1167" s="236"/>
      <c r="E1167" s="236"/>
      <c r="F1167" s="236"/>
      <c r="G1167" s="732" t="n">
        <f aca="false">H1167/1.2</f>
        <v>4125</v>
      </c>
      <c r="H1167" s="130" t="n">
        <v>4950</v>
      </c>
      <c r="I1167" s="80" t="n">
        <f aca="false">(H1167-J1167)/J1167</f>
        <v>0</v>
      </c>
      <c r="J1167" s="81" t="n">
        <v>4950</v>
      </c>
    </row>
    <row r="1168" s="63" customFormat="true" ht="15" hidden="false" customHeight="true" outlineLevel="0" collapsed="false">
      <c r="A1168" s="172" t="n">
        <v>21000001883</v>
      </c>
      <c r="B1168" s="236" t="s">
        <v>1172</v>
      </c>
      <c r="C1168" s="236"/>
      <c r="D1168" s="236"/>
      <c r="E1168" s="236"/>
      <c r="F1168" s="236"/>
      <c r="G1168" s="732" t="n">
        <f aca="false">H1168/1.2</f>
        <v>4537.5</v>
      </c>
      <c r="H1168" s="130" t="n">
        <v>5445</v>
      </c>
      <c r="I1168" s="80" t="n">
        <f aca="false">(H1168-J1168)/J1168</f>
        <v>0</v>
      </c>
      <c r="J1168" s="81" t="n">
        <v>5445</v>
      </c>
    </row>
    <row r="1169" s="63" customFormat="true" ht="15" hidden="false" customHeight="true" outlineLevel="0" collapsed="false">
      <c r="A1169" s="172" t="n">
        <v>21000001893</v>
      </c>
      <c r="B1169" s="262" t="s">
        <v>1173</v>
      </c>
      <c r="C1169" s="262"/>
      <c r="D1169" s="262"/>
      <c r="E1169" s="262"/>
      <c r="F1169" s="262"/>
      <c r="G1169" s="732" t="n">
        <f aca="false">H1169/1.2</f>
        <v>11091.6666666667</v>
      </c>
      <c r="H1169" s="130" t="n">
        <v>13310</v>
      </c>
      <c r="I1169" s="80" t="n">
        <f aca="false">(H1169-J1169)/J1169</f>
        <v>0</v>
      </c>
      <c r="J1169" s="81" t="n">
        <v>13310</v>
      </c>
    </row>
    <row r="1170" s="63" customFormat="true" ht="15" hidden="false" customHeight="true" outlineLevel="0" collapsed="false">
      <c r="A1170" s="172" t="n">
        <v>21000001956</v>
      </c>
      <c r="B1170" s="738" t="s">
        <v>1174</v>
      </c>
      <c r="C1170" s="738"/>
      <c r="D1170" s="738"/>
      <c r="E1170" s="738"/>
      <c r="F1170" s="738"/>
      <c r="G1170" s="732" t="n">
        <f aca="false">H1170/1.2</f>
        <v>5545.83333333333</v>
      </c>
      <c r="H1170" s="130" t="n">
        <v>6655</v>
      </c>
      <c r="I1170" s="80" t="n">
        <f aca="false">(H1170-J1170)/J1170</f>
        <v>0</v>
      </c>
      <c r="J1170" s="81" t="n">
        <v>6655</v>
      </c>
    </row>
    <row r="1171" s="63" customFormat="true" ht="15" hidden="false" customHeight="true" outlineLevel="0" collapsed="false">
      <c r="A1171" s="733" t="n">
        <v>21000001957</v>
      </c>
      <c r="B1171" s="236" t="s">
        <v>1175</v>
      </c>
      <c r="C1171" s="236"/>
      <c r="D1171" s="236"/>
      <c r="E1171" s="236"/>
      <c r="F1171" s="236"/>
      <c r="G1171" s="732" t="n">
        <f aca="false">H1171/1.2</f>
        <v>6508.33333333333</v>
      </c>
      <c r="H1171" s="130" t="n">
        <v>7810</v>
      </c>
      <c r="I1171" s="80" t="n">
        <f aca="false">(H1171-J1171)/J1171</f>
        <v>0</v>
      </c>
      <c r="J1171" s="81" t="n">
        <v>7810</v>
      </c>
    </row>
    <row r="1172" s="63" customFormat="true" ht="15" hidden="false" customHeight="true" outlineLevel="0" collapsed="false">
      <c r="A1172" s="172" t="n">
        <v>21000001958</v>
      </c>
      <c r="B1172" s="236" t="s">
        <v>1176</v>
      </c>
      <c r="C1172" s="236"/>
      <c r="D1172" s="236"/>
      <c r="E1172" s="236"/>
      <c r="F1172" s="236"/>
      <c r="G1172" s="732" t="n">
        <f aca="false">H1172/1.2</f>
        <v>5041.66666666667</v>
      </c>
      <c r="H1172" s="130" t="n">
        <v>6050</v>
      </c>
      <c r="I1172" s="80" t="n">
        <f aca="false">(H1172-J1172)/J1172</f>
        <v>0</v>
      </c>
      <c r="J1172" s="81" t="n">
        <v>6050</v>
      </c>
    </row>
    <row r="1173" s="63" customFormat="true" ht="15" hidden="false" customHeight="true" outlineLevel="0" collapsed="false">
      <c r="A1173" s="172" t="n">
        <v>21000001955</v>
      </c>
      <c r="B1173" s="236" t="s">
        <v>1177</v>
      </c>
      <c r="C1173" s="236"/>
      <c r="D1173" s="236"/>
      <c r="E1173" s="236"/>
      <c r="F1173" s="236"/>
      <c r="G1173" s="732" t="n">
        <f aca="false">H1173/1.2</f>
        <v>5545.83333333333</v>
      </c>
      <c r="H1173" s="130" t="n">
        <v>6655</v>
      </c>
      <c r="I1173" s="80" t="n">
        <f aca="false">(H1173-J1173)/J1173</f>
        <v>0</v>
      </c>
      <c r="J1173" s="81" t="n">
        <v>6655</v>
      </c>
    </row>
    <row r="1174" s="63" customFormat="true" ht="15" hidden="false" customHeight="true" outlineLevel="0" collapsed="false">
      <c r="A1174" s="172" t="n">
        <v>21000001959</v>
      </c>
      <c r="B1174" s="262" t="s">
        <v>1178</v>
      </c>
      <c r="C1174" s="262"/>
      <c r="D1174" s="262"/>
      <c r="E1174" s="262"/>
      <c r="F1174" s="262"/>
      <c r="G1174" s="732" t="n">
        <f aca="false">H1174/1.2</f>
        <v>14620.8333333333</v>
      </c>
      <c r="H1174" s="130" t="n">
        <v>17545</v>
      </c>
      <c r="I1174" s="80" t="n">
        <f aca="false">(H1174-J1174)/J1174</f>
        <v>0</v>
      </c>
      <c r="J1174" s="81" t="n">
        <v>17545</v>
      </c>
    </row>
    <row r="1175" s="63" customFormat="true" ht="15" hidden="false" customHeight="true" outlineLevel="0" collapsed="false">
      <c r="A1175" s="172" t="n">
        <v>21000001877</v>
      </c>
      <c r="B1175" s="739" t="s">
        <v>1179</v>
      </c>
      <c r="C1175" s="739"/>
      <c r="D1175" s="739"/>
      <c r="E1175" s="739"/>
      <c r="F1175" s="739"/>
      <c r="G1175" s="732" t="n">
        <f aca="false">H1175/1.2</f>
        <v>4125</v>
      </c>
      <c r="H1175" s="130" t="n">
        <v>4950</v>
      </c>
      <c r="I1175" s="80" t="n">
        <f aca="false">(H1175-J1175)/J1175</f>
        <v>0</v>
      </c>
      <c r="J1175" s="81" t="n">
        <v>4950</v>
      </c>
    </row>
    <row r="1176" s="63" customFormat="true" ht="15" hidden="false" customHeight="true" outlineLevel="0" collapsed="false">
      <c r="A1176" s="733" t="n">
        <v>21000001879</v>
      </c>
      <c r="B1176" s="236" t="s">
        <v>1180</v>
      </c>
      <c r="C1176" s="236"/>
      <c r="D1176" s="236"/>
      <c r="E1176" s="236"/>
      <c r="F1176" s="236"/>
      <c r="G1176" s="732" t="n">
        <f aca="false">H1176/1.2</f>
        <v>4766.66666666667</v>
      </c>
      <c r="H1176" s="130" t="n">
        <v>5720</v>
      </c>
      <c r="I1176" s="80" t="n">
        <f aca="false">(H1176-J1176)/J1176</f>
        <v>0</v>
      </c>
      <c r="J1176" s="81" t="n">
        <v>5720</v>
      </c>
    </row>
    <row r="1177" s="63" customFormat="true" ht="15" hidden="false" customHeight="true" outlineLevel="0" collapsed="false">
      <c r="A1177" s="172" t="n">
        <v>21000001881</v>
      </c>
      <c r="B1177" s="236" t="s">
        <v>1181</v>
      </c>
      <c r="C1177" s="236"/>
      <c r="D1177" s="236"/>
      <c r="E1177" s="236"/>
      <c r="F1177" s="236"/>
      <c r="G1177" s="732" t="n">
        <f aca="false">H1177/1.2</f>
        <v>4125</v>
      </c>
      <c r="H1177" s="130" t="n">
        <v>4950</v>
      </c>
      <c r="I1177" s="80" t="n">
        <f aca="false">(H1177-J1177)/J1177</f>
        <v>0</v>
      </c>
      <c r="J1177" s="81" t="n">
        <v>4950</v>
      </c>
    </row>
    <row r="1178" s="63" customFormat="true" ht="15" hidden="false" customHeight="true" outlineLevel="0" collapsed="false">
      <c r="A1178" s="172" t="n">
        <v>21000001876</v>
      </c>
      <c r="B1178" s="236" t="s">
        <v>1182</v>
      </c>
      <c r="C1178" s="236"/>
      <c r="D1178" s="236"/>
      <c r="E1178" s="236"/>
      <c r="F1178" s="236"/>
      <c r="G1178" s="732" t="n">
        <f aca="false">H1178/1.2</f>
        <v>4125</v>
      </c>
      <c r="H1178" s="130" t="n">
        <v>4950</v>
      </c>
      <c r="I1178" s="80" t="n">
        <f aca="false">(H1178-J1178)/J1178</f>
        <v>0</v>
      </c>
      <c r="J1178" s="81" t="n">
        <v>4950</v>
      </c>
    </row>
    <row r="1179" s="63" customFormat="true" ht="15" hidden="false" customHeight="true" outlineLevel="0" collapsed="false">
      <c r="A1179" s="172" t="n">
        <v>21000001882</v>
      </c>
      <c r="B1179" s="236" t="s">
        <v>1183</v>
      </c>
      <c r="C1179" s="236"/>
      <c r="D1179" s="236"/>
      <c r="E1179" s="236"/>
      <c r="F1179" s="236"/>
      <c r="G1179" s="732" t="n">
        <f aca="false">H1179/1.2</f>
        <v>10083.3333333333</v>
      </c>
      <c r="H1179" s="130" t="n">
        <v>12100</v>
      </c>
      <c r="I1179" s="80" t="n">
        <f aca="false">(H1179-J1179)/J1179</f>
        <v>0</v>
      </c>
      <c r="J1179" s="81" t="n">
        <v>12100</v>
      </c>
    </row>
    <row r="1180" s="63" customFormat="true" ht="15" hidden="false" customHeight="true" outlineLevel="0" collapsed="false">
      <c r="A1180" s="172" t="n">
        <v>21000001961</v>
      </c>
      <c r="B1180" s="739" t="s">
        <v>1184</v>
      </c>
      <c r="C1180" s="739"/>
      <c r="D1180" s="739"/>
      <c r="E1180" s="739"/>
      <c r="F1180" s="739"/>
      <c r="G1180" s="732" t="n">
        <f aca="false">H1180/1.2</f>
        <v>5041.66666666667</v>
      </c>
      <c r="H1180" s="130" t="n">
        <v>6050</v>
      </c>
      <c r="I1180" s="80" t="n">
        <f aca="false">(H1180-J1180)/J1180</f>
        <v>0</v>
      </c>
      <c r="J1180" s="81" t="n">
        <v>6050</v>
      </c>
    </row>
    <row r="1181" s="63" customFormat="true" ht="15" hidden="false" customHeight="true" outlineLevel="0" collapsed="false">
      <c r="A1181" s="733" t="n">
        <v>21000001962</v>
      </c>
      <c r="B1181" s="236" t="s">
        <v>1185</v>
      </c>
      <c r="C1181" s="236"/>
      <c r="D1181" s="236"/>
      <c r="E1181" s="236"/>
      <c r="F1181" s="236"/>
      <c r="G1181" s="732" t="n">
        <f aca="false">H1181/1.2</f>
        <v>6508.33333333333</v>
      </c>
      <c r="H1181" s="130" t="n">
        <v>7810</v>
      </c>
      <c r="I1181" s="80" t="n">
        <f aca="false">(H1181-J1181)/J1181</f>
        <v>0</v>
      </c>
      <c r="J1181" s="81" t="n">
        <v>7810</v>
      </c>
    </row>
    <row r="1182" s="63" customFormat="true" ht="15" hidden="false" customHeight="true" outlineLevel="0" collapsed="false">
      <c r="A1182" s="172" t="n">
        <v>21000001963</v>
      </c>
      <c r="B1182" s="236" t="s">
        <v>1186</v>
      </c>
      <c r="C1182" s="236"/>
      <c r="D1182" s="236"/>
      <c r="E1182" s="236"/>
      <c r="F1182" s="236"/>
      <c r="G1182" s="732" t="n">
        <f aca="false">H1182/1.2</f>
        <v>5041.66666666667</v>
      </c>
      <c r="H1182" s="130" t="n">
        <v>6050</v>
      </c>
      <c r="I1182" s="80" t="n">
        <f aca="false">(H1182-J1182)/J1182</f>
        <v>0</v>
      </c>
      <c r="J1182" s="81" t="n">
        <v>6050</v>
      </c>
    </row>
    <row r="1183" s="63" customFormat="true" ht="15" hidden="false" customHeight="true" outlineLevel="0" collapsed="false">
      <c r="A1183" s="172" t="n">
        <v>21000001960</v>
      </c>
      <c r="B1183" s="236" t="s">
        <v>1187</v>
      </c>
      <c r="C1183" s="236"/>
      <c r="D1183" s="236"/>
      <c r="E1183" s="236"/>
      <c r="F1183" s="236"/>
      <c r="G1183" s="732" t="n">
        <f aca="false">H1183/1.2</f>
        <v>5545.83333333333</v>
      </c>
      <c r="H1183" s="130" t="n">
        <v>6655</v>
      </c>
      <c r="I1183" s="80" t="n">
        <f aca="false">(H1183-J1183)/J1183</f>
        <v>0</v>
      </c>
      <c r="J1183" s="81" t="n">
        <v>6655</v>
      </c>
    </row>
    <row r="1184" s="63" customFormat="true" ht="15" hidden="false" customHeight="true" outlineLevel="0" collapsed="false">
      <c r="A1184" s="172" t="n">
        <v>21000001964</v>
      </c>
      <c r="B1184" s="236" t="s">
        <v>1188</v>
      </c>
      <c r="C1184" s="236"/>
      <c r="D1184" s="236"/>
      <c r="E1184" s="236"/>
      <c r="F1184" s="236"/>
      <c r="G1184" s="732" t="n">
        <f aca="false">H1184/1.2</f>
        <v>14620.8333333333</v>
      </c>
      <c r="H1184" s="130" t="n">
        <v>17545</v>
      </c>
      <c r="I1184" s="80" t="n">
        <f aca="false">(H1184-J1184)/J1184</f>
        <v>0</v>
      </c>
      <c r="J1184" s="81" t="n">
        <v>17545</v>
      </c>
    </row>
    <row r="1185" s="63" customFormat="true" ht="15" hidden="false" customHeight="true" outlineLevel="0" collapsed="false">
      <c r="A1185" s="172" t="n">
        <v>21000002202</v>
      </c>
      <c r="B1185" s="740" t="s">
        <v>1189</v>
      </c>
      <c r="C1185" s="741"/>
      <c r="D1185" s="741"/>
      <c r="E1185" s="741"/>
      <c r="F1185" s="742"/>
      <c r="G1185" s="732" t="n">
        <f aca="false">H1185/1.2</f>
        <v>2291.66666666667</v>
      </c>
      <c r="H1185" s="130" t="n">
        <v>2750</v>
      </c>
      <c r="I1185" s="80" t="n">
        <f aca="false">(H1185-J1185)/J1185</f>
        <v>0</v>
      </c>
      <c r="J1185" s="81" t="n">
        <v>2750</v>
      </c>
    </row>
    <row r="1186" s="63" customFormat="true" ht="15" hidden="false" customHeight="true" outlineLevel="0" collapsed="false">
      <c r="A1186" s="172" t="n">
        <v>21000002203</v>
      </c>
      <c r="B1186" s="740" t="s">
        <v>1190</v>
      </c>
      <c r="C1186" s="741"/>
      <c r="D1186" s="741"/>
      <c r="E1186" s="741"/>
      <c r="F1186" s="742"/>
      <c r="G1186" s="732" t="n">
        <f aca="false">H1186/1.2</f>
        <v>2566.66666666667</v>
      </c>
      <c r="H1186" s="130" t="n">
        <v>3080</v>
      </c>
      <c r="I1186" s="80" t="n">
        <f aca="false">(H1186-J1186)/J1186</f>
        <v>0</v>
      </c>
      <c r="J1186" s="81" t="n">
        <v>3080</v>
      </c>
    </row>
    <row r="1187" s="63" customFormat="true" ht="15" hidden="false" customHeight="true" outlineLevel="0" collapsed="false">
      <c r="A1187" s="172" t="n">
        <v>21000002279</v>
      </c>
      <c r="B1187" s="740" t="s">
        <v>1191</v>
      </c>
      <c r="C1187" s="741"/>
      <c r="D1187" s="741"/>
      <c r="E1187" s="741"/>
      <c r="F1187" s="742"/>
      <c r="G1187" s="732" t="n">
        <f aca="false">H1187/1.2</f>
        <v>2291.66666666667</v>
      </c>
      <c r="H1187" s="130" t="n">
        <v>2750</v>
      </c>
      <c r="I1187" s="80" t="n">
        <f aca="false">(H1187-J1187)/J1187</f>
        <v>0</v>
      </c>
      <c r="J1187" s="81" t="n">
        <v>2750</v>
      </c>
    </row>
    <row r="1188" s="63" customFormat="true" ht="15" hidden="false" customHeight="true" outlineLevel="0" collapsed="false">
      <c r="A1188" s="172" t="n">
        <v>21000002189</v>
      </c>
      <c r="B1188" s="740" t="s">
        <v>1192</v>
      </c>
      <c r="C1188" s="741"/>
      <c r="D1188" s="741"/>
      <c r="E1188" s="741"/>
      <c r="F1188" s="742"/>
      <c r="G1188" s="732" t="n">
        <f aca="false">H1188/1.2</f>
        <v>2475</v>
      </c>
      <c r="H1188" s="130" t="n">
        <v>2970</v>
      </c>
      <c r="I1188" s="80" t="n">
        <f aca="false">(H1188-J1188)/J1188</f>
        <v>0</v>
      </c>
      <c r="J1188" s="81" t="n">
        <v>2970</v>
      </c>
    </row>
    <row r="1189" s="63" customFormat="true" ht="15" hidden="false" customHeight="true" outlineLevel="0" collapsed="false">
      <c r="A1189" s="172" t="n">
        <v>21000002529</v>
      </c>
      <c r="B1189" s="740" t="s">
        <v>1193</v>
      </c>
      <c r="C1189" s="741"/>
      <c r="D1189" s="741"/>
      <c r="E1189" s="741"/>
      <c r="F1189" s="742"/>
      <c r="G1189" s="732" t="n">
        <f aca="false">H1189/1.2</f>
        <v>5775</v>
      </c>
      <c r="H1189" s="130" t="n">
        <v>6930</v>
      </c>
      <c r="I1189" s="80" t="n">
        <f aca="false">(H1189-J1189)/J1189</f>
        <v>0</v>
      </c>
      <c r="J1189" s="81" t="n">
        <v>6930</v>
      </c>
    </row>
    <row r="1190" s="63" customFormat="true" ht="15" hidden="false" customHeight="true" outlineLevel="0" collapsed="false">
      <c r="A1190" s="172" t="n">
        <v>21000001928</v>
      </c>
      <c r="B1190" s="740" t="s">
        <v>1194</v>
      </c>
      <c r="C1190" s="743"/>
      <c r="D1190" s="743"/>
      <c r="E1190" s="743"/>
      <c r="F1190" s="744"/>
      <c r="G1190" s="732" t="n">
        <f aca="false">H1190/1.2</f>
        <v>3483.33333333333</v>
      </c>
      <c r="H1190" s="130" t="n">
        <v>4180</v>
      </c>
      <c r="I1190" s="80" t="n">
        <f aca="false">(H1190-J1190)/J1190</f>
        <v>0</v>
      </c>
      <c r="J1190" s="81" t="n">
        <v>4180</v>
      </c>
    </row>
    <row r="1191" s="63" customFormat="true" ht="15" hidden="false" customHeight="true" outlineLevel="0" collapsed="false">
      <c r="A1191" s="733" t="n">
        <v>21000001951</v>
      </c>
      <c r="B1191" s="745" t="s">
        <v>1195</v>
      </c>
      <c r="C1191" s="741"/>
      <c r="D1191" s="741"/>
      <c r="E1191" s="741"/>
      <c r="F1191" s="742"/>
      <c r="G1191" s="732" t="n">
        <f aca="false">H1191/1.2</f>
        <v>4216.66666666667</v>
      </c>
      <c r="H1191" s="130" t="n">
        <v>5060</v>
      </c>
      <c r="I1191" s="80" t="n">
        <f aca="false">(H1191-J1191)/J1191</f>
        <v>0</v>
      </c>
      <c r="J1191" s="81" t="n">
        <v>5060</v>
      </c>
    </row>
    <row r="1192" s="63" customFormat="true" ht="15" hidden="false" customHeight="true" outlineLevel="0" collapsed="false">
      <c r="A1192" s="172" t="n">
        <v>21000001952</v>
      </c>
      <c r="B1192" s="236" t="s">
        <v>1196</v>
      </c>
      <c r="C1192" s="236"/>
      <c r="D1192" s="236"/>
      <c r="E1192" s="236"/>
      <c r="F1192" s="236"/>
      <c r="G1192" s="732" t="n">
        <f aca="false">H1192/1.2</f>
        <v>3483.33333333333</v>
      </c>
      <c r="H1192" s="130" t="n">
        <v>4180</v>
      </c>
      <c r="I1192" s="80" t="n">
        <f aca="false">(H1192-J1192)/J1192</f>
        <v>0</v>
      </c>
      <c r="J1192" s="81" t="n">
        <v>4180</v>
      </c>
    </row>
    <row r="1193" s="63" customFormat="true" ht="15" hidden="false" customHeight="true" outlineLevel="0" collapsed="false">
      <c r="A1193" s="172" t="n">
        <v>21000001914</v>
      </c>
      <c r="B1193" s="236" t="s">
        <v>1197</v>
      </c>
      <c r="C1193" s="236"/>
      <c r="D1193" s="236"/>
      <c r="E1193" s="236"/>
      <c r="F1193" s="236"/>
      <c r="G1193" s="732" t="n">
        <f aca="false">H1193/1.2</f>
        <v>3831.66666666667</v>
      </c>
      <c r="H1193" s="130" t="n">
        <v>4598</v>
      </c>
      <c r="I1193" s="80" t="n">
        <f aca="false">(H1193-J1193)/J1193</f>
        <v>0</v>
      </c>
      <c r="J1193" s="81" t="n">
        <v>4598</v>
      </c>
    </row>
    <row r="1194" s="63" customFormat="true" ht="15" hidden="false" customHeight="true" outlineLevel="0" collapsed="false">
      <c r="A1194" s="172" t="n">
        <v>21000001953</v>
      </c>
      <c r="B1194" s="236" t="s">
        <v>1198</v>
      </c>
      <c r="C1194" s="236"/>
      <c r="D1194" s="236"/>
      <c r="E1194" s="236"/>
      <c r="F1194" s="236"/>
      <c r="G1194" s="732" t="n">
        <f aca="false">H1194/1.2</f>
        <v>9377.5</v>
      </c>
      <c r="H1194" s="130" t="n">
        <v>11253</v>
      </c>
      <c r="I1194" s="80" t="n">
        <f aca="false">(H1194-J1194)/J1194</f>
        <v>0</v>
      </c>
      <c r="J1194" s="81" t="n">
        <v>11253</v>
      </c>
    </row>
    <row r="1195" s="63" customFormat="true" ht="15" hidden="false" customHeight="true" outlineLevel="0" collapsed="false">
      <c r="A1195" s="172" t="n">
        <v>21000002139</v>
      </c>
      <c r="B1195" s="236" t="s">
        <v>1199</v>
      </c>
      <c r="C1195" s="236"/>
      <c r="D1195" s="236"/>
      <c r="E1195" s="236"/>
      <c r="F1195" s="236"/>
      <c r="G1195" s="732" t="n">
        <f aca="false">H1195/1.2</f>
        <v>1375</v>
      </c>
      <c r="H1195" s="130" t="n">
        <v>1650</v>
      </c>
      <c r="I1195" s="80" t="n">
        <f aca="false">(H1195-J1195)/J1195</f>
        <v>0</v>
      </c>
      <c r="J1195" s="81" t="n">
        <v>1650</v>
      </c>
    </row>
    <row r="1196" s="63" customFormat="true" ht="15" hidden="false" customHeight="true" outlineLevel="0" collapsed="false">
      <c r="A1196" s="172" t="n">
        <v>21000002147</v>
      </c>
      <c r="B1196" s="236" t="s">
        <v>1200</v>
      </c>
      <c r="C1196" s="236"/>
      <c r="D1196" s="236"/>
      <c r="E1196" s="236"/>
      <c r="F1196" s="236"/>
      <c r="G1196" s="732" t="n">
        <f aca="false">H1196/1.2</f>
        <v>1416.25</v>
      </c>
      <c r="H1196" s="130" t="n">
        <v>1699.5</v>
      </c>
      <c r="I1196" s="80" t="n">
        <f aca="false">(H1196-J1196)/J1196</f>
        <v>0</v>
      </c>
      <c r="J1196" s="81" t="n">
        <v>1699.5</v>
      </c>
    </row>
    <row r="1197" s="63" customFormat="true" ht="15" hidden="false" customHeight="true" outlineLevel="0" collapsed="false">
      <c r="A1197" s="172" t="n">
        <v>21000002148</v>
      </c>
      <c r="B1197" s="236" t="s">
        <v>1201</v>
      </c>
      <c r="C1197" s="236"/>
      <c r="D1197" s="236"/>
      <c r="E1197" s="236"/>
      <c r="F1197" s="236"/>
      <c r="G1197" s="732" t="n">
        <f aca="false">H1197/1.2</f>
        <v>1375</v>
      </c>
      <c r="H1197" s="130" t="n">
        <v>1650</v>
      </c>
      <c r="I1197" s="80" t="n">
        <f aca="false">(H1197-J1197)/J1197</f>
        <v>0</v>
      </c>
      <c r="J1197" s="81" t="n">
        <v>1650</v>
      </c>
    </row>
    <row r="1198" s="63" customFormat="true" ht="15" hidden="false" customHeight="true" outlineLevel="0" collapsed="false">
      <c r="A1198" s="172" t="n">
        <v>21000002129</v>
      </c>
      <c r="B1198" s="236" t="s">
        <v>1202</v>
      </c>
      <c r="C1198" s="236"/>
      <c r="D1198" s="236"/>
      <c r="E1198" s="236"/>
      <c r="F1198" s="236"/>
      <c r="G1198" s="732" t="n">
        <f aca="false">H1198/1.2</f>
        <v>1375</v>
      </c>
      <c r="H1198" s="130" t="n">
        <v>1650</v>
      </c>
      <c r="I1198" s="80" t="n">
        <f aca="false">(H1198-J1198)/J1198</f>
        <v>0</v>
      </c>
      <c r="J1198" s="81" t="n">
        <v>1650</v>
      </c>
    </row>
    <row r="1199" s="63" customFormat="true" ht="15" hidden="false" customHeight="true" outlineLevel="0" collapsed="false">
      <c r="A1199" s="172" t="n">
        <v>21000002161</v>
      </c>
      <c r="B1199" s="236" t="s">
        <v>1203</v>
      </c>
      <c r="C1199" s="236"/>
      <c r="D1199" s="236"/>
      <c r="E1199" s="236"/>
      <c r="F1199" s="236"/>
      <c r="G1199" s="732" t="n">
        <f aca="false">H1199/1.2</f>
        <v>2933.33333333333</v>
      </c>
      <c r="H1199" s="130" t="n">
        <v>3520</v>
      </c>
      <c r="I1199" s="80" t="n">
        <f aca="false">(H1199-J1199)/J1199</f>
        <v>0</v>
      </c>
      <c r="J1199" s="81" t="n">
        <v>3520</v>
      </c>
    </row>
    <row r="1200" s="63" customFormat="true" ht="15" hidden="false" customHeight="true" outlineLevel="0" collapsed="false">
      <c r="A1200" s="173" t="n">
        <v>21000001996</v>
      </c>
      <c r="B1200" s="236" t="s">
        <v>1204</v>
      </c>
      <c r="C1200" s="236"/>
      <c r="D1200" s="236"/>
      <c r="E1200" s="236"/>
      <c r="F1200" s="236"/>
      <c r="G1200" s="732" t="n">
        <f aca="false">H1200/1.2</f>
        <v>1925</v>
      </c>
      <c r="H1200" s="130" t="n">
        <v>2310</v>
      </c>
      <c r="I1200" s="80" t="n">
        <f aca="false">(H1200-J1200)/J1200</f>
        <v>0</v>
      </c>
      <c r="J1200" s="81" t="n">
        <v>2310</v>
      </c>
    </row>
    <row r="1201" s="63" customFormat="true" ht="15" hidden="false" customHeight="true" outlineLevel="0" collapsed="false">
      <c r="A1201" s="173" t="n">
        <v>21000001997</v>
      </c>
      <c r="B1201" s="236" t="s">
        <v>1205</v>
      </c>
      <c r="C1201" s="236"/>
      <c r="D1201" s="236"/>
      <c r="E1201" s="236"/>
      <c r="F1201" s="236"/>
      <c r="G1201" s="732" t="n">
        <f aca="false">H1201/1.2</f>
        <v>2291.66666666667</v>
      </c>
      <c r="H1201" s="130" t="n">
        <v>2750</v>
      </c>
      <c r="I1201" s="80" t="n">
        <f aca="false">(H1201-J1201)/J1201</f>
        <v>0</v>
      </c>
      <c r="J1201" s="81" t="n">
        <v>2750</v>
      </c>
    </row>
    <row r="1202" s="63" customFormat="true" ht="15" hidden="false" customHeight="true" outlineLevel="0" collapsed="false">
      <c r="A1202" s="173" t="n">
        <v>21000001998</v>
      </c>
      <c r="B1202" s="236" t="s">
        <v>1206</v>
      </c>
      <c r="C1202" s="236"/>
      <c r="D1202" s="236"/>
      <c r="E1202" s="236"/>
      <c r="F1202" s="236"/>
      <c r="G1202" s="732" t="n">
        <f aca="false">H1202/1.2</f>
        <v>1925</v>
      </c>
      <c r="H1202" s="130" t="n">
        <v>2310</v>
      </c>
      <c r="I1202" s="80" t="n">
        <f aca="false">(H1202-J1202)/J1202</f>
        <v>0</v>
      </c>
      <c r="J1202" s="81" t="n">
        <v>2310</v>
      </c>
    </row>
    <row r="1203" s="63" customFormat="true" ht="15" hidden="false" customHeight="true" outlineLevel="0" collapsed="false">
      <c r="A1203" s="173" t="n">
        <v>21000001995</v>
      </c>
      <c r="B1203" s="236" t="s">
        <v>1207</v>
      </c>
      <c r="C1203" s="236"/>
      <c r="D1203" s="236"/>
      <c r="E1203" s="236"/>
      <c r="F1203" s="236"/>
      <c r="G1203" s="732" t="n">
        <f aca="false">H1203/1.2</f>
        <v>1925</v>
      </c>
      <c r="H1203" s="130" t="n">
        <v>2310</v>
      </c>
      <c r="I1203" s="80" t="n">
        <f aca="false">(H1203-J1203)/J1203</f>
        <v>0</v>
      </c>
      <c r="J1203" s="81" t="n">
        <v>2310</v>
      </c>
    </row>
    <row r="1204" s="63" customFormat="true" ht="15" hidden="false" customHeight="true" outlineLevel="0" collapsed="false">
      <c r="A1204" s="173" t="n">
        <v>21000001999</v>
      </c>
      <c r="B1204" s="361" t="s">
        <v>1208</v>
      </c>
      <c r="C1204" s="361"/>
      <c r="D1204" s="361"/>
      <c r="E1204" s="361"/>
      <c r="F1204" s="361"/>
      <c r="G1204" s="732" t="n">
        <f aca="false">H1204/1.2</f>
        <v>4125</v>
      </c>
      <c r="H1204" s="108" t="n">
        <v>4950</v>
      </c>
      <c r="I1204" s="80" t="n">
        <f aca="false">(H1204-J1204)/J1204</f>
        <v>0</v>
      </c>
      <c r="J1204" s="81" t="n">
        <v>4950</v>
      </c>
    </row>
    <row r="1205" s="63" customFormat="true" ht="15" hidden="false" customHeight="true" outlineLevel="0" collapsed="false">
      <c r="A1205" s="725"/>
      <c r="B1205" s="726" t="s">
        <v>1209</v>
      </c>
      <c r="C1205" s="726"/>
      <c r="D1205" s="726"/>
      <c r="E1205" s="726"/>
      <c r="F1205" s="726"/>
      <c r="G1205" s="727"/>
      <c r="H1205" s="112"/>
      <c r="I1205" s="80"/>
      <c r="J1205" s="81" t="n">
        <v>0</v>
      </c>
    </row>
    <row r="1206" s="63" customFormat="true" ht="18.75" hidden="false" customHeight="true" outlineLevel="0" collapsed="false">
      <c r="A1206" s="172" t="n">
        <v>21000001912</v>
      </c>
      <c r="B1206" s="739" t="s">
        <v>1210</v>
      </c>
      <c r="C1206" s="739"/>
      <c r="D1206" s="739"/>
      <c r="E1206" s="739"/>
      <c r="F1206" s="739"/>
      <c r="G1206" s="732" t="n">
        <f aca="false">H1206/1.2</f>
        <v>5750</v>
      </c>
      <c r="H1206" s="130" t="n">
        <v>6900</v>
      </c>
      <c r="I1206" s="80" t="n">
        <f aca="false">(H1206-J1206)/J1206</f>
        <v>0</v>
      </c>
      <c r="J1206" s="81" t="n">
        <v>6900</v>
      </c>
    </row>
    <row r="1207" s="63" customFormat="true" ht="15" hidden="false" customHeight="true" outlineLevel="0" collapsed="false">
      <c r="A1207" s="172" t="n">
        <v>21000001875</v>
      </c>
      <c r="B1207" s="739" t="s">
        <v>1211</v>
      </c>
      <c r="C1207" s="739"/>
      <c r="D1207" s="739"/>
      <c r="E1207" s="739"/>
      <c r="F1207" s="739"/>
      <c r="G1207" s="732" t="n">
        <f aca="false">H1207/1.2</f>
        <v>1666.66666666667</v>
      </c>
      <c r="H1207" s="130" t="n">
        <v>2000</v>
      </c>
      <c r="I1207" s="80" t="n">
        <f aca="false">(H1207-J1207)/J1207</f>
        <v>0</v>
      </c>
      <c r="J1207" s="81" t="n">
        <v>2000</v>
      </c>
    </row>
    <row r="1208" s="63" customFormat="true" ht="15.95" hidden="false" customHeight="true" outlineLevel="0" collapsed="false">
      <c r="A1208" s="273" t="n">
        <v>21000001874</v>
      </c>
      <c r="B1208" s="361" t="s">
        <v>1212</v>
      </c>
      <c r="C1208" s="361"/>
      <c r="D1208" s="361"/>
      <c r="E1208" s="361"/>
      <c r="F1208" s="361"/>
      <c r="G1208" s="746" t="n">
        <f aca="false">H1208/1.2</f>
        <v>1666.66666666667</v>
      </c>
      <c r="H1208" s="130" t="n">
        <v>2000</v>
      </c>
      <c r="I1208" s="80" t="n">
        <f aca="false">(H1208-J1208)/J1208</f>
        <v>0</v>
      </c>
      <c r="J1208" s="81" t="n">
        <v>2000</v>
      </c>
    </row>
    <row r="1209" s="751" customFormat="true" ht="12.95" hidden="false" customHeight="true" outlineLevel="0" collapsed="false">
      <c r="A1209" s="747" t="s">
        <v>1213</v>
      </c>
      <c r="B1209" s="748" t="s">
        <v>1214</v>
      </c>
      <c r="C1209" s="748"/>
      <c r="D1209" s="748"/>
      <c r="E1209" s="748"/>
      <c r="F1209" s="748"/>
      <c r="G1209" s="749"/>
      <c r="H1209" s="750"/>
      <c r="I1209" s="80"/>
      <c r="J1209" s="81" t="n">
        <v>0</v>
      </c>
    </row>
    <row r="1210" s="751" customFormat="true" ht="12.95" hidden="false" customHeight="true" outlineLevel="0" collapsed="false">
      <c r="A1210" s="752" t="s">
        <v>1215</v>
      </c>
      <c r="B1210" s="753" t="s">
        <v>1216</v>
      </c>
      <c r="C1210" s="753"/>
      <c r="D1210" s="753"/>
      <c r="E1210" s="753"/>
      <c r="F1210" s="753"/>
      <c r="G1210" s="754"/>
      <c r="H1210" s="755"/>
      <c r="I1210" s="80"/>
      <c r="J1210" s="81" t="n">
        <v>0</v>
      </c>
    </row>
    <row r="1211" s="63" customFormat="true" ht="15" hidden="false" customHeight="true" outlineLevel="0" collapsed="false">
      <c r="A1211" s="554"/>
      <c r="B1211" s="459"/>
      <c r="C1211" s="459"/>
      <c r="D1211" s="459"/>
      <c r="E1211" s="459"/>
      <c r="F1211" s="459"/>
      <c r="G1211" s="219"/>
      <c r="H1211" s="219"/>
      <c r="I1211" s="80"/>
      <c r="J1211" s="81" t="n">
        <v>0</v>
      </c>
    </row>
    <row r="1212" s="187" customFormat="true" ht="20.1" hidden="false" customHeight="true" outlineLevel="0" collapsed="false">
      <c r="A1212" s="58" t="s">
        <v>52</v>
      </c>
      <c r="B1212" s="221" t="s">
        <v>1109</v>
      </c>
      <c r="C1212" s="221"/>
      <c r="D1212" s="221"/>
      <c r="E1212" s="221"/>
      <c r="F1212" s="221"/>
      <c r="G1212" s="60" t="s">
        <v>54</v>
      </c>
      <c r="H1212" s="60"/>
      <c r="I1212" s="80"/>
      <c r="J1212" s="81" t="n">
        <v>0</v>
      </c>
    </row>
    <row r="1213" s="63" customFormat="true" ht="20.1" hidden="false" customHeight="true" outlineLevel="0" collapsed="false">
      <c r="A1213" s="64"/>
      <c r="B1213" s="222" t="s">
        <v>1217</v>
      </c>
      <c r="C1213" s="222"/>
      <c r="D1213" s="222"/>
      <c r="E1213" s="222"/>
      <c r="F1213" s="222"/>
      <c r="G1213" s="66" t="s">
        <v>55</v>
      </c>
      <c r="H1213" s="67" t="s">
        <v>56</v>
      </c>
      <c r="I1213" s="80"/>
      <c r="J1213" s="81" t="s">
        <v>56</v>
      </c>
    </row>
    <row r="1214" s="63" customFormat="true" ht="14.1" hidden="false" customHeight="true" outlineLevel="0" collapsed="false">
      <c r="A1214" s="725"/>
      <c r="B1214" s="350" t="s">
        <v>1218</v>
      </c>
      <c r="C1214" s="350"/>
      <c r="D1214" s="350"/>
      <c r="E1214" s="350"/>
      <c r="F1214" s="350"/>
      <c r="G1214" s="727"/>
      <c r="H1214" s="737"/>
      <c r="I1214" s="80"/>
      <c r="J1214" s="81" t="n">
        <v>0</v>
      </c>
    </row>
    <row r="1215" s="63" customFormat="true" ht="14.1" hidden="false" customHeight="true" outlineLevel="0" collapsed="false">
      <c r="A1215" s="734" t="n">
        <v>21000002763</v>
      </c>
      <c r="B1215" s="248" t="s">
        <v>1219</v>
      </c>
      <c r="C1215" s="248"/>
      <c r="D1215" s="248"/>
      <c r="E1215" s="248"/>
      <c r="F1215" s="248"/>
      <c r="G1215" s="729" t="n">
        <f aca="false">H1215/1.2</f>
        <v>311666.666666667</v>
      </c>
      <c r="H1215" s="79" t="n">
        <v>374000</v>
      </c>
      <c r="I1215" s="80" t="n">
        <f aca="false">(H1215-J1215)/J1215</f>
        <v>0</v>
      </c>
      <c r="J1215" s="81" t="n">
        <v>374000</v>
      </c>
    </row>
    <row r="1216" s="63" customFormat="true" ht="14.1" hidden="false" customHeight="true" outlineLevel="0" collapsed="false">
      <c r="A1216" s="734" t="n">
        <v>21000802011</v>
      </c>
      <c r="B1216" s="248" t="s">
        <v>1220</v>
      </c>
      <c r="C1216" s="248"/>
      <c r="D1216" s="248"/>
      <c r="E1216" s="248"/>
      <c r="F1216" s="248"/>
      <c r="G1216" s="729" t="n">
        <f aca="false">H1216/1.2</f>
        <v>311666.666666667</v>
      </c>
      <c r="H1216" s="79" t="n">
        <v>374000</v>
      </c>
      <c r="I1216" s="80" t="n">
        <f aca="false">(H1216-J1216)/J1216</f>
        <v>0</v>
      </c>
      <c r="J1216" s="81" t="n">
        <v>374000</v>
      </c>
    </row>
    <row r="1217" s="63" customFormat="true" ht="14.1" hidden="false" customHeight="true" outlineLevel="0" collapsed="false">
      <c r="A1217" s="734" t="n">
        <v>21000802019</v>
      </c>
      <c r="B1217" s="248" t="s">
        <v>1221</v>
      </c>
      <c r="C1217" s="248"/>
      <c r="D1217" s="248"/>
      <c r="E1217" s="248"/>
      <c r="F1217" s="248"/>
      <c r="G1217" s="729" t="n">
        <f aca="false">H1217/1.2</f>
        <v>281966.666666667</v>
      </c>
      <c r="H1217" s="79" t="n">
        <v>338360</v>
      </c>
      <c r="I1217" s="80" t="n">
        <f aca="false">(H1217-J1217)/J1217</f>
        <v>0</v>
      </c>
      <c r="J1217" s="81" t="n">
        <v>338360</v>
      </c>
    </row>
    <row r="1218" s="63" customFormat="true" ht="14.1" hidden="false" customHeight="true" outlineLevel="0" collapsed="false">
      <c r="A1218" s="756" t="n">
        <v>21000802008</v>
      </c>
      <c r="B1218" s="248" t="s">
        <v>1222</v>
      </c>
      <c r="C1218" s="248"/>
      <c r="D1218" s="248"/>
      <c r="E1218" s="248"/>
      <c r="F1218" s="248"/>
      <c r="G1218" s="729" t="n">
        <f aca="false">H1218/1.2</f>
        <v>281966.666666667</v>
      </c>
      <c r="H1218" s="79" t="n">
        <v>338360</v>
      </c>
      <c r="I1218" s="80" t="n">
        <f aca="false">(H1218-J1218)/J1218</f>
        <v>0</v>
      </c>
      <c r="J1218" s="81" t="n">
        <v>338360</v>
      </c>
    </row>
    <row r="1219" s="757" customFormat="true" ht="14.1" hidden="true" customHeight="true" outlineLevel="0" collapsed="false">
      <c r="A1219" s="733" t="n">
        <v>21000011575</v>
      </c>
      <c r="B1219" s="262" t="s">
        <v>1223</v>
      </c>
      <c r="C1219" s="262"/>
      <c r="D1219" s="262"/>
      <c r="E1219" s="262"/>
      <c r="F1219" s="262"/>
      <c r="G1219" s="729" t="n">
        <f aca="false">H1219/1.2</f>
        <v>253770</v>
      </c>
      <c r="H1219" s="79" t="n">
        <v>304524</v>
      </c>
      <c r="I1219" s="80" t="n">
        <f aca="false">(H1219-J1219)/J1219</f>
        <v>0</v>
      </c>
      <c r="J1219" s="81" t="n">
        <v>304524</v>
      </c>
    </row>
    <row r="1220" s="757" customFormat="true" ht="14.1" hidden="true" customHeight="true" outlineLevel="0" collapsed="false">
      <c r="A1220" s="758" t="n">
        <v>21000011574</v>
      </c>
      <c r="B1220" s="262" t="s">
        <v>1224</v>
      </c>
      <c r="C1220" s="262"/>
      <c r="D1220" s="262"/>
      <c r="E1220" s="262"/>
      <c r="F1220" s="262"/>
      <c r="G1220" s="729" t="n">
        <f aca="false">H1220/1.2</f>
        <v>253770</v>
      </c>
      <c r="H1220" s="79" t="n">
        <v>304524</v>
      </c>
      <c r="I1220" s="80" t="n">
        <f aca="false">(H1220-J1220)/J1220</f>
        <v>0</v>
      </c>
      <c r="J1220" s="81" t="n">
        <v>304524</v>
      </c>
    </row>
    <row r="1221" s="63" customFormat="true" ht="14.1" hidden="false" customHeight="true" outlineLevel="0" collapsed="false">
      <c r="A1221" s="759" t="n">
        <v>21000001658</v>
      </c>
      <c r="B1221" s="248" t="s">
        <v>1225</v>
      </c>
      <c r="C1221" s="248"/>
      <c r="D1221" s="248"/>
      <c r="E1221" s="248"/>
      <c r="F1221" s="248"/>
      <c r="G1221" s="729" t="n">
        <f aca="false">H1221/1.2</f>
        <v>290425.666666667</v>
      </c>
      <c r="H1221" s="79" t="n">
        <v>348510.8</v>
      </c>
      <c r="I1221" s="80" t="n">
        <f aca="false">(H1221-J1221)/J1221</f>
        <v>0</v>
      </c>
      <c r="J1221" s="81" t="n">
        <v>348510.8</v>
      </c>
    </row>
    <row r="1222" s="63" customFormat="true" ht="14.1" hidden="false" customHeight="true" outlineLevel="0" collapsed="false">
      <c r="A1222" s="760" t="n">
        <v>21000001629</v>
      </c>
      <c r="B1222" s="248" t="s">
        <v>1226</v>
      </c>
      <c r="C1222" s="248"/>
      <c r="D1222" s="248"/>
      <c r="E1222" s="248"/>
      <c r="F1222" s="248"/>
      <c r="G1222" s="729" t="n">
        <f aca="false">H1222/1.2</f>
        <v>290425.666666667</v>
      </c>
      <c r="H1222" s="125" t="n">
        <v>348510.8</v>
      </c>
      <c r="I1222" s="80" t="n">
        <f aca="false">(H1222-J1222)/J1222</f>
        <v>0</v>
      </c>
      <c r="J1222" s="81" t="n">
        <v>348510.8</v>
      </c>
    </row>
    <row r="1223" s="63" customFormat="true" ht="14.1" hidden="false" customHeight="true" outlineLevel="0" collapsed="false">
      <c r="A1223" s="725"/>
      <c r="B1223" s="726" t="s">
        <v>1227</v>
      </c>
      <c r="C1223" s="726"/>
      <c r="D1223" s="726"/>
      <c r="E1223" s="726"/>
      <c r="F1223" s="726"/>
      <c r="G1223" s="727"/>
      <c r="H1223" s="413" t="n">
        <v>473882.2</v>
      </c>
      <c r="I1223" s="80" t="n">
        <f aca="false">(H1223-J1223)/J1223</f>
        <v>0</v>
      </c>
      <c r="J1223" s="81" t="n">
        <v>473882.2</v>
      </c>
    </row>
    <row r="1224" s="63" customFormat="true" ht="14.1" hidden="false" customHeight="true" outlineLevel="0" collapsed="false">
      <c r="A1224" s="82" t="n">
        <v>21000802690</v>
      </c>
      <c r="B1224" s="248" t="s">
        <v>1228</v>
      </c>
      <c r="C1224" s="248"/>
      <c r="D1224" s="248"/>
      <c r="E1224" s="248"/>
      <c r="F1224" s="248"/>
      <c r="G1224" s="364" t="n">
        <f aca="false">H1224/1.2</f>
        <v>33183.3333333333</v>
      </c>
      <c r="H1224" s="79" t="n">
        <v>39820</v>
      </c>
      <c r="I1224" s="80" t="n">
        <f aca="false">(H1224-J1224)/J1224</f>
        <v>0</v>
      </c>
      <c r="J1224" s="81" t="n">
        <v>39820</v>
      </c>
    </row>
    <row r="1225" s="63" customFormat="true" ht="14.1" hidden="false" customHeight="true" outlineLevel="0" collapsed="false">
      <c r="A1225" s="395" t="n">
        <v>21000802820</v>
      </c>
      <c r="B1225" s="230" t="s">
        <v>1229</v>
      </c>
      <c r="C1225" s="230"/>
      <c r="D1225" s="230"/>
      <c r="E1225" s="230"/>
      <c r="F1225" s="230"/>
      <c r="G1225" s="364" t="n">
        <f aca="false">H1225/1.2</f>
        <v>95333.3333333333</v>
      </c>
      <c r="H1225" s="79" t="n">
        <v>114400</v>
      </c>
      <c r="I1225" s="80" t="n">
        <f aca="false">(H1225-J1225)/J1225</f>
        <v>0</v>
      </c>
      <c r="J1225" s="81" t="n">
        <v>114400</v>
      </c>
    </row>
    <row r="1226" s="63" customFormat="true" ht="14.1" hidden="false" customHeight="true" outlineLevel="0" collapsed="false">
      <c r="A1226" s="82" t="n">
        <v>21000802692</v>
      </c>
      <c r="B1226" s="248" t="s">
        <v>1230</v>
      </c>
      <c r="C1226" s="248"/>
      <c r="D1226" s="248"/>
      <c r="E1226" s="248"/>
      <c r="F1226" s="248"/>
      <c r="G1226" s="364" t="n">
        <f aca="false">H1226/1.2</f>
        <v>71692.5</v>
      </c>
      <c r="H1226" s="79" t="n">
        <v>86031</v>
      </c>
      <c r="I1226" s="80" t="n">
        <f aca="false">(H1226-J1226)/J1226</f>
        <v>0</v>
      </c>
      <c r="J1226" s="81" t="n">
        <v>86031</v>
      </c>
    </row>
    <row r="1227" s="63" customFormat="true" ht="14.1" hidden="false" customHeight="true" outlineLevel="0" collapsed="false">
      <c r="A1227" s="82" t="n">
        <v>21000802107</v>
      </c>
      <c r="B1227" s="248" t="s">
        <v>1231</v>
      </c>
      <c r="C1227" s="248"/>
      <c r="D1227" s="248"/>
      <c r="E1227" s="248"/>
      <c r="F1227" s="248"/>
      <c r="G1227" s="364" t="n">
        <f aca="false">H1227/1.2</f>
        <v>98010</v>
      </c>
      <c r="H1227" s="79" t="n">
        <v>117612</v>
      </c>
      <c r="I1227" s="80" t="n">
        <f aca="false">(H1227-J1227)/J1227</f>
        <v>0</v>
      </c>
      <c r="J1227" s="81" t="n">
        <v>117612</v>
      </c>
    </row>
    <row r="1228" s="63" customFormat="true" ht="14.1" hidden="false" customHeight="true" outlineLevel="0" collapsed="false">
      <c r="A1228" s="82" t="n">
        <v>21000802017</v>
      </c>
      <c r="B1228" s="248" t="s">
        <v>1232</v>
      </c>
      <c r="C1228" s="248"/>
      <c r="D1228" s="248"/>
      <c r="E1228" s="248"/>
      <c r="F1228" s="248"/>
      <c r="G1228" s="364" t="n">
        <f aca="false">H1228/1.2</f>
        <v>50418.5</v>
      </c>
      <c r="H1228" s="79" t="n">
        <v>60502.2</v>
      </c>
      <c r="I1228" s="80" t="n">
        <f aca="false">(H1228-J1228)/J1228</f>
        <v>0</v>
      </c>
      <c r="J1228" s="81" t="n">
        <v>60502.2</v>
      </c>
    </row>
    <row r="1229" s="63" customFormat="true" ht="14.1" hidden="false" customHeight="true" outlineLevel="0" collapsed="false">
      <c r="A1229" s="82" t="n">
        <v>21000802695</v>
      </c>
      <c r="B1229" s="761" t="s">
        <v>1233</v>
      </c>
      <c r="C1229" s="761"/>
      <c r="D1229" s="761"/>
      <c r="E1229" s="761"/>
      <c r="F1229" s="761"/>
      <c r="G1229" s="364" t="n">
        <f aca="false">H1229/1.2</f>
        <v>46264.1666666667</v>
      </c>
      <c r="H1229" s="79" t="n">
        <v>55517</v>
      </c>
      <c r="I1229" s="80" t="n">
        <f aca="false">(H1229-J1229)/J1229</f>
        <v>0</v>
      </c>
      <c r="J1229" s="81" t="n">
        <v>55517</v>
      </c>
    </row>
    <row r="1230" s="63" customFormat="true" ht="14.1" hidden="false" customHeight="true" outlineLevel="0" collapsed="false">
      <c r="A1230" s="172" t="n">
        <v>21000009834</v>
      </c>
      <c r="B1230" s="739" t="s">
        <v>1234</v>
      </c>
      <c r="C1230" s="739"/>
      <c r="D1230" s="739"/>
      <c r="E1230" s="739"/>
      <c r="F1230" s="739"/>
      <c r="G1230" s="732" t="n">
        <f aca="false">H1230/1.2</f>
        <v>149166.666666667</v>
      </c>
      <c r="H1230" s="184" t="n">
        <v>179000</v>
      </c>
      <c r="I1230" s="80"/>
      <c r="J1230" s="81" t="n">
        <v>179000</v>
      </c>
    </row>
    <row r="1231" s="63" customFormat="true" ht="14.1" hidden="false" customHeight="true" outlineLevel="0" collapsed="false">
      <c r="A1231" s="172" t="n">
        <v>21000802696</v>
      </c>
      <c r="B1231" s="739" t="s">
        <v>1235</v>
      </c>
      <c r="C1231" s="739"/>
      <c r="D1231" s="739"/>
      <c r="E1231" s="739"/>
      <c r="F1231" s="739"/>
      <c r="G1231" s="732" t="n">
        <f aca="false">H1231/1.2</f>
        <v>36025</v>
      </c>
      <c r="H1231" s="79" t="n">
        <v>43230</v>
      </c>
      <c r="I1231" s="80" t="n">
        <f aca="false">(H1231-J1231)/J1231</f>
        <v>0</v>
      </c>
      <c r="J1231" s="81" t="n">
        <v>43230</v>
      </c>
    </row>
    <row r="1232" s="63" customFormat="true" ht="14.1" hidden="false" customHeight="true" outlineLevel="0" collapsed="false">
      <c r="A1232" s="82" t="n">
        <v>21000807546</v>
      </c>
      <c r="B1232" s="83" t="s">
        <v>1236</v>
      </c>
      <c r="C1232" s="83"/>
      <c r="D1232" s="83"/>
      <c r="E1232" s="83"/>
      <c r="F1232" s="83"/>
      <c r="G1232" s="364" t="n">
        <f aca="false">H1232/1.2</f>
        <v>71692.5</v>
      </c>
      <c r="H1232" s="79" t="n">
        <v>86031</v>
      </c>
      <c r="I1232" s="80" t="n">
        <f aca="false">(H1232-J1232)/J1232</f>
        <v>0</v>
      </c>
      <c r="J1232" s="81" t="n">
        <v>86031</v>
      </c>
    </row>
    <row r="1233" s="63" customFormat="true" ht="14.1" hidden="false" customHeight="true" outlineLevel="0" collapsed="false">
      <c r="A1233" s="82" t="n">
        <v>21000803570</v>
      </c>
      <c r="B1233" s="83" t="s">
        <v>1237</v>
      </c>
      <c r="C1233" s="83"/>
      <c r="D1233" s="83"/>
      <c r="E1233" s="83"/>
      <c r="F1233" s="83"/>
      <c r="G1233" s="364" t="n">
        <f aca="false">H1233/1.2</f>
        <v>28966.6666666667</v>
      </c>
      <c r="H1233" s="79" t="n">
        <v>34760</v>
      </c>
      <c r="I1233" s="80" t="n">
        <f aca="false">(H1233-J1233)/J1233</f>
        <v>0</v>
      </c>
      <c r="J1233" s="81" t="n">
        <v>34760</v>
      </c>
    </row>
    <row r="1234" s="63" customFormat="true" ht="14.1" hidden="false" customHeight="true" outlineLevel="0" collapsed="false">
      <c r="A1234" s="82" t="n">
        <v>21000802018</v>
      </c>
      <c r="B1234" s="762" t="s">
        <v>1238</v>
      </c>
      <c r="C1234" s="762"/>
      <c r="D1234" s="762"/>
      <c r="E1234" s="762"/>
      <c r="F1234" s="762"/>
      <c r="G1234" s="364" t="n">
        <f aca="false">H1234/1.2</f>
        <v>59860.1666666667</v>
      </c>
      <c r="H1234" s="79" t="n">
        <v>71832.2</v>
      </c>
      <c r="I1234" s="80" t="n">
        <f aca="false">(H1234-J1234)/J1234</f>
        <v>0</v>
      </c>
      <c r="J1234" s="81" t="n">
        <v>71832.2</v>
      </c>
    </row>
    <row r="1235" s="63" customFormat="true" ht="14.1" hidden="false" customHeight="true" outlineLevel="0" collapsed="false">
      <c r="A1235" s="82" t="n">
        <v>21000802694</v>
      </c>
      <c r="B1235" s="762" t="s">
        <v>1239</v>
      </c>
      <c r="C1235" s="762"/>
      <c r="D1235" s="762"/>
      <c r="E1235" s="762"/>
      <c r="F1235" s="762"/>
      <c r="G1235" s="364" t="n">
        <f aca="false">H1235/1.2</f>
        <v>62700</v>
      </c>
      <c r="H1235" s="79" t="n">
        <v>75240</v>
      </c>
      <c r="I1235" s="80" t="n">
        <f aca="false">(H1235-J1235)/J1235</f>
        <v>0</v>
      </c>
      <c r="J1235" s="81" t="n">
        <v>75240</v>
      </c>
    </row>
    <row r="1236" s="63" customFormat="true" ht="14.1" hidden="false" customHeight="true" outlineLevel="0" collapsed="false">
      <c r="A1236" s="82" t="n">
        <v>21000802015</v>
      </c>
      <c r="B1236" s="761" t="s">
        <v>1240</v>
      </c>
      <c r="C1236" s="761"/>
      <c r="D1236" s="761"/>
      <c r="E1236" s="761"/>
      <c r="F1236" s="761"/>
      <c r="G1236" s="364" t="n">
        <f aca="false">H1236/1.2</f>
        <v>72508.3333333333</v>
      </c>
      <c r="H1236" s="79" t="n">
        <v>87010</v>
      </c>
      <c r="I1236" s="80" t="n">
        <f aca="false">(H1236-J1236)/J1236</f>
        <v>0</v>
      </c>
      <c r="J1236" s="81" t="n">
        <v>87010</v>
      </c>
    </row>
    <row r="1237" s="63" customFormat="true" ht="14.1" hidden="false" customHeight="true" outlineLevel="0" collapsed="false">
      <c r="A1237" s="82" t="n">
        <v>21000802090</v>
      </c>
      <c r="B1237" s="83" t="s">
        <v>1241</v>
      </c>
      <c r="C1237" s="83"/>
      <c r="D1237" s="83"/>
      <c r="E1237" s="83"/>
      <c r="F1237" s="83"/>
      <c r="G1237" s="364" t="n">
        <f aca="false">H1237/1.2</f>
        <v>145200</v>
      </c>
      <c r="H1237" s="79" t="n">
        <v>174240</v>
      </c>
      <c r="I1237" s="80" t="n">
        <f aca="false">(H1237-J1237)/J1237</f>
        <v>0</v>
      </c>
      <c r="J1237" s="81" t="n">
        <v>174240</v>
      </c>
    </row>
    <row r="1238" s="63" customFormat="true" ht="14.1" hidden="false" customHeight="true" outlineLevel="0" collapsed="false">
      <c r="A1238" s="82" t="n">
        <v>21000807561</v>
      </c>
      <c r="B1238" s="83" t="s">
        <v>1242</v>
      </c>
      <c r="C1238" s="83"/>
      <c r="D1238" s="83"/>
      <c r="E1238" s="83"/>
      <c r="F1238" s="83"/>
      <c r="G1238" s="364" t="n">
        <f aca="false">H1238/1.2</f>
        <v>89741.6666666667</v>
      </c>
      <c r="H1238" s="79" t="n">
        <v>107690</v>
      </c>
      <c r="I1238" s="80" t="n">
        <f aca="false">(H1238-J1238)/J1238</f>
        <v>0</v>
      </c>
      <c r="J1238" s="81" t="n">
        <v>107690</v>
      </c>
    </row>
    <row r="1239" s="63" customFormat="true" ht="14.1" hidden="false" customHeight="true" outlineLevel="0" collapsed="false">
      <c r="A1239" s="82" t="n">
        <v>21000002733</v>
      </c>
      <c r="B1239" s="83" t="s">
        <v>1243</v>
      </c>
      <c r="C1239" s="83"/>
      <c r="D1239" s="83"/>
      <c r="E1239" s="83"/>
      <c r="F1239" s="83"/>
      <c r="G1239" s="364" t="n">
        <f aca="false">H1239/1.2</f>
        <v>124941.666666667</v>
      </c>
      <c r="H1239" s="79" t="n">
        <v>149930</v>
      </c>
      <c r="I1239" s="80" t="n">
        <f aca="false">(H1239-J1239)/J1239</f>
        <v>0</v>
      </c>
      <c r="J1239" s="81" t="n">
        <v>149930</v>
      </c>
    </row>
    <row r="1240" s="63" customFormat="true" ht="14.1" hidden="false" customHeight="true" outlineLevel="0" collapsed="false">
      <c r="A1240" s="82" t="n">
        <v>21000802012</v>
      </c>
      <c r="B1240" s="761" t="s">
        <v>1244</v>
      </c>
      <c r="C1240" s="761"/>
      <c r="D1240" s="761"/>
      <c r="E1240" s="761"/>
      <c r="F1240" s="761"/>
      <c r="G1240" s="364" t="n">
        <f aca="false">H1240/1.2</f>
        <v>84095</v>
      </c>
      <c r="H1240" s="79" t="n">
        <v>100914</v>
      </c>
      <c r="I1240" s="80" t="n">
        <f aca="false">(H1240-J1240)/J1240</f>
        <v>0</v>
      </c>
      <c r="J1240" s="81" t="n">
        <v>100914</v>
      </c>
    </row>
    <row r="1241" s="63" customFormat="true" ht="14.1" hidden="false" customHeight="true" outlineLevel="0" collapsed="false">
      <c r="A1241" s="82" t="n">
        <v>21001802693</v>
      </c>
      <c r="B1241" s="761" t="s">
        <v>1245</v>
      </c>
      <c r="C1241" s="761"/>
      <c r="D1241" s="761"/>
      <c r="E1241" s="761"/>
      <c r="F1241" s="761"/>
      <c r="G1241" s="364" t="n">
        <f aca="false">H1241/1.2</f>
        <v>110733.333333333</v>
      </c>
      <c r="H1241" s="79" t="n">
        <v>132880</v>
      </c>
      <c r="I1241" s="80" t="n">
        <f aca="false">(H1241-J1241)/J1241</f>
        <v>0</v>
      </c>
      <c r="J1241" s="81" t="n">
        <v>132880</v>
      </c>
    </row>
    <row r="1242" s="63" customFormat="true" ht="14.1" hidden="false" customHeight="true" outlineLevel="0" collapsed="false">
      <c r="A1242" s="82" t="n">
        <v>21001802009</v>
      </c>
      <c r="B1242" s="761" t="s">
        <v>1246</v>
      </c>
      <c r="C1242" s="761"/>
      <c r="D1242" s="761"/>
      <c r="E1242" s="761"/>
      <c r="F1242" s="761"/>
      <c r="G1242" s="364" t="n">
        <f aca="false">H1242/1.2</f>
        <v>131486.666666667</v>
      </c>
      <c r="H1242" s="79" t="n">
        <v>157784</v>
      </c>
      <c r="I1242" s="80" t="n">
        <f aca="false">(H1242-J1242)/J1242</f>
        <v>0</v>
      </c>
      <c r="J1242" s="81" t="n">
        <v>157784</v>
      </c>
    </row>
    <row r="1243" s="63" customFormat="true" ht="14.1" hidden="false" customHeight="true" outlineLevel="0" collapsed="false">
      <c r="A1243" s="172" t="n">
        <v>21000802500</v>
      </c>
      <c r="B1243" s="739" t="s">
        <v>1247</v>
      </c>
      <c r="C1243" s="739"/>
      <c r="D1243" s="739"/>
      <c r="E1243" s="739"/>
      <c r="F1243" s="739"/>
      <c r="G1243" s="732" t="n">
        <f aca="false">H1243/1.2</f>
        <v>119854.166666667</v>
      </c>
      <c r="H1243" s="79" t="n">
        <v>143825</v>
      </c>
      <c r="I1243" s="80" t="n">
        <f aca="false">(H1243-J1243)/J1243</f>
        <v>0</v>
      </c>
      <c r="J1243" s="81" t="n">
        <v>143825</v>
      </c>
    </row>
    <row r="1244" s="63" customFormat="true" ht="14.1" hidden="false" customHeight="true" outlineLevel="0" collapsed="false">
      <c r="A1244" s="172" t="n">
        <v>21000802501</v>
      </c>
      <c r="B1244" s="739" t="s">
        <v>1248</v>
      </c>
      <c r="C1244" s="739"/>
      <c r="D1244" s="739"/>
      <c r="E1244" s="739"/>
      <c r="F1244" s="739"/>
      <c r="G1244" s="732" t="n">
        <f aca="false">H1244/1.2</f>
        <v>146107.5</v>
      </c>
      <c r="H1244" s="79" t="n">
        <v>175329</v>
      </c>
      <c r="I1244" s="80" t="n">
        <f aca="false">(H1244-J1244)/J1244</f>
        <v>0</v>
      </c>
      <c r="J1244" s="81" t="n">
        <v>175329</v>
      </c>
    </row>
    <row r="1245" s="63" customFormat="true" ht="14.1" hidden="false" customHeight="true" outlineLevel="0" collapsed="false">
      <c r="A1245" s="172" t="n">
        <v>21001807527</v>
      </c>
      <c r="B1245" s="739" t="s">
        <v>1249</v>
      </c>
      <c r="C1245" s="739"/>
      <c r="D1245" s="739"/>
      <c r="E1245" s="739"/>
      <c r="F1245" s="739"/>
      <c r="G1245" s="732" t="n">
        <f aca="false">H1245/1.2</f>
        <v>160930</v>
      </c>
      <c r="H1245" s="79" t="n">
        <v>193116</v>
      </c>
      <c r="I1245" s="80" t="n">
        <f aca="false">(H1245-J1245)/J1245</f>
        <v>0</v>
      </c>
      <c r="J1245" s="81" t="n">
        <v>193116</v>
      </c>
    </row>
    <row r="1246" s="63" customFormat="true" ht="14.1" hidden="false" customHeight="true" outlineLevel="0" collapsed="false">
      <c r="A1246" s="82" t="n">
        <v>21001802093</v>
      </c>
      <c r="B1246" s="761" t="s">
        <v>1250</v>
      </c>
      <c r="C1246" s="761"/>
      <c r="D1246" s="761"/>
      <c r="E1246" s="761"/>
      <c r="F1246" s="761"/>
      <c r="G1246" s="364" t="n">
        <f aca="false">H1246/1.2</f>
        <v>133741.666666667</v>
      </c>
      <c r="H1246" s="79" t="n">
        <v>160490</v>
      </c>
      <c r="I1246" s="80" t="n">
        <f aca="false">(H1246-J1246)/J1246</f>
        <v>0</v>
      </c>
      <c r="J1246" s="81" t="n">
        <v>160490</v>
      </c>
    </row>
    <row r="1247" s="63" customFormat="true" ht="14.1" hidden="false" customHeight="true" outlineLevel="0" collapsed="false">
      <c r="A1247" s="82" t="n">
        <v>21000802111</v>
      </c>
      <c r="B1247" s="761" t="s">
        <v>1251</v>
      </c>
      <c r="C1247" s="761"/>
      <c r="D1247" s="761"/>
      <c r="E1247" s="761"/>
      <c r="F1247" s="761"/>
      <c r="G1247" s="364" t="n">
        <f aca="false">H1247/1.2</f>
        <v>115252.5</v>
      </c>
      <c r="H1247" s="79" t="n">
        <v>138303</v>
      </c>
      <c r="I1247" s="80" t="n">
        <f aca="false">(H1247-J1247)/J1247</f>
        <v>0</v>
      </c>
      <c r="J1247" s="81" t="n">
        <v>138303</v>
      </c>
    </row>
    <row r="1248" s="63" customFormat="true" ht="14.1" hidden="false" customHeight="true" outlineLevel="0" collapsed="false">
      <c r="A1248" s="82" t="n">
        <v>21000802821</v>
      </c>
      <c r="B1248" s="761" t="s">
        <v>1252</v>
      </c>
      <c r="C1248" s="761"/>
      <c r="D1248" s="761"/>
      <c r="E1248" s="761"/>
      <c r="F1248" s="761"/>
      <c r="G1248" s="364" t="n">
        <f aca="false">H1248/1.2</f>
        <v>109175</v>
      </c>
      <c r="H1248" s="79" t="n">
        <v>131010</v>
      </c>
      <c r="I1248" s="80" t="n">
        <f aca="false">(H1248-J1248)/J1248</f>
        <v>0</v>
      </c>
      <c r="J1248" s="81" t="n">
        <v>131010</v>
      </c>
    </row>
    <row r="1249" s="63" customFormat="true" ht="14.1" hidden="false" customHeight="true" outlineLevel="0" collapsed="false">
      <c r="A1249" s="82" t="n">
        <v>21000802822</v>
      </c>
      <c r="B1249" s="761" t="s">
        <v>1253</v>
      </c>
      <c r="C1249" s="761"/>
      <c r="D1249" s="761"/>
      <c r="E1249" s="761"/>
      <c r="F1249" s="761"/>
      <c r="G1249" s="364" t="n">
        <f aca="false">H1249/1.2</f>
        <v>100650</v>
      </c>
      <c r="H1249" s="79" t="n">
        <v>120780</v>
      </c>
      <c r="I1249" s="80" t="n">
        <f aca="false">(H1249-J1249)/J1249</f>
        <v>0</v>
      </c>
      <c r="J1249" s="81" t="n">
        <v>120780</v>
      </c>
    </row>
    <row r="1250" s="63" customFormat="true" ht="14.1" hidden="false" customHeight="true" outlineLevel="0" collapsed="false">
      <c r="A1250" s="82" t="n">
        <v>21000802823</v>
      </c>
      <c r="B1250" s="761" t="s">
        <v>1254</v>
      </c>
      <c r="C1250" s="761"/>
      <c r="D1250" s="761"/>
      <c r="E1250" s="761"/>
      <c r="F1250" s="761"/>
      <c r="G1250" s="364" t="n">
        <f aca="false">H1250/1.2</f>
        <v>114766.666666667</v>
      </c>
      <c r="H1250" s="79" t="n">
        <v>137720</v>
      </c>
      <c r="I1250" s="80" t="n">
        <f aca="false">(H1250-J1250)/J1250</f>
        <v>0</v>
      </c>
      <c r="J1250" s="81" t="n">
        <v>137720</v>
      </c>
    </row>
    <row r="1251" s="63" customFormat="true" ht="14.1" hidden="false" customHeight="true" outlineLevel="0" collapsed="false">
      <c r="A1251" s="82" t="n">
        <v>21000001020</v>
      </c>
      <c r="B1251" s="761" t="s">
        <v>1255</v>
      </c>
      <c r="C1251" s="761"/>
      <c r="D1251" s="761"/>
      <c r="E1251" s="761"/>
      <c r="F1251" s="761"/>
      <c r="G1251" s="364" t="n">
        <f aca="false">H1251/1.2</f>
        <v>179758.333333333</v>
      </c>
      <c r="H1251" s="79" t="n">
        <v>215710</v>
      </c>
      <c r="I1251" s="80" t="n">
        <f aca="false">(H1251-J1251)/J1251</f>
        <v>0</v>
      </c>
      <c r="J1251" s="81" t="n">
        <v>215710</v>
      </c>
    </row>
    <row r="1252" s="63" customFormat="true" ht="14.1" hidden="false" customHeight="true" outlineLevel="0" collapsed="false">
      <c r="A1252" s="82" t="n">
        <v>21000001021</v>
      </c>
      <c r="B1252" s="761" t="s">
        <v>1256</v>
      </c>
      <c r="C1252" s="761"/>
      <c r="D1252" s="761"/>
      <c r="E1252" s="761"/>
      <c r="F1252" s="761"/>
      <c r="G1252" s="364" t="n">
        <f aca="false">H1252/1.2</f>
        <v>205425</v>
      </c>
      <c r="H1252" s="79" t="n">
        <v>246510</v>
      </c>
      <c r="I1252" s="80" t="n">
        <f aca="false">(H1252-J1252)/J1252</f>
        <v>0</v>
      </c>
      <c r="J1252" s="81" t="n">
        <v>246510</v>
      </c>
    </row>
    <row r="1253" s="63" customFormat="true" ht="14.1" hidden="false" customHeight="true" outlineLevel="0" collapsed="false">
      <c r="A1253" s="82" t="n">
        <v>21000001022</v>
      </c>
      <c r="B1253" s="761" t="s">
        <v>1257</v>
      </c>
      <c r="C1253" s="761"/>
      <c r="D1253" s="761"/>
      <c r="E1253" s="761"/>
      <c r="F1253" s="761"/>
      <c r="G1253" s="364" t="n">
        <f aca="false">H1253/1.2</f>
        <v>204508.333333333</v>
      </c>
      <c r="H1253" s="79" t="n">
        <v>245410</v>
      </c>
      <c r="I1253" s="80" t="n">
        <f aca="false">(H1253-J1253)/J1253</f>
        <v>0</v>
      </c>
      <c r="J1253" s="81" t="n">
        <v>245410</v>
      </c>
    </row>
    <row r="1254" s="63" customFormat="true" ht="14.1" hidden="false" customHeight="true" outlineLevel="0" collapsed="false">
      <c r="A1254" s="82" t="n">
        <v>21000001023</v>
      </c>
      <c r="B1254" s="761" t="s">
        <v>1258</v>
      </c>
      <c r="C1254" s="761"/>
      <c r="D1254" s="761"/>
      <c r="E1254" s="761"/>
      <c r="F1254" s="761"/>
      <c r="G1254" s="364" t="n">
        <f aca="false">H1254/1.2</f>
        <v>232466.666666667</v>
      </c>
      <c r="H1254" s="79" t="n">
        <v>278960</v>
      </c>
      <c r="I1254" s="80" t="n">
        <f aca="false">(H1254-J1254)/J1254</f>
        <v>0</v>
      </c>
      <c r="J1254" s="81" t="n">
        <v>278960</v>
      </c>
    </row>
    <row r="1255" s="63" customFormat="true" ht="14.1" hidden="false" customHeight="true" outlineLevel="0" collapsed="false">
      <c r="A1255" s="247" t="n">
        <v>21000804962</v>
      </c>
      <c r="B1255" s="762" t="s">
        <v>1259</v>
      </c>
      <c r="C1255" s="762"/>
      <c r="D1255" s="762"/>
      <c r="E1255" s="762"/>
      <c r="F1255" s="762"/>
      <c r="G1255" s="364" t="n">
        <f aca="false">H1255/1.2</f>
        <v>267116.666666667</v>
      </c>
      <c r="H1255" s="79" t="n">
        <v>320540</v>
      </c>
      <c r="I1255" s="80" t="n">
        <f aca="false">(H1255-J1255)/J1255</f>
        <v>0</v>
      </c>
      <c r="J1255" s="81" t="n">
        <v>320540</v>
      </c>
    </row>
    <row r="1256" s="63" customFormat="true" ht="14.1" hidden="false" customHeight="true" outlineLevel="0" collapsed="false">
      <c r="A1256" s="82" t="n">
        <v>21000801864</v>
      </c>
      <c r="B1256" s="761" t="s">
        <v>1260</v>
      </c>
      <c r="C1256" s="761"/>
      <c r="D1256" s="761"/>
      <c r="E1256" s="761"/>
      <c r="F1256" s="761"/>
      <c r="G1256" s="364" t="n">
        <f aca="false">H1256/1.2</f>
        <v>38522</v>
      </c>
      <c r="H1256" s="79" t="n">
        <v>46226.4</v>
      </c>
      <c r="I1256" s="80" t="n">
        <f aca="false">(H1256-J1256)/J1256</f>
        <v>0</v>
      </c>
      <c r="J1256" s="81" t="n">
        <v>46226.4</v>
      </c>
    </row>
    <row r="1257" s="63" customFormat="true" ht="14.1" hidden="false" customHeight="true" outlineLevel="0" collapsed="false">
      <c r="A1257" s="82" t="n">
        <v>21000802091</v>
      </c>
      <c r="B1257" s="248" t="s">
        <v>1261</v>
      </c>
      <c r="C1257" s="248"/>
      <c r="D1257" s="248"/>
      <c r="E1257" s="248"/>
      <c r="F1257" s="248"/>
      <c r="G1257" s="364" t="n">
        <f aca="false">H1257/1.2</f>
        <v>40333.3333333333</v>
      </c>
      <c r="H1257" s="79" t="n">
        <v>48400</v>
      </c>
      <c r="I1257" s="80" t="n">
        <f aca="false">(H1257-J1257)/J1257</f>
        <v>0</v>
      </c>
      <c r="J1257" s="81" t="n">
        <v>48400</v>
      </c>
    </row>
    <row r="1258" s="63" customFormat="true" ht="14.1" hidden="false" customHeight="true" outlineLevel="0" collapsed="false">
      <c r="A1258" s="82" t="n">
        <v>21000801867</v>
      </c>
      <c r="B1258" s="248" t="s">
        <v>1262</v>
      </c>
      <c r="C1258" s="248"/>
      <c r="D1258" s="248"/>
      <c r="E1258" s="248"/>
      <c r="F1258" s="248"/>
      <c r="G1258" s="364" t="n">
        <f aca="false">H1258/1.2</f>
        <v>34084.4166666667</v>
      </c>
      <c r="H1258" s="79" t="n">
        <v>40901.3</v>
      </c>
      <c r="I1258" s="80" t="n">
        <f aca="false">(H1258-J1258)/J1258</f>
        <v>0</v>
      </c>
      <c r="J1258" s="81" t="n">
        <v>40901.3</v>
      </c>
    </row>
    <row r="1259" s="63" customFormat="true" ht="14.1" hidden="false" customHeight="true" outlineLevel="0" collapsed="false">
      <c r="A1259" s="763" t="n">
        <v>21000802092</v>
      </c>
      <c r="B1259" s="264" t="s">
        <v>1263</v>
      </c>
      <c r="C1259" s="264"/>
      <c r="D1259" s="264"/>
      <c r="E1259" s="264"/>
      <c r="F1259" s="264"/>
      <c r="G1259" s="364" t="n">
        <f aca="false">H1259/1.2</f>
        <v>30891.6666666667</v>
      </c>
      <c r="H1259" s="79" t="n">
        <v>37070</v>
      </c>
      <c r="I1259" s="80" t="n">
        <f aca="false">(H1259-J1259)/J1259</f>
        <v>0</v>
      </c>
      <c r="J1259" s="81" t="n">
        <v>37070</v>
      </c>
    </row>
    <row r="1260" s="63" customFormat="true" ht="14.1" hidden="false" customHeight="true" outlineLevel="0" collapsed="false">
      <c r="A1260" s="725"/>
      <c r="B1260" s="726" t="s">
        <v>1264</v>
      </c>
      <c r="C1260" s="726"/>
      <c r="D1260" s="726"/>
      <c r="E1260" s="726"/>
      <c r="F1260" s="726"/>
      <c r="G1260" s="727"/>
      <c r="H1260" s="130" t="n">
        <v>473882.2</v>
      </c>
      <c r="I1260" s="80" t="n">
        <f aca="false">(H1260-J1260)/J1260</f>
        <v>0</v>
      </c>
      <c r="J1260" s="81" t="n">
        <v>473882.2</v>
      </c>
    </row>
    <row r="1261" s="63" customFormat="true" ht="14.1" hidden="false" customHeight="true" outlineLevel="0" collapsed="false">
      <c r="A1261" s="538" t="n">
        <v>21000802782</v>
      </c>
      <c r="B1261" s="248" t="s">
        <v>1265</v>
      </c>
      <c r="C1261" s="248"/>
      <c r="D1261" s="248"/>
      <c r="E1261" s="248"/>
      <c r="F1261" s="248"/>
      <c r="G1261" s="364" t="n">
        <f aca="false">H1261/1.2</f>
        <v>33183.3333333333</v>
      </c>
      <c r="H1261" s="79" t="n">
        <v>39820</v>
      </c>
      <c r="I1261" s="80" t="n">
        <f aca="false">(H1261-J1261)/J1261</f>
        <v>0</v>
      </c>
      <c r="J1261" s="81" t="n">
        <v>39820</v>
      </c>
    </row>
    <row r="1262" s="63" customFormat="true" ht="14.1" hidden="false" customHeight="true" outlineLevel="0" collapsed="false">
      <c r="A1262" s="538" t="n">
        <v>21000007741</v>
      </c>
      <c r="B1262" s="230" t="s">
        <v>1266</v>
      </c>
      <c r="C1262" s="230"/>
      <c r="D1262" s="230"/>
      <c r="E1262" s="230"/>
      <c r="F1262" s="230"/>
      <c r="G1262" s="364" t="n">
        <f aca="false">H1262/1.2</f>
        <v>95333.3333333333</v>
      </c>
      <c r="H1262" s="79" t="n">
        <v>114400</v>
      </c>
      <c r="I1262" s="80" t="n">
        <f aca="false">(H1262-J1262)/J1262</f>
        <v>0</v>
      </c>
      <c r="J1262" s="81" t="n">
        <v>114400</v>
      </c>
    </row>
    <row r="1263" s="63" customFormat="true" ht="14.1" hidden="false" customHeight="true" outlineLevel="0" collapsed="false">
      <c r="A1263" s="538" t="n">
        <v>21000802786</v>
      </c>
      <c r="B1263" s="764" t="s">
        <v>1267</v>
      </c>
      <c r="C1263" s="764"/>
      <c r="D1263" s="764"/>
      <c r="E1263" s="764"/>
      <c r="F1263" s="764"/>
      <c r="G1263" s="765" t="n">
        <f aca="false">H1263/1.2</f>
        <v>71692.5</v>
      </c>
      <c r="H1263" s="79" t="n">
        <v>86031</v>
      </c>
      <c r="I1263" s="80" t="n">
        <f aca="false">(H1263-J1263)/J1263</f>
        <v>0</v>
      </c>
      <c r="J1263" s="81" t="n">
        <v>86031</v>
      </c>
    </row>
    <row r="1264" s="63" customFormat="true" ht="14.1" hidden="false" customHeight="true" outlineLevel="0" collapsed="false">
      <c r="A1264" s="538" t="n">
        <v>21000802808</v>
      </c>
      <c r="B1264" s="764" t="s">
        <v>1268</v>
      </c>
      <c r="C1264" s="764"/>
      <c r="D1264" s="764"/>
      <c r="E1264" s="764"/>
      <c r="F1264" s="764"/>
      <c r="G1264" s="765" t="n">
        <f aca="false">H1264/1.2</f>
        <v>98010</v>
      </c>
      <c r="H1264" s="79" t="n">
        <v>117612</v>
      </c>
      <c r="I1264" s="80" t="n">
        <f aca="false">(H1264-J1264)/J1264</f>
        <v>0</v>
      </c>
      <c r="J1264" s="81" t="n">
        <v>117612</v>
      </c>
    </row>
    <row r="1265" s="63" customFormat="true" ht="14.1" hidden="false" customHeight="true" outlineLevel="0" collapsed="false">
      <c r="A1265" s="538" t="n">
        <v>21000802117</v>
      </c>
      <c r="B1265" s="764" t="s">
        <v>1269</v>
      </c>
      <c r="C1265" s="764"/>
      <c r="D1265" s="764"/>
      <c r="E1265" s="764"/>
      <c r="F1265" s="764"/>
      <c r="G1265" s="765" t="n">
        <f aca="false">H1265/1.2</f>
        <v>50418.5</v>
      </c>
      <c r="H1265" s="79" t="n">
        <v>60502.2</v>
      </c>
      <c r="I1265" s="80" t="n">
        <f aca="false">(H1265-J1265)/J1265</f>
        <v>0</v>
      </c>
      <c r="J1265" s="81" t="n">
        <v>60502.2</v>
      </c>
    </row>
    <row r="1266" s="63" customFormat="true" ht="14.1" hidden="false" customHeight="true" outlineLevel="0" collapsed="false">
      <c r="A1266" s="538" t="n">
        <v>21000802780</v>
      </c>
      <c r="B1266" s="764" t="s">
        <v>1270</v>
      </c>
      <c r="C1266" s="764"/>
      <c r="D1266" s="764"/>
      <c r="E1266" s="764"/>
      <c r="F1266" s="764"/>
      <c r="G1266" s="765" t="n">
        <f aca="false">H1266/1.2</f>
        <v>46264.1666666667</v>
      </c>
      <c r="H1266" s="79" t="n">
        <v>55517</v>
      </c>
      <c r="I1266" s="80" t="n">
        <f aca="false">(H1266-J1266)/J1266</f>
        <v>0</v>
      </c>
      <c r="J1266" s="81" t="n">
        <v>55517</v>
      </c>
    </row>
    <row r="1267" s="63" customFormat="true" ht="14.1" hidden="false" customHeight="true" outlineLevel="0" collapsed="false">
      <c r="A1267" s="172" t="n">
        <v>21000009837</v>
      </c>
      <c r="B1267" s="739" t="s">
        <v>1234</v>
      </c>
      <c r="C1267" s="739"/>
      <c r="D1267" s="739"/>
      <c r="E1267" s="739"/>
      <c r="F1267" s="739"/>
      <c r="G1267" s="732" t="n">
        <f aca="false">H1267/1.2</f>
        <v>149166.666666667</v>
      </c>
      <c r="H1267" s="184" t="n">
        <v>179000</v>
      </c>
      <c r="I1267" s="80"/>
      <c r="J1267" s="81" t="n">
        <v>179000</v>
      </c>
    </row>
    <row r="1268" s="63" customFormat="true" ht="14.1" hidden="false" customHeight="true" outlineLevel="0" collapsed="false">
      <c r="A1268" s="173" t="n">
        <v>21000002839</v>
      </c>
      <c r="B1268" s="766" t="s">
        <v>1271</v>
      </c>
      <c r="C1268" s="767"/>
      <c r="D1268" s="767"/>
      <c r="E1268" s="767"/>
      <c r="F1268" s="768"/>
      <c r="G1268" s="769" t="n">
        <f aca="false">H1268/1.2</f>
        <v>36025</v>
      </c>
      <c r="H1268" s="79" t="n">
        <v>43230</v>
      </c>
      <c r="I1268" s="80" t="n">
        <f aca="false">(H1268-J1268)/J1268</f>
        <v>0</v>
      </c>
      <c r="J1268" s="81" t="n">
        <v>43230</v>
      </c>
    </row>
    <row r="1269" s="63" customFormat="true" ht="14.1" hidden="false" customHeight="true" outlineLevel="0" collapsed="false">
      <c r="A1269" s="538" t="n">
        <v>21000807547</v>
      </c>
      <c r="B1269" s="764" t="s">
        <v>1272</v>
      </c>
      <c r="C1269" s="764"/>
      <c r="D1269" s="764"/>
      <c r="E1269" s="764"/>
      <c r="F1269" s="764"/>
      <c r="G1269" s="765" t="n">
        <f aca="false">H1269/1.2</f>
        <v>71692.5</v>
      </c>
      <c r="H1269" s="79" t="n">
        <v>86031</v>
      </c>
      <c r="I1269" s="80" t="n">
        <f aca="false">(H1269-J1269)/J1269</f>
        <v>0</v>
      </c>
      <c r="J1269" s="81" t="n">
        <v>86031</v>
      </c>
    </row>
    <row r="1270" s="63" customFormat="true" ht="14.1" hidden="false" customHeight="true" outlineLevel="0" collapsed="false">
      <c r="A1270" s="538" t="n">
        <v>21000803571</v>
      </c>
      <c r="B1270" s="764" t="s">
        <v>1273</v>
      </c>
      <c r="C1270" s="764"/>
      <c r="D1270" s="764"/>
      <c r="E1270" s="764"/>
      <c r="F1270" s="764"/>
      <c r="G1270" s="765" t="n">
        <f aca="false">H1270/1.2</f>
        <v>28966.6666666667</v>
      </c>
      <c r="H1270" s="79" t="n">
        <v>34760</v>
      </c>
      <c r="I1270" s="80" t="n">
        <f aca="false">(H1270-J1270)/J1270</f>
        <v>0</v>
      </c>
      <c r="J1270" s="81" t="n">
        <v>34760</v>
      </c>
    </row>
    <row r="1271" s="770" customFormat="true" ht="14.1" hidden="false" customHeight="true" outlineLevel="0" collapsed="false">
      <c r="A1271" s="538" t="n">
        <v>21000802118</v>
      </c>
      <c r="B1271" s="764" t="s">
        <v>1274</v>
      </c>
      <c r="C1271" s="764"/>
      <c r="D1271" s="764"/>
      <c r="E1271" s="764"/>
      <c r="F1271" s="764"/>
      <c r="G1271" s="765" t="n">
        <f aca="false">H1271/1.2</f>
        <v>59860.1666666667</v>
      </c>
      <c r="H1271" s="79" t="n">
        <v>71832.2</v>
      </c>
      <c r="I1271" s="80" t="n">
        <f aca="false">(H1271-J1271)/J1271</f>
        <v>0</v>
      </c>
      <c r="J1271" s="81" t="n">
        <v>71832.2</v>
      </c>
    </row>
    <row r="1272" s="63" customFormat="true" ht="14.1" hidden="false" customHeight="true" outlineLevel="0" collapsed="false">
      <c r="A1272" s="538" t="n">
        <v>21000802788</v>
      </c>
      <c r="B1272" s="764" t="s">
        <v>1275</v>
      </c>
      <c r="C1272" s="764"/>
      <c r="D1272" s="764"/>
      <c r="E1272" s="764"/>
      <c r="F1272" s="764"/>
      <c r="G1272" s="765" t="n">
        <f aca="false">H1272/1.2</f>
        <v>62700</v>
      </c>
      <c r="H1272" s="79" t="n">
        <v>75240</v>
      </c>
      <c r="I1272" s="80" t="n">
        <f aca="false">(H1272-J1272)/J1272</f>
        <v>0</v>
      </c>
      <c r="J1272" s="81" t="n">
        <v>75240</v>
      </c>
    </row>
    <row r="1273" s="63" customFormat="true" ht="14.1" hidden="false" customHeight="true" outlineLevel="0" collapsed="false">
      <c r="A1273" s="538" t="n">
        <v>21000802789</v>
      </c>
      <c r="B1273" s="764" t="s">
        <v>1276</v>
      </c>
      <c r="C1273" s="764"/>
      <c r="D1273" s="764"/>
      <c r="E1273" s="764"/>
      <c r="F1273" s="764"/>
      <c r="G1273" s="765" t="n">
        <f aca="false">H1273/1.2</f>
        <v>72508.3333333333</v>
      </c>
      <c r="H1273" s="79" t="n">
        <v>87010</v>
      </c>
      <c r="I1273" s="80" t="n">
        <f aca="false">(H1273-J1273)/J1273</f>
        <v>0</v>
      </c>
      <c r="J1273" s="81" t="n">
        <v>87010</v>
      </c>
    </row>
    <row r="1274" s="63" customFormat="true" ht="14.1" hidden="false" customHeight="true" outlineLevel="0" collapsed="false">
      <c r="A1274" s="538" t="n">
        <v>21000802811</v>
      </c>
      <c r="B1274" s="764" t="s">
        <v>1277</v>
      </c>
      <c r="C1274" s="764"/>
      <c r="D1274" s="764"/>
      <c r="E1274" s="764"/>
      <c r="F1274" s="764"/>
      <c r="G1274" s="765" t="n">
        <f aca="false">H1274/1.2</f>
        <v>145200</v>
      </c>
      <c r="H1274" s="79" t="n">
        <v>174240</v>
      </c>
      <c r="I1274" s="80" t="n">
        <f aca="false">(H1274-J1274)/J1274</f>
        <v>0</v>
      </c>
      <c r="J1274" s="81" t="n">
        <v>174240</v>
      </c>
    </row>
    <row r="1275" s="63" customFormat="true" ht="14.1" hidden="false" customHeight="true" outlineLevel="0" collapsed="false">
      <c r="A1275" s="538" t="n">
        <v>21000807562</v>
      </c>
      <c r="B1275" s="764" t="s">
        <v>1278</v>
      </c>
      <c r="C1275" s="764"/>
      <c r="D1275" s="764"/>
      <c r="E1275" s="764"/>
      <c r="F1275" s="764"/>
      <c r="G1275" s="765" t="n">
        <f aca="false">H1275/1.2</f>
        <v>89741.6666666667</v>
      </c>
      <c r="H1275" s="79" t="n">
        <v>107690</v>
      </c>
      <c r="I1275" s="80" t="n">
        <f aca="false">(H1275-J1275)/J1275</f>
        <v>0</v>
      </c>
      <c r="J1275" s="81" t="n">
        <v>107690</v>
      </c>
    </row>
    <row r="1276" s="63" customFormat="true" ht="14.1" hidden="false" customHeight="true" outlineLevel="0" collapsed="false">
      <c r="A1276" s="538" t="n">
        <v>21000802787</v>
      </c>
      <c r="B1276" s="764" t="s">
        <v>1279</v>
      </c>
      <c r="C1276" s="764"/>
      <c r="D1276" s="764"/>
      <c r="E1276" s="764"/>
      <c r="F1276" s="764"/>
      <c r="G1276" s="765" t="n">
        <f aca="false">H1276/1.2</f>
        <v>76450</v>
      </c>
      <c r="H1276" s="79" t="n">
        <v>91740</v>
      </c>
      <c r="I1276" s="80" t="n">
        <f aca="false">(H1276-J1276)/J1276</f>
        <v>0</v>
      </c>
      <c r="J1276" s="81" t="n">
        <v>91740</v>
      </c>
    </row>
    <row r="1277" s="63" customFormat="true" ht="14.1" hidden="false" customHeight="true" outlineLevel="0" collapsed="false">
      <c r="A1277" s="538" t="n">
        <v>21001802784</v>
      </c>
      <c r="B1277" s="764" t="s">
        <v>1280</v>
      </c>
      <c r="C1277" s="764"/>
      <c r="D1277" s="764"/>
      <c r="E1277" s="764"/>
      <c r="F1277" s="764"/>
      <c r="G1277" s="765" t="n">
        <f aca="false">H1277/1.2</f>
        <v>110715</v>
      </c>
      <c r="H1277" s="79" t="n">
        <v>132858</v>
      </c>
      <c r="I1277" s="80" t="n">
        <f aca="false">(H1277-J1277)/J1277</f>
        <v>0</v>
      </c>
      <c r="J1277" s="81" t="n">
        <v>132858</v>
      </c>
    </row>
    <row r="1278" s="63" customFormat="true" ht="14.1" hidden="false" customHeight="true" outlineLevel="0" collapsed="false">
      <c r="A1278" s="538" t="n">
        <v>21001802785</v>
      </c>
      <c r="B1278" s="764" t="s">
        <v>1281</v>
      </c>
      <c r="C1278" s="764"/>
      <c r="D1278" s="764"/>
      <c r="E1278" s="764"/>
      <c r="F1278" s="764"/>
      <c r="G1278" s="765" t="n">
        <f aca="false">H1278/1.2</f>
        <v>131486.666666667</v>
      </c>
      <c r="H1278" s="79" t="n">
        <v>157784</v>
      </c>
      <c r="I1278" s="80" t="n">
        <f aca="false">(H1278-J1278)/J1278</f>
        <v>0</v>
      </c>
      <c r="J1278" s="81" t="n">
        <v>157784</v>
      </c>
    </row>
    <row r="1279" s="63" customFormat="true" ht="14.1" hidden="false" customHeight="true" outlineLevel="0" collapsed="false">
      <c r="A1279" s="538" t="n">
        <v>21001802810</v>
      </c>
      <c r="B1279" s="771" t="s">
        <v>1282</v>
      </c>
      <c r="C1279" s="771"/>
      <c r="D1279" s="771"/>
      <c r="E1279" s="771"/>
      <c r="F1279" s="771"/>
      <c r="G1279" s="765" t="n">
        <f aca="false">H1279/1.2</f>
        <v>133705</v>
      </c>
      <c r="H1279" s="79" t="n">
        <v>160446</v>
      </c>
      <c r="I1279" s="80" t="n">
        <f aca="false">(H1279-J1279)/J1279</f>
        <v>0</v>
      </c>
      <c r="J1279" s="81" t="n">
        <v>160446</v>
      </c>
    </row>
    <row r="1280" s="63" customFormat="true" ht="14.1" hidden="false" customHeight="true" outlineLevel="0" collapsed="false">
      <c r="A1280" s="538" t="n">
        <v>21000802809</v>
      </c>
      <c r="B1280" s="771" t="s">
        <v>1283</v>
      </c>
      <c r="C1280" s="771"/>
      <c r="D1280" s="771"/>
      <c r="E1280" s="771"/>
      <c r="F1280" s="771"/>
      <c r="G1280" s="765" t="n">
        <f aca="false">H1280/1.2</f>
        <v>115252.5</v>
      </c>
      <c r="H1280" s="79" t="n">
        <v>138303</v>
      </c>
      <c r="I1280" s="80" t="n">
        <f aca="false">(H1280-J1280)/J1280</f>
        <v>0</v>
      </c>
      <c r="J1280" s="81" t="n">
        <v>138303</v>
      </c>
    </row>
    <row r="1281" s="63" customFormat="true" ht="14.1" hidden="false" customHeight="true" outlineLevel="0" collapsed="false">
      <c r="A1281" s="538" t="n">
        <v>21000007742</v>
      </c>
      <c r="B1281" s="771" t="s">
        <v>1284</v>
      </c>
      <c r="C1281" s="771"/>
      <c r="D1281" s="771"/>
      <c r="E1281" s="771"/>
      <c r="F1281" s="771"/>
      <c r="G1281" s="765" t="n">
        <f aca="false">H1281/1.2</f>
        <v>109175</v>
      </c>
      <c r="H1281" s="79" t="n">
        <v>131010</v>
      </c>
      <c r="I1281" s="80" t="n">
        <f aca="false">(H1281-J1281)/J1281</f>
        <v>0</v>
      </c>
      <c r="J1281" s="81" t="n">
        <v>131010</v>
      </c>
    </row>
    <row r="1282" s="63" customFormat="true" ht="14.1" hidden="false" customHeight="true" outlineLevel="0" collapsed="false">
      <c r="A1282" s="538" t="n">
        <v>21000007743</v>
      </c>
      <c r="B1282" s="771" t="s">
        <v>1285</v>
      </c>
      <c r="C1282" s="771"/>
      <c r="D1282" s="771"/>
      <c r="E1282" s="771"/>
      <c r="F1282" s="771"/>
      <c r="G1282" s="765" t="n">
        <f aca="false">H1282/1.2</f>
        <v>100650</v>
      </c>
      <c r="H1282" s="79" t="n">
        <v>120780</v>
      </c>
      <c r="I1282" s="80" t="n">
        <f aca="false">(H1282-J1282)/J1282</f>
        <v>0</v>
      </c>
      <c r="J1282" s="81" t="n">
        <v>120780</v>
      </c>
    </row>
    <row r="1283" s="63" customFormat="true" ht="14.1" hidden="false" customHeight="true" outlineLevel="0" collapsed="false">
      <c r="A1283" s="538" t="n">
        <v>21000007744</v>
      </c>
      <c r="B1283" s="771" t="s">
        <v>1286</v>
      </c>
      <c r="C1283" s="771"/>
      <c r="D1283" s="771"/>
      <c r="E1283" s="771"/>
      <c r="F1283" s="771"/>
      <c r="G1283" s="765" t="n">
        <f aca="false">H1283/1.2</f>
        <v>114766.666666667</v>
      </c>
      <c r="H1283" s="79" t="n">
        <v>137720</v>
      </c>
      <c r="I1283" s="80" t="n">
        <f aca="false">(H1283-J1283)/J1283</f>
        <v>0</v>
      </c>
      <c r="J1283" s="81" t="n">
        <v>137720</v>
      </c>
    </row>
    <row r="1284" s="63" customFormat="true" ht="14.1" hidden="false" customHeight="true" outlineLevel="0" collapsed="false">
      <c r="A1284" s="538" t="n">
        <v>21000007748</v>
      </c>
      <c r="B1284" s="771" t="s">
        <v>1287</v>
      </c>
      <c r="C1284" s="771"/>
      <c r="D1284" s="771"/>
      <c r="E1284" s="771"/>
      <c r="F1284" s="771"/>
      <c r="G1284" s="765" t="n">
        <f aca="false">H1284/1.2</f>
        <v>179758.333333333</v>
      </c>
      <c r="H1284" s="79" t="n">
        <v>215710</v>
      </c>
      <c r="I1284" s="80" t="n">
        <f aca="false">(H1284-J1284)/J1284</f>
        <v>0</v>
      </c>
      <c r="J1284" s="81" t="n">
        <v>215710</v>
      </c>
    </row>
    <row r="1285" s="63" customFormat="true" ht="14.1" hidden="false" customHeight="true" outlineLevel="0" collapsed="false">
      <c r="A1285" s="538" t="n">
        <v>21000007751</v>
      </c>
      <c r="B1285" s="771" t="s">
        <v>1288</v>
      </c>
      <c r="C1285" s="771"/>
      <c r="D1285" s="771"/>
      <c r="E1285" s="771"/>
      <c r="F1285" s="771"/>
      <c r="G1285" s="765" t="n">
        <f aca="false">H1285/1.2</f>
        <v>205425</v>
      </c>
      <c r="H1285" s="79" t="n">
        <v>246510</v>
      </c>
      <c r="I1285" s="80" t="n">
        <f aca="false">(H1285-J1285)/J1285</f>
        <v>0</v>
      </c>
      <c r="J1285" s="81" t="n">
        <v>246510</v>
      </c>
    </row>
    <row r="1286" s="63" customFormat="true" ht="14.1" hidden="false" customHeight="true" outlineLevel="0" collapsed="false">
      <c r="A1286" s="538" t="n">
        <v>21000007752</v>
      </c>
      <c r="B1286" s="771" t="s">
        <v>1289</v>
      </c>
      <c r="C1286" s="771"/>
      <c r="D1286" s="771"/>
      <c r="E1286" s="771"/>
      <c r="F1286" s="771"/>
      <c r="G1286" s="765" t="n">
        <f aca="false">H1286/1.2</f>
        <v>204508.333333333</v>
      </c>
      <c r="H1286" s="79" t="n">
        <v>245410</v>
      </c>
      <c r="I1286" s="80" t="n">
        <f aca="false">(H1286-J1286)/J1286</f>
        <v>0</v>
      </c>
      <c r="J1286" s="81" t="n">
        <v>245410</v>
      </c>
    </row>
    <row r="1287" s="63" customFormat="true" ht="14.1" hidden="false" customHeight="true" outlineLevel="0" collapsed="false">
      <c r="A1287" s="538" t="n">
        <v>21000007753</v>
      </c>
      <c r="B1287" s="771" t="s">
        <v>1290</v>
      </c>
      <c r="C1287" s="771"/>
      <c r="D1287" s="771"/>
      <c r="E1287" s="771"/>
      <c r="F1287" s="771"/>
      <c r="G1287" s="765" t="n">
        <f aca="false">H1287/1.2</f>
        <v>232466.666666667</v>
      </c>
      <c r="H1287" s="79" t="n">
        <v>278960</v>
      </c>
      <c r="I1287" s="80" t="n">
        <f aca="false">(H1287-J1287)/J1287</f>
        <v>0</v>
      </c>
      <c r="J1287" s="81" t="n">
        <v>278960</v>
      </c>
    </row>
    <row r="1288" s="63" customFormat="true" ht="14.1" hidden="false" customHeight="true" outlineLevel="0" collapsed="false">
      <c r="A1288" s="538" t="n">
        <v>21000002836</v>
      </c>
      <c r="B1288" s="772" t="s">
        <v>1291</v>
      </c>
      <c r="C1288" s="772"/>
      <c r="D1288" s="772"/>
      <c r="E1288" s="772"/>
      <c r="F1288" s="772"/>
      <c r="G1288" s="765" t="n">
        <f aca="false">H1288/1.2</f>
        <v>267116.666666667</v>
      </c>
      <c r="H1288" s="79" t="n">
        <v>320540</v>
      </c>
      <c r="I1288" s="80" t="n">
        <f aca="false">(H1288-J1288)/J1288</f>
        <v>0</v>
      </c>
      <c r="J1288" s="81" t="n">
        <v>320540</v>
      </c>
    </row>
    <row r="1289" s="63" customFormat="true" ht="14.1" hidden="false" customHeight="true" outlineLevel="0" collapsed="false">
      <c r="A1289" s="538" t="n">
        <v>21000802834</v>
      </c>
      <c r="B1289" s="771" t="s">
        <v>1292</v>
      </c>
      <c r="C1289" s="771"/>
      <c r="D1289" s="771"/>
      <c r="E1289" s="771"/>
      <c r="F1289" s="771"/>
      <c r="G1289" s="765" t="n">
        <f aca="false">H1289/1.2</f>
        <v>38522</v>
      </c>
      <c r="H1289" s="79" t="n">
        <v>46226.4</v>
      </c>
      <c r="I1289" s="80" t="n">
        <f aca="false">(H1289-J1289)/J1289</f>
        <v>0</v>
      </c>
      <c r="J1289" s="81" t="n">
        <v>46226.4</v>
      </c>
    </row>
    <row r="1290" s="63" customFormat="true" ht="14.1" hidden="false" customHeight="true" outlineLevel="0" collapsed="false">
      <c r="A1290" s="538" t="n">
        <v>21000802835</v>
      </c>
      <c r="B1290" s="771" t="s">
        <v>1293</v>
      </c>
      <c r="C1290" s="771"/>
      <c r="D1290" s="771"/>
      <c r="E1290" s="771"/>
      <c r="F1290" s="771"/>
      <c r="G1290" s="765" t="n">
        <f aca="false">H1290/1.2</f>
        <v>40333.3333333333</v>
      </c>
      <c r="H1290" s="79" t="n">
        <v>48400</v>
      </c>
      <c r="I1290" s="80" t="n">
        <f aca="false">(H1290-J1290)/J1290</f>
        <v>0</v>
      </c>
      <c r="J1290" s="81" t="n">
        <v>48400</v>
      </c>
    </row>
    <row r="1291" s="63" customFormat="true" ht="14.1" hidden="false" customHeight="true" outlineLevel="0" collapsed="false">
      <c r="A1291" s="538" t="n">
        <v>21000802836</v>
      </c>
      <c r="B1291" s="773" t="s">
        <v>1294</v>
      </c>
      <c r="C1291" s="773"/>
      <c r="D1291" s="773"/>
      <c r="E1291" s="773"/>
      <c r="F1291" s="773"/>
      <c r="G1291" s="765" t="n">
        <f aca="false">H1291/1.2</f>
        <v>34084.4166666667</v>
      </c>
      <c r="H1291" s="79" t="n">
        <v>40901.3</v>
      </c>
      <c r="I1291" s="80" t="n">
        <f aca="false">(H1291-J1291)/J1291</f>
        <v>0</v>
      </c>
      <c r="J1291" s="81" t="n">
        <v>40901.3</v>
      </c>
    </row>
    <row r="1292" s="63" customFormat="true" ht="14.1" hidden="false" customHeight="true" outlineLevel="0" collapsed="false">
      <c r="A1292" s="545" t="n">
        <v>21000802837</v>
      </c>
      <c r="B1292" s="546" t="s">
        <v>1295</v>
      </c>
      <c r="C1292" s="546"/>
      <c r="D1292" s="546"/>
      <c r="E1292" s="546"/>
      <c r="F1292" s="546"/>
      <c r="G1292" s="774" t="n">
        <f aca="false">H1292/1.2</f>
        <v>30891.6666666667</v>
      </c>
      <c r="H1292" s="79" t="n">
        <v>37070</v>
      </c>
      <c r="I1292" s="80" t="n">
        <f aca="false">(H1292-J1292)/J1292</f>
        <v>0</v>
      </c>
      <c r="J1292" s="81" t="n">
        <v>37070</v>
      </c>
    </row>
    <row r="1293" s="63" customFormat="true" ht="14.1" hidden="false" customHeight="true" outlineLevel="0" collapsed="false">
      <c r="A1293" s="554"/>
      <c r="B1293" s="723"/>
      <c r="C1293" s="723"/>
      <c r="D1293" s="723"/>
      <c r="E1293" s="723"/>
      <c r="F1293" s="723"/>
      <c r="G1293" s="724"/>
      <c r="H1293" s="724"/>
      <c r="I1293" s="80"/>
      <c r="J1293" s="81" t="n">
        <v>0</v>
      </c>
    </row>
    <row r="1294" s="63" customFormat="true" ht="14.1" hidden="false" customHeight="true" outlineLevel="0" collapsed="false">
      <c r="A1294" s="58" t="s">
        <v>52</v>
      </c>
      <c r="B1294" s="221" t="s">
        <v>1109</v>
      </c>
      <c r="C1294" s="221"/>
      <c r="D1294" s="221"/>
      <c r="E1294" s="221"/>
      <c r="F1294" s="221"/>
      <c r="G1294" s="60" t="s">
        <v>54</v>
      </c>
      <c r="H1294" s="60"/>
      <c r="I1294" s="80"/>
      <c r="J1294" s="81" t="n">
        <v>0</v>
      </c>
    </row>
    <row r="1295" s="63" customFormat="true" ht="14.1" hidden="false" customHeight="true" outlineLevel="0" collapsed="false">
      <c r="A1295" s="64"/>
      <c r="B1295" s="222" t="s">
        <v>1296</v>
      </c>
      <c r="C1295" s="222"/>
      <c r="D1295" s="222"/>
      <c r="E1295" s="222"/>
      <c r="F1295" s="222"/>
      <c r="G1295" s="66" t="s">
        <v>55</v>
      </c>
      <c r="H1295" s="67" t="s">
        <v>56</v>
      </c>
      <c r="I1295" s="80"/>
      <c r="J1295" s="81" t="s">
        <v>56</v>
      </c>
    </row>
    <row r="1296" s="63" customFormat="true" ht="14.1" hidden="false" customHeight="true" outlineLevel="0" collapsed="false">
      <c r="A1296" s="775"/>
      <c r="B1296" s="541" t="s">
        <v>1297</v>
      </c>
      <c r="C1296" s="541"/>
      <c r="D1296" s="541"/>
      <c r="E1296" s="541"/>
      <c r="F1296" s="541"/>
      <c r="G1296" s="727"/>
      <c r="H1296" s="776" t="n">
        <v>526449</v>
      </c>
      <c r="I1296" s="80" t="n">
        <f aca="false">(H1296-J1296)/J1296</f>
        <v>0</v>
      </c>
      <c r="J1296" s="81" t="n">
        <v>526449</v>
      </c>
    </row>
    <row r="1297" s="63" customFormat="true" ht="14.1" hidden="false" customHeight="true" outlineLevel="0" collapsed="false">
      <c r="A1297" s="82" t="n">
        <v>21000002525</v>
      </c>
      <c r="B1297" s="522" t="s">
        <v>1298</v>
      </c>
      <c r="C1297" s="522"/>
      <c r="D1297" s="522"/>
      <c r="E1297" s="522"/>
      <c r="F1297" s="522"/>
      <c r="G1297" s="364" t="n">
        <f aca="false">H1297/1.2</f>
        <v>37491.6666666667</v>
      </c>
      <c r="H1297" s="79" t="n">
        <v>44990</v>
      </c>
      <c r="I1297" s="80" t="n">
        <f aca="false">(H1297-J1297)/J1297</f>
        <v>0</v>
      </c>
      <c r="J1297" s="81" t="n">
        <v>44990</v>
      </c>
    </row>
    <row r="1298" s="63" customFormat="true" ht="14.1" hidden="false" customHeight="true" outlineLevel="0" collapsed="false">
      <c r="A1298" s="619" t="n">
        <v>21000001327</v>
      </c>
      <c r="B1298" s="248" t="s">
        <v>1299</v>
      </c>
      <c r="C1298" s="248"/>
      <c r="D1298" s="248"/>
      <c r="E1298" s="248"/>
      <c r="F1298" s="248"/>
      <c r="G1298" s="364" t="n">
        <f aca="false">H1298/1.2</f>
        <v>112200</v>
      </c>
      <c r="H1298" s="79" t="n">
        <v>134640</v>
      </c>
      <c r="I1298" s="80" t="n">
        <f aca="false">(H1298-J1298)/J1298</f>
        <v>0</v>
      </c>
      <c r="J1298" s="81" t="n">
        <v>134640</v>
      </c>
    </row>
    <row r="1299" s="63" customFormat="true" ht="14.1" hidden="false" customHeight="true" outlineLevel="0" collapsed="false">
      <c r="A1299" s="82" t="n">
        <v>21000080341</v>
      </c>
      <c r="B1299" s="761" t="s">
        <v>1300</v>
      </c>
      <c r="C1299" s="761"/>
      <c r="D1299" s="761"/>
      <c r="E1299" s="761"/>
      <c r="F1299" s="761"/>
      <c r="G1299" s="364" t="n">
        <f aca="false">H1299/1.2</f>
        <v>77540.8333333333</v>
      </c>
      <c r="H1299" s="79" t="n">
        <v>93049</v>
      </c>
      <c r="I1299" s="80" t="n">
        <f aca="false">(H1299-J1299)/J1299</f>
        <v>0</v>
      </c>
      <c r="J1299" s="81" t="n">
        <v>93049</v>
      </c>
    </row>
    <row r="1300" s="63" customFormat="true" ht="14.1" hidden="false" customHeight="true" outlineLevel="0" collapsed="false">
      <c r="A1300" s="82" t="n">
        <v>21000180343</v>
      </c>
      <c r="B1300" s="761" t="s">
        <v>1301</v>
      </c>
      <c r="C1300" s="761"/>
      <c r="D1300" s="761"/>
      <c r="E1300" s="761"/>
      <c r="F1300" s="761"/>
      <c r="G1300" s="364" t="n">
        <f aca="false">H1300/1.2</f>
        <v>111925</v>
      </c>
      <c r="H1300" s="79" t="n">
        <v>134310</v>
      </c>
      <c r="I1300" s="80" t="n">
        <f aca="false">(H1300-J1300)/J1300</f>
        <v>0</v>
      </c>
      <c r="J1300" s="81" t="n">
        <v>134310</v>
      </c>
    </row>
    <row r="1301" s="63" customFormat="true" ht="14.1" hidden="false" customHeight="true" outlineLevel="0" collapsed="false">
      <c r="A1301" s="82" t="n">
        <v>21000080417</v>
      </c>
      <c r="B1301" s="761" t="s">
        <v>1302</v>
      </c>
      <c r="C1301" s="761"/>
      <c r="D1301" s="761"/>
      <c r="E1301" s="761"/>
      <c r="F1301" s="761"/>
      <c r="G1301" s="364" t="n">
        <f aca="false">H1301/1.2</f>
        <v>51150</v>
      </c>
      <c r="H1301" s="79" t="n">
        <v>61380</v>
      </c>
      <c r="I1301" s="80" t="n">
        <f aca="false">(H1301-J1301)/J1301</f>
        <v>0</v>
      </c>
      <c r="J1301" s="81" t="n">
        <v>61380</v>
      </c>
    </row>
    <row r="1302" s="63" customFormat="true" ht="14.1" hidden="false" customHeight="true" outlineLevel="0" collapsed="false">
      <c r="A1302" s="82" t="n">
        <v>21000080486</v>
      </c>
      <c r="B1302" s="761" t="s">
        <v>1303</v>
      </c>
      <c r="C1302" s="761"/>
      <c r="D1302" s="761"/>
      <c r="E1302" s="761"/>
      <c r="F1302" s="761"/>
      <c r="G1302" s="364" t="n">
        <f aca="false">H1302/1.2</f>
        <v>48400</v>
      </c>
      <c r="H1302" s="79" t="n">
        <v>58080</v>
      </c>
      <c r="I1302" s="80" t="n">
        <f aca="false">(H1302-J1302)/J1302</f>
        <v>0</v>
      </c>
      <c r="J1302" s="81" t="n">
        <v>58080</v>
      </c>
    </row>
    <row r="1303" s="63" customFormat="true" ht="14.1" hidden="false" customHeight="true" outlineLevel="0" collapsed="false">
      <c r="A1303" s="82" t="n">
        <v>21000801112</v>
      </c>
      <c r="B1303" s="761" t="s">
        <v>1304</v>
      </c>
      <c r="C1303" s="761"/>
      <c r="D1303" s="761"/>
      <c r="E1303" s="761"/>
      <c r="F1303" s="761"/>
      <c r="G1303" s="364" t="n">
        <f aca="false">H1303/1.2</f>
        <v>51150</v>
      </c>
      <c r="H1303" s="79" t="n">
        <v>61380</v>
      </c>
      <c r="I1303" s="80" t="n">
        <f aca="false">(H1303-J1303)/J1303</f>
        <v>0</v>
      </c>
      <c r="J1303" s="81" t="n">
        <v>61380</v>
      </c>
    </row>
    <row r="1304" s="63" customFormat="true" ht="14.1" hidden="false" customHeight="true" outlineLevel="0" collapsed="false">
      <c r="A1304" s="82" t="n">
        <v>21000806028</v>
      </c>
      <c r="B1304" s="83" t="s">
        <v>1305</v>
      </c>
      <c r="C1304" s="83"/>
      <c r="D1304" s="83"/>
      <c r="E1304" s="83"/>
      <c r="F1304" s="83"/>
      <c r="G1304" s="364" t="n">
        <f aca="false">H1304/1.2</f>
        <v>76129.1666666667</v>
      </c>
      <c r="H1304" s="79" t="n">
        <v>91355</v>
      </c>
      <c r="I1304" s="80" t="n">
        <f aca="false">(H1304-J1304)/J1304</f>
        <v>0</v>
      </c>
      <c r="J1304" s="81" t="n">
        <v>91355</v>
      </c>
    </row>
    <row r="1305" s="63" customFormat="true" ht="14.1" hidden="false" customHeight="true" outlineLevel="0" collapsed="false">
      <c r="A1305" s="82" t="n">
        <v>21000803566</v>
      </c>
      <c r="B1305" s="83" t="s">
        <v>1306</v>
      </c>
      <c r="C1305" s="83"/>
      <c r="D1305" s="83"/>
      <c r="E1305" s="83"/>
      <c r="F1305" s="83"/>
      <c r="G1305" s="364" t="n">
        <f aca="false">H1305/1.2</f>
        <v>33183.3333333333</v>
      </c>
      <c r="H1305" s="79" t="n">
        <v>39820</v>
      </c>
      <c r="I1305" s="80" t="n">
        <f aca="false">(H1305-J1305)/J1305</f>
        <v>0</v>
      </c>
      <c r="J1305" s="81" t="n">
        <v>39820</v>
      </c>
    </row>
    <row r="1306" s="63" customFormat="true" ht="14.1" hidden="false" customHeight="true" outlineLevel="0" collapsed="false">
      <c r="A1306" s="82" t="n">
        <v>21000801947</v>
      </c>
      <c r="B1306" s="761" t="s">
        <v>1307</v>
      </c>
      <c r="C1306" s="761"/>
      <c r="D1306" s="761"/>
      <c r="E1306" s="761"/>
      <c r="F1306" s="761"/>
      <c r="G1306" s="364" t="n">
        <f aca="false">H1306/1.2</f>
        <v>61233.3333333333</v>
      </c>
      <c r="H1306" s="79" t="n">
        <v>73480</v>
      </c>
      <c r="I1306" s="80" t="n">
        <f aca="false">(H1306-J1306)/J1306</f>
        <v>0</v>
      </c>
      <c r="J1306" s="81" t="n">
        <v>73480</v>
      </c>
    </row>
    <row r="1307" s="63" customFormat="true" ht="14.1" hidden="false" customHeight="true" outlineLevel="0" collapsed="false">
      <c r="A1307" s="172" t="n">
        <v>21000080484</v>
      </c>
      <c r="B1307" s="739" t="s">
        <v>1308</v>
      </c>
      <c r="C1307" s="739"/>
      <c r="D1307" s="739"/>
      <c r="E1307" s="739"/>
      <c r="F1307" s="739"/>
      <c r="G1307" s="731" t="n">
        <f aca="false">H1307/1.2</f>
        <v>64409.5833333333</v>
      </c>
      <c r="H1307" s="79" t="n">
        <v>77291.5</v>
      </c>
      <c r="I1307" s="80" t="n">
        <f aca="false">(H1307-J1307)/J1307</f>
        <v>0</v>
      </c>
      <c r="J1307" s="81" t="n">
        <v>77291.5</v>
      </c>
    </row>
    <row r="1308" s="63" customFormat="true" ht="14.1" hidden="false" customHeight="true" outlineLevel="0" collapsed="false">
      <c r="A1308" s="82" t="n">
        <v>21000080515</v>
      </c>
      <c r="B1308" s="83" t="s">
        <v>1309</v>
      </c>
      <c r="C1308" s="83"/>
      <c r="D1308" s="83"/>
      <c r="E1308" s="83"/>
      <c r="F1308" s="83"/>
      <c r="G1308" s="364" t="n">
        <f aca="false">H1308/1.2</f>
        <v>149233.333333333</v>
      </c>
      <c r="H1308" s="79" t="n">
        <v>179080</v>
      </c>
      <c r="I1308" s="80" t="n">
        <f aca="false">(H1308-J1308)/J1308</f>
        <v>0</v>
      </c>
      <c r="J1308" s="81" t="n">
        <v>179080</v>
      </c>
    </row>
    <row r="1309" s="63" customFormat="true" ht="14.1" hidden="false" customHeight="true" outlineLevel="0" collapsed="false">
      <c r="A1309" s="82" t="n">
        <v>21000080342</v>
      </c>
      <c r="B1309" s="761" t="s">
        <v>1310</v>
      </c>
      <c r="C1309" s="761"/>
      <c r="D1309" s="761"/>
      <c r="E1309" s="761"/>
      <c r="F1309" s="761"/>
      <c r="G1309" s="364" t="n">
        <f aca="false">H1309/1.2</f>
        <v>83691.6666666667</v>
      </c>
      <c r="H1309" s="79" t="n">
        <v>100430</v>
      </c>
      <c r="I1309" s="80" t="n">
        <f aca="false">(H1309-J1309)/J1309</f>
        <v>0</v>
      </c>
      <c r="J1309" s="81" t="n">
        <v>100430</v>
      </c>
    </row>
    <row r="1310" s="63" customFormat="true" ht="14.1" hidden="false" customHeight="true" outlineLevel="0" collapsed="false">
      <c r="A1310" s="82" t="n">
        <v>21000180345</v>
      </c>
      <c r="B1310" s="761" t="s">
        <v>1311</v>
      </c>
      <c r="C1310" s="761"/>
      <c r="D1310" s="761"/>
      <c r="E1310" s="761"/>
      <c r="F1310" s="761"/>
      <c r="G1310" s="364" t="n">
        <f aca="false">H1310/1.2</f>
        <v>133100</v>
      </c>
      <c r="H1310" s="79" t="n">
        <v>159720</v>
      </c>
      <c r="I1310" s="80" t="n">
        <f aca="false">(H1310-J1310)/J1310</f>
        <v>0</v>
      </c>
      <c r="J1310" s="81" t="n">
        <v>159720</v>
      </c>
    </row>
    <row r="1311" s="63" customFormat="true" ht="14.1" hidden="false" customHeight="true" outlineLevel="0" collapsed="false">
      <c r="A1311" s="82" t="n">
        <v>21000002526</v>
      </c>
      <c r="B1311" s="761" t="s">
        <v>1312</v>
      </c>
      <c r="C1311" s="761"/>
      <c r="D1311" s="761"/>
      <c r="E1311" s="761"/>
      <c r="F1311" s="761"/>
      <c r="G1311" s="364" t="n">
        <f aca="false">H1311/1.2</f>
        <v>170307.5</v>
      </c>
      <c r="H1311" s="79" t="n">
        <v>204369</v>
      </c>
      <c r="I1311" s="80" t="n">
        <f aca="false">(H1311-J1311)/J1311</f>
        <v>0</v>
      </c>
      <c r="J1311" s="81" t="n">
        <v>204369</v>
      </c>
    </row>
    <row r="1312" s="63" customFormat="true" ht="14.1" hidden="false" customHeight="true" outlineLevel="0" collapsed="false">
      <c r="A1312" s="82" t="n">
        <v>21001801021</v>
      </c>
      <c r="B1312" s="761" t="s">
        <v>1313</v>
      </c>
      <c r="C1312" s="761"/>
      <c r="D1312" s="761"/>
      <c r="E1312" s="761"/>
      <c r="F1312" s="761"/>
      <c r="G1312" s="364" t="n">
        <f aca="false">H1312/1.2</f>
        <v>136830.833333333</v>
      </c>
      <c r="H1312" s="79" t="n">
        <v>164197</v>
      </c>
      <c r="I1312" s="80" t="n">
        <f aca="false">(H1312-J1312)/J1312</f>
        <v>0</v>
      </c>
      <c r="J1312" s="81" t="n">
        <v>164197</v>
      </c>
    </row>
    <row r="1313" s="63" customFormat="true" ht="14.1" hidden="false" customHeight="true" outlineLevel="0" collapsed="false">
      <c r="A1313" s="619" t="n">
        <v>21000001328</v>
      </c>
      <c r="B1313" s="248" t="s">
        <v>1314</v>
      </c>
      <c r="C1313" s="248"/>
      <c r="D1313" s="248"/>
      <c r="E1313" s="248"/>
      <c r="F1313" s="248"/>
      <c r="G1313" s="364" t="n">
        <f aca="false">H1313/1.2</f>
        <v>123108.333333333</v>
      </c>
      <c r="H1313" s="79" t="n">
        <v>147730</v>
      </c>
      <c r="I1313" s="80" t="n">
        <f aca="false">(H1313-J1313)/J1313</f>
        <v>0</v>
      </c>
      <c r="J1313" s="81" t="n">
        <v>147730</v>
      </c>
    </row>
    <row r="1314" s="63" customFormat="true" ht="14.1" hidden="false" customHeight="true" outlineLevel="0" collapsed="false">
      <c r="A1314" s="619" t="n">
        <v>21000001501</v>
      </c>
      <c r="B1314" s="248" t="s">
        <v>1315</v>
      </c>
      <c r="C1314" s="248"/>
      <c r="D1314" s="248"/>
      <c r="E1314" s="248"/>
      <c r="F1314" s="248"/>
      <c r="G1314" s="364" t="n">
        <f aca="false">H1314/1.2</f>
        <v>207350</v>
      </c>
      <c r="H1314" s="79" t="n">
        <v>248820</v>
      </c>
      <c r="I1314" s="80" t="n">
        <f aca="false">(H1314-J1314)/J1314</f>
        <v>0</v>
      </c>
      <c r="J1314" s="81" t="n">
        <v>248820</v>
      </c>
    </row>
    <row r="1315" s="63" customFormat="true" ht="14.1" hidden="false" customHeight="true" outlineLevel="0" collapsed="false">
      <c r="A1315" s="619" t="n">
        <v>21000001502</v>
      </c>
      <c r="B1315" s="248" t="s">
        <v>1316</v>
      </c>
      <c r="C1315" s="248"/>
      <c r="D1315" s="248"/>
      <c r="E1315" s="248"/>
      <c r="F1315" s="248"/>
      <c r="G1315" s="364" t="n">
        <f aca="false">H1315/1.2</f>
        <v>239525</v>
      </c>
      <c r="H1315" s="79" t="n">
        <v>287430</v>
      </c>
      <c r="I1315" s="80" t="n">
        <f aca="false">(H1315-J1315)/J1315</f>
        <v>0</v>
      </c>
      <c r="J1315" s="81" t="n">
        <v>287430</v>
      </c>
    </row>
    <row r="1316" s="63" customFormat="true" ht="14.1" hidden="false" customHeight="true" outlineLevel="0" collapsed="false">
      <c r="A1316" s="82" t="n">
        <v>21000805623</v>
      </c>
      <c r="B1316" s="761" t="s">
        <v>1317</v>
      </c>
      <c r="C1316" s="761"/>
      <c r="D1316" s="761"/>
      <c r="E1316" s="761"/>
      <c r="F1316" s="761"/>
      <c r="G1316" s="364" t="n">
        <f aca="false">H1316/1.2</f>
        <v>275366.666666667</v>
      </c>
      <c r="H1316" s="79" t="n">
        <v>330440</v>
      </c>
      <c r="I1316" s="80" t="n">
        <f aca="false">(H1316-J1316)/J1316</f>
        <v>0</v>
      </c>
      <c r="J1316" s="81" t="n">
        <v>330440</v>
      </c>
    </row>
    <row r="1317" s="63" customFormat="true" ht="14.1" hidden="false" customHeight="true" outlineLevel="0" collapsed="false">
      <c r="A1317" s="82" t="n">
        <v>21000080421</v>
      </c>
      <c r="B1317" s="83" t="s">
        <v>1318</v>
      </c>
      <c r="C1317" s="83"/>
      <c r="D1317" s="83"/>
      <c r="E1317" s="83"/>
      <c r="F1317" s="83"/>
      <c r="G1317" s="364" t="n">
        <f aca="false">H1317/1.2</f>
        <v>41250</v>
      </c>
      <c r="H1317" s="79" t="n">
        <v>49500</v>
      </c>
      <c r="I1317" s="80" t="n">
        <f aca="false">(H1317-J1317)/J1317</f>
        <v>0</v>
      </c>
      <c r="J1317" s="81" t="n">
        <v>49500</v>
      </c>
    </row>
    <row r="1318" s="63" customFormat="true" ht="14.1" hidden="false" customHeight="true" outlineLevel="0" collapsed="false">
      <c r="A1318" s="82" t="n">
        <v>21000080469</v>
      </c>
      <c r="B1318" s="83" t="s">
        <v>1319</v>
      </c>
      <c r="C1318" s="83"/>
      <c r="D1318" s="83"/>
      <c r="E1318" s="83"/>
      <c r="F1318" s="83"/>
      <c r="G1318" s="364" t="n">
        <f aca="false">H1318/1.2</f>
        <v>44183.3333333333</v>
      </c>
      <c r="H1318" s="79" t="n">
        <v>53020</v>
      </c>
      <c r="I1318" s="80" t="n">
        <f aca="false">(H1318-J1318)/J1318</f>
        <v>0</v>
      </c>
      <c r="J1318" s="81" t="n">
        <v>53020</v>
      </c>
    </row>
    <row r="1319" s="63" customFormat="true" ht="14.1" hidden="false" customHeight="true" outlineLevel="0" collapsed="false">
      <c r="A1319" s="82" t="n">
        <v>21000080437</v>
      </c>
      <c r="B1319" s="83" t="s">
        <v>1320</v>
      </c>
      <c r="C1319" s="83"/>
      <c r="D1319" s="83"/>
      <c r="E1319" s="83"/>
      <c r="F1319" s="83"/>
      <c r="G1319" s="364" t="n">
        <f aca="false">H1319/1.2</f>
        <v>31716.6666666667</v>
      </c>
      <c r="H1319" s="79" t="n">
        <v>38060</v>
      </c>
      <c r="I1319" s="80" t="n">
        <f aca="false">(H1319-J1319)/J1319</f>
        <v>0</v>
      </c>
      <c r="J1319" s="81" t="n">
        <v>38060</v>
      </c>
    </row>
    <row r="1320" s="63" customFormat="true" ht="14.1" hidden="false" customHeight="true" outlineLevel="0" collapsed="false">
      <c r="A1320" s="763" t="n">
        <v>21000080470</v>
      </c>
      <c r="B1320" s="165" t="s">
        <v>1321</v>
      </c>
      <c r="C1320" s="165"/>
      <c r="D1320" s="165"/>
      <c r="E1320" s="165"/>
      <c r="F1320" s="165"/>
      <c r="G1320" s="774" t="n">
        <f aca="false">H1320/1.2</f>
        <v>30341.6666666667</v>
      </c>
      <c r="H1320" s="125" t="n">
        <v>36410</v>
      </c>
      <c r="I1320" s="80" t="n">
        <f aca="false">(H1320-J1320)/J1320</f>
        <v>0</v>
      </c>
      <c r="J1320" s="81" t="n">
        <v>36410</v>
      </c>
    </row>
    <row r="1321" s="63" customFormat="true" ht="12.95" hidden="false" customHeight="true" outlineLevel="0" collapsed="false">
      <c r="A1321" s="747" t="s">
        <v>1322</v>
      </c>
      <c r="B1321" s="777" t="s">
        <v>1323</v>
      </c>
      <c r="C1321" s="778"/>
      <c r="D1321" s="778"/>
      <c r="E1321" s="778"/>
      <c r="F1321" s="778"/>
      <c r="G1321" s="779"/>
      <c r="H1321" s="112"/>
      <c r="I1321" s="80"/>
      <c r="J1321" s="81" t="n">
        <v>0</v>
      </c>
    </row>
    <row r="1322" s="63" customFormat="true" ht="12.95" hidden="false" customHeight="true" outlineLevel="0" collapsed="false">
      <c r="A1322" s="752" t="s">
        <v>1215</v>
      </c>
      <c r="B1322" s="753" t="s">
        <v>1324</v>
      </c>
      <c r="C1322" s="780"/>
      <c r="D1322" s="780"/>
      <c r="E1322" s="780"/>
      <c r="F1322" s="780"/>
      <c r="G1322" s="781"/>
      <c r="H1322" s="125"/>
      <c r="I1322" s="80"/>
      <c r="J1322" s="81" t="n">
        <v>0</v>
      </c>
    </row>
    <row r="1323" s="63" customFormat="true" ht="15" hidden="false" customHeight="true" outlineLevel="0" collapsed="false">
      <c r="A1323" s="782"/>
      <c r="B1323" s="350" t="s">
        <v>1325</v>
      </c>
      <c r="C1323" s="350"/>
      <c r="D1323" s="350"/>
      <c r="E1323" s="350"/>
      <c r="F1323" s="350"/>
      <c r="G1323" s="783"/>
      <c r="H1323" s="413" t="n">
        <v>647366.5</v>
      </c>
      <c r="I1323" s="80"/>
      <c r="J1323" s="81" t="n">
        <v>647366.5</v>
      </c>
    </row>
    <row r="1324" s="63" customFormat="true" ht="15" hidden="false" customHeight="true" outlineLevel="0" collapsed="false">
      <c r="A1324" s="82" t="n">
        <v>21000801031</v>
      </c>
      <c r="B1324" s="248" t="s">
        <v>1326</v>
      </c>
      <c r="C1324" s="248"/>
      <c r="D1324" s="248"/>
      <c r="E1324" s="248"/>
      <c r="F1324" s="248"/>
      <c r="G1324" s="78" t="n">
        <f aca="false">H1324/1.2</f>
        <v>69025</v>
      </c>
      <c r="H1324" s="79" t="n">
        <v>82830</v>
      </c>
      <c r="I1324" s="80" t="n">
        <f aca="false">(H1324-J1324)/J1324</f>
        <v>0</v>
      </c>
      <c r="J1324" s="81" t="n">
        <v>82830</v>
      </c>
    </row>
    <row r="1325" s="63" customFormat="true" ht="15" hidden="false" customHeight="true" outlineLevel="0" collapsed="false">
      <c r="A1325" s="619" t="n">
        <v>21000001426</v>
      </c>
      <c r="B1325" s="248" t="s">
        <v>1327</v>
      </c>
      <c r="C1325" s="248"/>
      <c r="D1325" s="248"/>
      <c r="E1325" s="248"/>
      <c r="F1325" s="248"/>
      <c r="G1325" s="78" t="n">
        <f aca="false">H1325/1.2</f>
        <v>127966.666666667</v>
      </c>
      <c r="H1325" s="79" t="n">
        <v>153560</v>
      </c>
      <c r="I1325" s="80" t="n">
        <f aca="false">(H1325-J1325)/J1325</f>
        <v>0</v>
      </c>
      <c r="J1325" s="81" t="n">
        <v>153560</v>
      </c>
    </row>
    <row r="1326" s="63" customFormat="true" ht="15" hidden="false" customHeight="true" outlineLevel="0" collapsed="false">
      <c r="A1326" s="538" t="n">
        <v>21000801028</v>
      </c>
      <c r="B1326" s="248" t="s">
        <v>1328</v>
      </c>
      <c r="C1326" s="248"/>
      <c r="D1326" s="248"/>
      <c r="E1326" s="248"/>
      <c r="F1326" s="248"/>
      <c r="G1326" s="78" t="n">
        <f aca="false">H1326/1.2</f>
        <v>86900</v>
      </c>
      <c r="H1326" s="79" t="n">
        <v>104280</v>
      </c>
      <c r="I1326" s="80" t="n">
        <f aca="false">(H1326-J1326)/J1326</f>
        <v>0</v>
      </c>
      <c r="J1326" s="81" t="n">
        <v>104280</v>
      </c>
    </row>
    <row r="1327" s="63" customFormat="true" ht="15" hidden="false" customHeight="true" outlineLevel="0" collapsed="false">
      <c r="A1327" s="538" t="n">
        <v>21001801022</v>
      </c>
      <c r="B1327" s="248" t="s">
        <v>1329</v>
      </c>
      <c r="C1327" s="248"/>
      <c r="D1327" s="248"/>
      <c r="E1327" s="248"/>
      <c r="F1327" s="248"/>
      <c r="G1327" s="78" t="n">
        <f aca="false">H1327/1.2</f>
        <v>132091.666666667</v>
      </c>
      <c r="H1327" s="79" t="n">
        <v>158510</v>
      </c>
      <c r="I1327" s="80" t="n">
        <f aca="false">(H1327-J1327)/J1327</f>
        <v>0</v>
      </c>
      <c r="J1327" s="81" t="n">
        <v>158510</v>
      </c>
    </row>
    <row r="1328" s="63" customFormat="true" ht="15" hidden="false" customHeight="true" outlineLevel="0" collapsed="false">
      <c r="A1328" s="538" t="n">
        <v>21000801065</v>
      </c>
      <c r="B1328" s="248" t="s">
        <v>1330</v>
      </c>
      <c r="C1328" s="248"/>
      <c r="D1328" s="248"/>
      <c r="E1328" s="248"/>
      <c r="F1328" s="248"/>
      <c r="G1328" s="78" t="n">
        <f aca="false">H1328/1.2</f>
        <v>77288.75</v>
      </c>
      <c r="H1328" s="79" t="n">
        <v>92746.5</v>
      </c>
      <c r="I1328" s="80" t="n">
        <f aca="false">(H1328-J1328)/J1328</f>
        <v>0</v>
      </c>
      <c r="J1328" s="81" t="n">
        <v>92746.5</v>
      </c>
    </row>
    <row r="1329" s="63" customFormat="true" ht="15" hidden="false" customHeight="true" outlineLevel="0" collapsed="false">
      <c r="A1329" s="538" t="n">
        <v>21000801041</v>
      </c>
      <c r="B1329" s="248" t="s">
        <v>1331</v>
      </c>
      <c r="C1329" s="248"/>
      <c r="D1329" s="248"/>
      <c r="E1329" s="248"/>
      <c r="F1329" s="248"/>
      <c r="G1329" s="78" t="n">
        <f aca="false">H1329/1.2</f>
        <v>46200</v>
      </c>
      <c r="H1329" s="79" t="n">
        <v>55440</v>
      </c>
      <c r="I1329" s="80" t="n">
        <f aca="false">(H1329-J1329)/J1329</f>
        <v>0</v>
      </c>
      <c r="J1329" s="81" t="n">
        <v>55440</v>
      </c>
    </row>
    <row r="1330" s="63" customFormat="true" ht="15" hidden="false" customHeight="true" outlineLevel="0" collapsed="false">
      <c r="A1330" s="538" t="n">
        <v>21000005761</v>
      </c>
      <c r="B1330" s="248" t="s">
        <v>1332</v>
      </c>
      <c r="C1330" s="248"/>
      <c r="D1330" s="248"/>
      <c r="E1330" s="248"/>
      <c r="F1330" s="248"/>
      <c r="G1330" s="78" t="n">
        <f aca="false">H1330/1.2</f>
        <v>75221.6666666667</v>
      </c>
      <c r="H1330" s="79" t="n">
        <v>90266</v>
      </c>
      <c r="I1330" s="80" t="n">
        <f aca="false">(H1330-J1330)/J1330</f>
        <v>0</v>
      </c>
      <c r="J1330" s="81" t="n">
        <v>90266</v>
      </c>
    </row>
    <row r="1331" s="63" customFormat="true" ht="15" hidden="false" customHeight="true" outlineLevel="0" collapsed="false">
      <c r="A1331" s="538" t="n">
        <v>21000803564</v>
      </c>
      <c r="B1331" s="156" t="s">
        <v>1333</v>
      </c>
      <c r="C1331" s="156"/>
      <c r="D1331" s="156"/>
      <c r="E1331" s="156"/>
      <c r="F1331" s="156"/>
      <c r="G1331" s="78" t="n">
        <f aca="false">H1331/1.2</f>
        <v>33641.6666666667</v>
      </c>
      <c r="H1331" s="79" t="n">
        <v>40370</v>
      </c>
      <c r="I1331" s="80" t="n">
        <f aca="false">(H1331-J1331)/J1331</f>
        <v>0</v>
      </c>
      <c r="J1331" s="81" t="n">
        <v>40370</v>
      </c>
    </row>
    <row r="1332" s="63" customFormat="true" ht="15" hidden="false" customHeight="true" outlineLevel="0" collapsed="false">
      <c r="A1332" s="538" t="n">
        <v>21000802374</v>
      </c>
      <c r="B1332" s="248" t="s">
        <v>1334</v>
      </c>
      <c r="C1332" s="248"/>
      <c r="D1332" s="248"/>
      <c r="E1332" s="248"/>
      <c r="F1332" s="248"/>
      <c r="G1332" s="78" t="n">
        <f aca="false">H1332/1.2</f>
        <v>88366.6666666667</v>
      </c>
      <c r="H1332" s="79" t="n">
        <v>106040</v>
      </c>
      <c r="I1332" s="80" t="n">
        <f aca="false">(H1332-J1332)/J1332</f>
        <v>0</v>
      </c>
      <c r="J1332" s="81" t="n">
        <v>106040</v>
      </c>
    </row>
    <row r="1333" s="63" customFormat="true" ht="15" hidden="false" customHeight="true" outlineLevel="0" collapsed="false">
      <c r="A1333" s="538" t="n">
        <v>21000002840</v>
      </c>
      <c r="B1333" s="248" t="s">
        <v>1335</v>
      </c>
      <c r="C1333" s="248"/>
      <c r="D1333" s="248"/>
      <c r="E1333" s="248"/>
      <c r="F1333" s="248"/>
      <c r="G1333" s="78" t="n">
        <f aca="false">H1333/1.2</f>
        <v>55275</v>
      </c>
      <c r="H1333" s="79" t="n">
        <v>66330</v>
      </c>
      <c r="I1333" s="80" t="n">
        <f aca="false">(H1333-J1333)/J1333</f>
        <v>0</v>
      </c>
      <c r="J1333" s="81" t="n">
        <v>66330</v>
      </c>
    </row>
    <row r="1334" s="63" customFormat="true" ht="15" hidden="false" customHeight="true" outlineLevel="0" collapsed="false">
      <c r="A1334" s="538" t="n">
        <v>21000002841</v>
      </c>
      <c r="B1334" s="248" t="s">
        <v>1336</v>
      </c>
      <c r="C1334" s="248"/>
      <c r="D1334" s="248"/>
      <c r="E1334" s="248"/>
      <c r="F1334" s="248"/>
      <c r="G1334" s="78" t="n">
        <f aca="false">H1334/1.2</f>
        <v>65450</v>
      </c>
      <c r="H1334" s="79" t="n">
        <v>78540</v>
      </c>
      <c r="I1334" s="80" t="n">
        <f aca="false">(H1334-J1334)/J1334</f>
        <v>0</v>
      </c>
      <c r="J1334" s="81" t="n">
        <v>78540</v>
      </c>
    </row>
    <row r="1335" s="63" customFormat="true" ht="15" hidden="false" customHeight="true" outlineLevel="0" collapsed="false">
      <c r="A1335" s="538" t="n">
        <v>21000801089</v>
      </c>
      <c r="B1335" s="248" t="s">
        <v>1337</v>
      </c>
      <c r="C1335" s="248"/>
      <c r="D1335" s="248"/>
      <c r="E1335" s="248"/>
      <c r="F1335" s="248"/>
      <c r="G1335" s="78" t="n">
        <f aca="false">H1335/1.2</f>
        <v>151341.666666667</v>
      </c>
      <c r="H1335" s="79" t="n">
        <v>181610</v>
      </c>
      <c r="I1335" s="80" t="n">
        <f aca="false">(H1335-J1335)/J1335</f>
        <v>0</v>
      </c>
      <c r="J1335" s="81" t="n">
        <v>181610</v>
      </c>
    </row>
    <row r="1336" s="63" customFormat="true" ht="15" hidden="false" customHeight="true" outlineLevel="0" collapsed="false">
      <c r="A1336" s="538" t="n">
        <v>21000802373</v>
      </c>
      <c r="B1336" s="248" t="s">
        <v>1338</v>
      </c>
      <c r="C1336" s="248"/>
      <c r="D1336" s="248"/>
      <c r="E1336" s="248"/>
      <c r="F1336" s="248"/>
      <c r="G1336" s="78" t="n">
        <f aca="false">H1336/1.2</f>
        <v>104047.166666667</v>
      </c>
      <c r="H1336" s="79" t="n">
        <v>124856.6</v>
      </c>
      <c r="I1336" s="80" t="n">
        <f aca="false">(H1336-J1336)/J1336</f>
        <v>0</v>
      </c>
      <c r="J1336" s="81" t="n">
        <v>124856.6</v>
      </c>
    </row>
    <row r="1337" s="63" customFormat="true" ht="15" hidden="false" customHeight="true" outlineLevel="0" collapsed="false">
      <c r="A1337" s="538" t="n">
        <v>21001802372</v>
      </c>
      <c r="B1337" s="248" t="s">
        <v>1339</v>
      </c>
      <c r="C1337" s="248"/>
      <c r="D1337" s="248"/>
      <c r="E1337" s="248"/>
      <c r="F1337" s="248"/>
      <c r="G1337" s="78" t="n">
        <f aca="false">H1337/1.2</f>
        <v>152157.5</v>
      </c>
      <c r="H1337" s="79" t="n">
        <v>182589</v>
      </c>
      <c r="I1337" s="80" t="n">
        <f aca="false">(H1337-J1337)/J1337</f>
        <v>0</v>
      </c>
      <c r="J1337" s="81" t="n">
        <v>182589</v>
      </c>
    </row>
    <row r="1338" s="63" customFormat="true" ht="15" hidden="false" customHeight="true" outlineLevel="0" collapsed="false">
      <c r="A1338" s="619" t="n">
        <v>21000001427</v>
      </c>
      <c r="B1338" s="248" t="s">
        <v>1340</v>
      </c>
      <c r="C1338" s="248"/>
      <c r="D1338" s="248"/>
      <c r="E1338" s="248"/>
      <c r="F1338" s="248"/>
      <c r="G1338" s="78" t="n">
        <f aca="false">H1338/1.2</f>
        <v>142175</v>
      </c>
      <c r="H1338" s="79" t="n">
        <v>170610</v>
      </c>
      <c r="I1338" s="80" t="n">
        <f aca="false">(H1338-J1338)/J1338</f>
        <v>0</v>
      </c>
      <c r="J1338" s="81" t="n">
        <v>170610</v>
      </c>
    </row>
    <row r="1339" s="63" customFormat="true" ht="15" hidden="false" customHeight="true" outlineLevel="0" collapsed="false">
      <c r="A1339" s="619" t="n">
        <v>21000001428</v>
      </c>
      <c r="B1339" s="248" t="s">
        <v>1341</v>
      </c>
      <c r="C1339" s="248"/>
      <c r="D1339" s="248"/>
      <c r="E1339" s="248"/>
      <c r="F1339" s="248"/>
      <c r="G1339" s="78" t="n">
        <f aca="false">H1339/1.2</f>
        <v>217341.666666667</v>
      </c>
      <c r="H1339" s="79" t="n">
        <v>260810</v>
      </c>
      <c r="I1339" s="80" t="n">
        <f aca="false">(H1339-J1339)/J1339</f>
        <v>0</v>
      </c>
      <c r="J1339" s="81" t="n">
        <v>260810</v>
      </c>
    </row>
    <row r="1340" s="63" customFormat="true" ht="15" hidden="false" customHeight="true" outlineLevel="0" collapsed="false">
      <c r="A1340" s="619" t="n">
        <v>21000001429</v>
      </c>
      <c r="B1340" s="248" t="s">
        <v>1342</v>
      </c>
      <c r="C1340" s="248"/>
      <c r="D1340" s="248"/>
      <c r="E1340" s="248"/>
      <c r="F1340" s="248"/>
      <c r="G1340" s="78" t="n">
        <f aca="false">H1340/1.2</f>
        <v>245025</v>
      </c>
      <c r="H1340" s="79" t="n">
        <v>294030</v>
      </c>
      <c r="I1340" s="80" t="n">
        <f aca="false">(H1340-J1340)/J1340</f>
        <v>0</v>
      </c>
      <c r="J1340" s="81" t="n">
        <v>294030</v>
      </c>
    </row>
    <row r="1341" s="63" customFormat="true" ht="15" hidden="false" customHeight="true" outlineLevel="0" collapsed="false">
      <c r="A1341" s="538" t="n">
        <v>21000801064</v>
      </c>
      <c r="B1341" s="248" t="s">
        <v>1343</v>
      </c>
      <c r="C1341" s="248"/>
      <c r="D1341" s="248"/>
      <c r="E1341" s="248"/>
      <c r="F1341" s="248"/>
      <c r="G1341" s="78" t="n">
        <f aca="false">H1341/1.2</f>
        <v>41525</v>
      </c>
      <c r="H1341" s="79" t="n">
        <v>49830</v>
      </c>
      <c r="I1341" s="80" t="n">
        <f aca="false">(H1341-J1341)/J1341</f>
        <v>0</v>
      </c>
      <c r="J1341" s="81" t="n">
        <v>49830</v>
      </c>
    </row>
    <row r="1342" s="63" customFormat="true" ht="15" hidden="false" customHeight="true" outlineLevel="0" collapsed="false">
      <c r="A1342" s="784" t="n">
        <v>21000801040</v>
      </c>
      <c r="B1342" s="248" t="s">
        <v>1344</v>
      </c>
      <c r="C1342" s="248"/>
      <c r="D1342" s="248"/>
      <c r="E1342" s="248"/>
      <c r="F1342" s="248"/>
      <c r="G1342" s="78" t="n">
        <f aca="false">H1342/1.2</f>
        <v>45375</v>
      </c>
      <c r="H1342" s="79" t="n">
        <v>54450</v>
      </c>
      <c r="I1342" s="80" t="n">
        <f aca="false">(H1342-J1342)/J1342</f>
        <v>0</v>
      </c>
      <c r="J1342" s="81" t="n">
        <v>54450</v>
      </c>
    </row>
    <row r="1343" s="63" customFormat="true" ht="15" hidden="false" customHeight="true" outlineLevel="0" collapsed="false">
      <c r="A1343" s="538" t="n">
        <v>21000801101</v>
      </c>
      <c r="B1343" s="248" t="s">
        <v>1345</v>
      </c>
      <c r="C1343" s="248"/>
      <c r="D1343" s="248"/>
      <c r="E1343" s="248"/>
      <c r="F1343" s="248"/>
      <c r="G1343" s="78" t="n">
        <f aca="false">H1343/1.2</f>
        <v>31075</v>
      </c>
      <c r="H1343" s="79" t="n">
        <v>37290</v>
      </c>
      <c r="I1343" s="80" t="n">
        <f aca="false">(H1343-J1343)/J1343</f>
        <v>0</v>
      </c>
      <c r="J1343" s="81" t="n">
        <v>37290</v>
      </c>
    </row>
    <row r="1344" s="63" customFormat="true" ht="15" hidden="false" customHeight="true" outlineLevel="0" collapsed="false">
      <c r="A1344" s="545" t="n">
        <v>21000801111</v>
      </c>
      <c r="B1344" s="264" t="s">
        <v>1346</v>
      </c>
      <c r="C1344" s="264"/>
      <c r="D1344" s="264"/>
      <c r="E1344" s="264"/>
      <c r="F1344" s="264"/>
      <c r="G1344" s="78" t="n">
        <f aca="false">H1344/1.2</f>
        <v>30616.6666666667</v>
      </c>
      <c r="H1344" s="125" t="n">
        <v>36740</v>
      </c>
      <c r="I1344" s="80" t="n">
        <f aca="false">(H1344-J1344)/J1344</f>
        <v>0</v>
      </c>
      <c r="J1344" s="81" t="n">
        <v>36740</v>
      </c>
    </row>
    <row r="1345" s="788" customFormat="true" ht="15" hidden="false" customHeight="true" outlineLevel="0" collapsed="false">
      <c r="A1345" s="785"/>
      <c r="B1345" s="786" t="s">
        <v>1347</v>
      </c>
      <c r="C1345" s="786"/>
      <c r="D1345" s="786"/>
      <c r="E1345" s="786"/>
      <c r="F1345" s="786"/>
      <c r="G1345" s="787"/>
      <c r="H1345" s="413" t="n">
        <v>642950</v>
      </c>
      <c r="I1345" s="80" t="n">
        <f aca="false">(H1345-J1345)/J1345</f>
        <v>0</v>
      </c>
      <c r="J1345" s="81" t="n">
        <v>642950</v>
      </c>
    </row>
    <row r="1346" s="63" customFormat="true" ht="15" hidden="false" customHeight="true" outlineLevel="0" collapsed="false">
      <c r="A1346" s="784" t="n">
        <v>21000801032</v>
      </c>
      <c r="B1346" s="248" t="s">
        <v>1348</v>
      </c>
      <c r="C1346" s="248"/>
      <c r="D1346" s="248"/>
      <c r="E1346" s="248"/>
      <c r="F1346" s="248"/>
      <c r="G1346" s="78" t="n">
        <f aca="false">H1346/1.2</f>
        <v>69025</v>
      </c>
      <c r="H1346" s="789" t="n">
        <v>82830</v>
      </c>
      <c r="I1346" s="80" t="n">
        <f aca="false">(H1346-J1346)/J1346</f>
        <v>0</v>
      </c>
      <c r="J1346" s="81" t="n">
        <v>82830</v>
      </c>
    </row>
    <row r="1347" s="63" customFormat="true" ht="15" hidden="false" customHeight="true" outlineLevel="0" collapsed="false">
      <c r="A1347" s="784" t="n">
        <v>21000007758</v>
      </c>
      <c r="B1347" s="248" t="s">
        <v>1349</v>
      </c>
      <c r="C1347" s="248"/>
      <c r="D1347" s="248"/>
      <c r="E1347" s="248"/>
      <c r="F1347" s="248"/>
      <c r="G1347" s="78" t="n">
        <f aca="false">H1347/1.2</f>
        <v>127966.666666667</v>
      </c>
      <c r="H1347" s="789" t="n">
        <v>153560</v>
      </c>
      <c r="I1347" s="80" t="n">
        <f aca="false">(H1347-J1347)/J1347</f>
        <v>0</v>
      </c>
      <c r="J1347" s="81" t="n">
        <v>153560</v>
      </c>
    </row>
    <row r="1348" s="63" customFormat="true" ht="15" hidden="false" customHeight="true" outlineLevel="0" collapsed="false">
      <c r="A1348" s="784" t="n">
        <v>21000801029</v>
      </c>
      <c r="B1348" s="248" t="s">
        <v>1350</v>
      </c>
      <c r="C1348" s="248"/>
      <c r="D1348" s="248"/>
      <c r="E1348" s="248"/>
      <c r="F1348" s="248"/>
      <c r="G1348" s="78" t="n">
        <f aca="false">H1348/1.2</f>
        <v>86900</v>
      </c>
      <c r="H1348" s="789" t="n">
        <v>104280</v>
      </c>
      <c r="I1348" s="80" t="n">
        <f aca="false">(H1348-J1348)/J1348</f>
        <v>0</v>
      </c>
      <c r="J1348" s="81" t="n">
        <v>104280</v>
      </c>
    </row>
    <row r="1349" s="63" customFormat="true" ht="15" hidden="false" customHeight="true" outlineLevel="0" collapsed="false">
      <c r="A1349" s="784" t="n">
        <v>21001801023</v>
      </c>
      <c r="B1349" s="248" t="s">
        <v>1351</v>
      </c>
      <c r="C1349" s="248"/>
      <c r="D1349" s="248"/>
      <c r="E1349" s="248"/>
      <c r="F1349" s="248"/>
      <c r="G1349" s="78" t="n">
        <f aca="false">H1349/1.2</f>
        <v>132091.666666667</v>
      </c>
      <c r="H1349" s="789" t="n">
        <v>158510</v>
      </c>
      <c r="I1349" s="80" t="n">
        <f aca="false">(H1349-J1349)/J1349</f>
        <v>0</v>
      </c>
      <c r="J1349" s="81" t="n">
        <v>158510</v>
      </c>
    </row>
    <row r="1350" s="63" customFormat="true" ht="15" hidden="false" customHeight="true" outlineLevel="0" collapsed="false">
      <c r="A1350" s="784" t="n">
        <v>21000801069</v>
      </c>
      <c r="B1350" s="522" t="s">
        <v>1352</v>
      </c>
      <c r="C1350" s="522"/>
      <c r="D1350" s="522"/>
      <c r="E1350" s="522"/>
      <c r="F1350" s="522"/>
      <c r="G1350" s="78" t="n">
        <f aca="false">H1350/1.2</f>
        <v>73608.3333333333</v>
      </c>
      <c r="H1350" s="789" t="n">
        <v>88330</v>
      </c>
      <c r="I1350" s="80" t="n">
        <f aca="false">(H1350-J1350)/J1350</f>
        <v>0</v>
      </c>
      <c r="J1350" s="81" t="n">
        <v>88330</v>
      </c>
    </row>
    <row r="1351" s="63" customFormat="true" ht="15" hidden="false" customHeight="true" outlineLevel="0" collapsed="false">
      <c r="A1351" s="784" t="n">
        <v>21000801034</v>
      </c>
      <c r="B1351" s="522" t="s">
        <v>1353</v>
      </c>
      <c r="C1351" s="522"/>
      <c r="D1351" s="522"/>
      <c r="E1351" s="522"/>
      <c r="F1351" s="522"/>
      <c r="G1351" s="78" t="n">
        <f aca="false">H1351/1.2</f>
        <v>46200</v>
      </c>
      <c r="H1351" s="789" t="n">
        <v>55440</v>
      </c>
      <c r="I1351" s="80" t="n">
        <f aca="false">(H1351-J1351)/J1351</f>
        <v>0</v>
      </c>
      <c r="J1351" s="81" t="n">
        <v>55440</v>
      </c>
    </row>
    <row r="1352" s="63" customFormat="true" ht="15" hidden="false" customHeight="true" outlineLevel="0" collapsed="false">
      <c r="A1352" s="784" t="n">
        <v>21000005762</v>
      </c>
      <c r="B1352" s="522" t="s">
        <v>1354</v>
      </c>
      <c r="C1352" s="522"/>
      <c r="D1352" s="522"/>
      <c r="E1352" s="522"/>
      <c r="F1352" s="522"/>
      <c r="G1352" s="78" t="n">
        <f aca="false">H1352/1.2</f>
        <v>71802.5</v>
      </c>
      <c r="H1352" s="789" t="n">
        <v>86163</v>
      </c>
      <c r="I1352" s="80" t="n">
        <f aca="false">(H1352-J1352)/J1352</f>
        <v>0</v>
      </c>
      <c r="J1352" s="81" t="n">
        <v>86163</v>
      </c>
    </row>
    <row r="1353" s="63" customFormat="true" ht="15" hidden="false" customHeight="true" outlineLevel="0" collapsed="false">
      <c r="A1353" s="784" t="n">
        <v>21000803565</v>
      </c>
      <c r="B1353" s="343" t="s">
        <v>1355</v>
      </c>
      <c r="C1353" s="343"/>
      <c r="D1353" s="343"/>
      <c r="E1353" s="343"/>
      <c r="F1353" s="343"/>
      <c r="G1353" s="78" t="n">
        <f aca="false">H1353/1.2</f>
        <v>33641.6666666667</v>
      </c>
      <c r="H1353" s="789" t="n">
        <v>40370</v>
      </c>
      <c r="I1353" s="80" t="n">
        <f aca="false">(H1353-J1353)/J1353</f>
        <v>0</v>
      </c>
      <c r="J1353" s="81" t="n">
        <v>40370</v>
      </c>
    </row>
    <row r="1354" s="63" customFormat="true" ht="15" hidden="false" customHeight="true" outlineLevel="0" collapsed="false">
      <c r="A1354" s="784" t="n">
        <v>21000802399</v>
      </c>
      <c r="B1354" s="522" t="s">
        <v>1356</v>
      </c>
      <c r="C1354" s="522"/>
      <c r="D1354" s="522"/>
      <c r="E1354" s="522"/>
      <c r="F1354" s="522"/>
      <c r="G1354" s="78" t="n">
        <f aca="false">H1354/1.2</f>
        <v>88366.6666666667</v>
      </c>
      <c r="H1354" s="789" t="n">
        <v>106040</v>
      </c>
      <c r="I1354" s="80" t="n">
        <f aca="false">(H1354-J1354)/J1354</f>
        <v>0</v>
      </c>
      <c r="J1354" s="81" t="n">
        <v>106040</v>
      </c>
    </row>
    <row r="1355" s="63" customFormat="true" ht="15" hidden="false" customHeight="true" outlineLevel="0" collapsed="false">
      <c r="A1355" s="538" t="n">
        <v>21000002687</v>
      </c>
      <c r="B1355" s="248" t="s">
        <v>1357</v>
      </c>
      <c r="C1355" s="248"/>
      <c r="D1355" s="248"/>
      <c r="E1355" s="248"/>
      <c r="F1355" s="248"/>
      <c r="G1355" s="78" t="n">
        <f aca="false">H1355/1.2</f>
        <v>55275</v>
      </c>
      <c r="H1355" s="789" t="n">
        <v>66330</v>
      </c>
      <c r="I1355" s="80" t="n">
        <f aca="false">(H1355-J1355)/J1355</f>
        <v>0</v>
      </c>
      <c r="J1355" s="81" t="n">
        <v>66330</v>
      </c>
    </row>
    <row r="1356" s="63" customFormat="true" ht="15" hidden="false" customHeight="true" outlineLevel="0" collapsed="false">
      <c r="A1356" s="538" t="n">
        <v>21000002688</v>
      </c>
      <c r="B1356" s="248" t="s">
        <v>1358</v>
      </c>
      <c r="C1356" s="248"/>
      <c r="D1356" s="248"/>
      <c r="E1356" s="248"/>
      <c r="F1356" s="248"/>
      <c r="G1356" s="78" t="n">
        <f aca="false">H1356/1.2</f>
        <v>65450</v>
      </c>
      <c r="H1356" s="789" t="n">
        <v>78540</v>
      </c>
      <c r="I1356" s="80" t="n">
        <f aca="false">(H1356-J1356)/J1356</f>
        <v>0</v>
      </c>
      <c r="J1356" s="81" t="n">
        <v>78540</v>
      </c>
    </row>
    <row r="1357" s="63" customFormat="true" ht="15" hidden="false" customHeight="true" outlineLevel="0" collapsed="false">
      <c r="A1357" s="784" t="n">
        <v>21000801155</v>
      </c>
      <c r="B1357" s="522" t="s">
        <v>1359</v>
      </c>
      <c r="C1357" s="522"/>
      <c r="D1357" s="522"/>
      <c r="E1357" s="522"/>
      <c r="F1357" s="522"/>
      <c r="G1357" s="78" t="n">
        <f aca="false">H1357/1.2</f>
        <v>151341.666666667</v>
      </c>
      <c r="H1357" s="789" t="n">
        <v>181610</v>
      </c>
      <c r="I1357" s="80" t="n">
        <f aca="false">(H1357-J1357)/J1357</f>
        <v>0</v>
      </c>
      <c r="J1357" s="81" t="n">
        <v>181610</v>
      </c>
    </row>
    <row r="1358" s="63" customFormat="true" ht="15" hidden="false" customHeight="true" outlineLevel="0" collapsed="false">
      <c r="A1358" s="784" t="n">
        <v>21000802398</v>
      </c>
      <c r="B1358" s="522" t="s">
        <v>1360</v>
      </c>
      <c r="C1358" s="522"/>
      <c r="D1358" s="522"/>
      <c r="E1358" s="522"/>
      <c r="F1358" s="522"/>
      <c r="G1358" s="78" t="n">
        <f aca="false">H1358/1.2</f>
        <v>104047.166666667</v>
      </c>
      <c r="H1358" s="789" t="n">
        <v>124856.6</v>
      </c>
      <c r="I1358" s="80" t="n">
        <f aca="false">(H1358-J1358)/J1358</f>
        <v>0</v>
      </c>
      <c r="J1358" s="81" t="n">
        <v>124856.6</v>
      </c>
    </row>
    <row r="1359" s="63" customFormat="true" ht="15" hidden="false" customHeight="true" outlineLevel="0" collapsed="false">
      <c r="A1359" s="784" t="n">
        <v>21001802397</v>
      </c>
      <c r="B1359" s="522" t="s">
        <v>1361</v>
      </c>
      <c r="C1359" s="522"/>
      <c r="D1359" s="522"/>
      <c r="E1359" s="522"/>
      <c r="F1359" s="522"/>
      <c r="G1359" s="78" t="n">
        <f aca="false">H1359/1.2</f>
        <v>152157.5</v>
      </c>
      <c r="H1359" s="789" t="n">
        <v>182589</v>
      </c>
      <c r="I1359" s="80" t="n">
        <f aca="false">(H1359-J1359)/J1359</f>
        <v>0</v>
      </c>
      <c r="J1359" s="81" t="n">
        <v>182589</v>
      </c>
    </row>
    <row r="1360" s="63" customFormat="true" ht="15" hidden="false" customHeight="true" outlineLevel="0" collapsed="false">
      <c r="A1360" s="784" t="n">
        <v>21000007759</v>
      </c>
      <c r="B1360" s="248" t="s">
        <v>1362</v>
      </c>
      <c r="C1360" s="248"/>
      <c r="D1360" s="248"/>
      <c r="E1360" s="248"/>
      <c r="F1360" s="248"/>
      <c r="G1360" s="78" t="n">
        <f aca="false">H1360/1.2</f>
        <v>142175</v>
      </c>
      <c r="H1360" s="789" t="n">
        <v>170610</v>
      </c>
      <c r="I1360" s="80" t="n">
        <f aca="false">(H1360-J1360)/J1360</f>
        <v>0</v>
      </c>
      <c r="J1360" s="81" t="n">
        <v>170610</v>
      </c>
    </row>
    <row r="1361" s="63" customFormat="true" ht="15" hidden="false" customHeight="true" outlineLevel="0" collapsed="false">
      <c r="A1361" s="784" t="n">
        <v>21000007760</v>
      </c>
      <c r="B1361" s="248" t="s">
        <v>1363</v>
      </c>
      <c r="C1361" s="248"/>
      <c r="D1361" s="248"/>
      <c r="E1361" s="248"/>
      <c r="F1361" s="248"/>
      <c r="G1361" s="78" t="n">
        <f aca="false">H1361/1.2</f>
        <v>217341.666666667</v>
      </c>
      <c r="H1361" s="789" t="n">
        <v>260810</v>
      </c>
      <c r="I1361" s="80" t="n">
        <f aca="false">(H1361-J1361)/J1361</f>
        <v>0</v>
      </c>
      <c r="J1361" s="81" t="n">
        <v>260810</v>
      </c>
    </row>
    <row r="1362" s="63" customFormat="true" ht="15" hidden="false" customHeight="true" outlineLevel="0" collapsed="false">
      <c r="A1362" s="784" t="n">
        <v>21000007761</v>
      </c>
      <c r="B1362" s="248" t="s">
        <v>1364</v>
      </c>
      <c r="C1362" s="248"/>
      <c r="D1362" s="248"/>
      <c r="E1362" s="248"/>
      <c r="F1362" s="248"/>
      <c r="G1362" s="78" t="n">
        <f aca="false">H1362/1.2</f>
        <v>245025</v>
      </c>
      <c r="H1362" s="789" t="n">
        <v>294030</v>
      </c>
      <c r="I1362" s="80" t="n">
        <f aca="false">(H1362-J1362)/J1362</f>
        <v>0</v>
      </c>
      <c r="J1362" s="81" t="n">
        <v>294030</v>
      </c>
    </row>
    <row r="1363" s="63" customFormat="true" ht="15" hidden="false" customHeight="true" outlineLevel="0" collapsed="false">
      <c r="A1363" s="784" t="n">
        <v>21000801033</v>
      </c>
      <c r="B1363" s="522" t="s">
        <v>1365</v>
      </c>
      <c r="C1363" s="522"/>
      <c r="D1363" s="522"/>
      <c r="E1363" s="522"/>
      <c r="F1363" s="522"/>
      <c r="G1363" s="78" t="n">
        <f aca="false">H1363/1.2</f>
        <v>41525</v>
      </c>
      <c r="H1363" s="789" t="n">
        <v>49830</v>
      </c>
      <c r="I1363" s="80" t="n">
        <f aca="false">(H1363-J1363)/J1363</f>
        <v>0</v>
      </c>
      <c r="J1363" s="81" t="n">
        <v>49830</v>
      </c>
    </row>
    <row r="1364" s="63" customFormat="true" ht="15" hidden="false" customHeight="true" outlineLevel="0" collapsed="false">
      <c r="A1364" s="784" t="n">
        <v>21000801239</v>
      </c>
      <c r="B1364" s="522" t="s">
        <v>1366</v>
      </c>
      <c r="C1364" s="522"/>
      <c r="D1364" s="522"/>
      <c r="E1364" s="522"/>
      <c r="F1364" s="522"/>
      <c r="G1364" s="78" t="n">
        <f aca="false">H1364/1.2</f>
        <v>45375</v>
      </c>
      <c r="H1364" s="789" t="n">
        <v>54450</v>
      </c>
      <c r="I1364" s="80" t="n">
        <f aca="false">(H1364-J1364)/J1364</f>
        <v>0</v>
      </c>
      <c r="J1364" s="81" t="n">
        <v>54450</v>
      </c>
    </row>
    <row r="1365" s="63" customFormat="true" ht="15" hidden="false" customHeight="true" outlineLevel="0" collapsed="false">
      <c r="A1365" s="784" t="n">
        <v>21000801255</v>
      </c>
      <c r="B1365" s="522" t="s">
        <v>1367</v>
      </c>
      <c r="C1365" s="522"/>
      <c r="D1365" s="522"/>
      <c r="E1365" s="522"/>
      <c r="F1365" s="522"/>
      <c r="G1365" s="78" t="n">
        <f aca="false">H1365/1.2</f>
        <v>31075</v>
      </c>
      <c r="H1365" s="789" t="n">
        <v>37290</v>
      </c>
      <c r="I1365" s="80" t="n">
        <f aca="false">(H1365-J1365)/J1365</f>
        <v>0</v>
      </c>
      <c r="J1365" s="81" t="n">
        <v>37290</v>
      </c>
    </row>
    <row r="1366" s="63" customFormat="true" ht="15" hidden="false" customHeight="true" outlineLevel="0" collapsed="false">
      <c r="A1366" s="545" t="n">
        <v>21000801256</v>
      </c>
      <c r="B1366" s="546" t="s">
        <v>1368</v>
      </c>
      <c r="C1366" s="546"/>
      <c r="D1366" s="546"/>
      <c r="E1366" s="546"/>
      <c r="F1366" s="546"/>
      <c r="G1366" s="78" t="n">
        <f aca="false">H1366/1.2</f>
        <v>30616.6666666667</v>
      </c>
      <c r="H1366" s="790" t="n">
        <v>36740</v>
      </c>
      <c r="I1366" s="80" t="n">
        <f aca="false">(H1366-J1366)/J1366</f>
        <v>0</v>
      </c>
      <c r="J1366" s="81" t="n">
        <v>36740</v>
      </c>
    </row>
    <row r="1367" s="63" customFormat="true" ht="15" hidden="false" customHeight="true" outlineLevel="0" collapsed="false">
      <c r="A1367" s="616"/>
      <c r="B1367" s="617" t="s">
        <v>1369</v>
      </c>
      <c r="C1367" s="617"/>
      <c r="D1367" s="617"/>
      <c r="E1367" s="617"/>
      <c r="F1367" s="617"/>
      <c r="G1367" s="791"/>
      <c r="H1367" s="792"/>
      <c r="I1367" s="80"/>
      <c r="J1367" s="81" t="n">
        <v>0</v>
      </c>
    </row>
    <row r="1368" s="63" customFormat="true" ht="15" hidden="false" customHeight="true" outlineLevel="0" collapsed="false">
      <c r="A1368" s="619" t="n">
        <v>21000000455</v>
      </c>
      <c r="B1368" s="248" t="s">
        <v>1370</v>
      </c>
      <c r="C1368" s="248"/>
      <c r="D1368" s="248"/>
      <c r="E1368" s="248"/>
      <c r="F1368" s="248"/>
      <c r="G1368" s="620" t="n">
        <f aca="false">H1368/1.2</f>
        <v>146781.25</v>
      </c>
      <c r="H1368" s="789" t="n">
        <v>176137.5</v>
      </c>
      <c r="I1368" s="80" t="n">
        <f aca="false">(H1368-J1368)/J1368</f>
        <v>0</v>
      </c>
      <c r="J1368" s="81" t="n">
        <v>176137.5</v>
      </c>
    </row>
    <row r="1369" s="63" customFormat="true" ht="15" hidden="false" customHeight="true" outlineLevel="0" collapsed="false">
      <c r="A1369" s="538" t="n">
        <v>21000000454</v>
      </c>
      <c r="B1369" s="522" t="s">
        <v>1371</v>
      </c>
      <c r="C1369" s="522"/>
      <c r="D1369" s="522"/>
      <c r="E1369" s="522"/>
      <c r="F1369" s="522"/>
      <c r="G1369" s="620" t="n">
        <f aca="false">H1369/1.2</f>
        <v>171114.166666667</v>
      </c>
      <c r="H1369" s="789" t="n">
        <v>205337</v>
      </c>
      <c r="I1369" s="80" t="n">
        <f aca="false">(H1369-J1369)/J1369</f>
        <v>0</v>
      </c>
      <c r="J1369" s="81" t="n">
        <v>205337</v>
      </c>
    </row>
    <row r="1370" s="63" customFormat="true" ht="15" hidden="false" customHeight="true" outlineLevel="0" collapsed="false">
      <c r="A1370" s="538" t="n">
        <v>21001805755</v>
      </c>
      <c r="B1370" s="343" t="s">
        <v>1372</v>
      </c>
      <c r="C1370" s="343"/>
      <c r="D1370" s="343"/>
      <c r="E1370" s="343"/>
      <c r="F1370" s="343"/>
      <c r="G1370" s="620" t="n">
        <f aca="false">H1370/1.2</f>
        <v>126142.5</v>
      </c>
      <c r="H1370" s="789" t="n">
        <v>151371</v>
      </c>
      <c r="I1370" s="80" t="n">
        <f aca="false">(H1370-J1370)/J1370</f>
        <v>0</v>
      </c>
      <c r="J1370" s="81" t="n">
        <v>151371</v>
      </c>
    </row>
    <row r="1371" s="63" customFormat="true" ht="15" hidden="false" customHeight="true" outlineLevel="0" collapsed="false">
      <c r="A1371" s="538" t="n">
        <v>21000000458</v>
      </c>
      <c r="B1371" s="343" t="s">
        <v>1373</v>
      </c>
      <c r="C1371" s="343"/>
      <c r="D1371" s="343"/>
      <c r="E1371" s="343"/>
      <c r="F1371" s="343"/>
      <c r="G1371" s="620" t="n">
        <f aca="false">H1371/1.2</f>
        <v>150443.333333333</v>
      </c>
      <c r="H1371" s="789" t="n">
        <v>180532</v>
      </c>
      <c r="I1371" s="80" t="n">
        <f aca="false">(H1371-J1371)/J1371</f>
        <v>0</v>
      </c>
      <c r="J1371" s="81" t="n">
        <v>180532</v>
      </c>
    </row>
    <row r="1372" s="63" customFormat="true" ht="15" hidden="false" customHeight="true" outlineLevel="0" collapsed="false">
      <c r="A1372" s="793" t="n">
        <v>21000805759</v>
      </c>
      <c r="B1372" s="343" t="s">
        <v>1374</v>
      </c>
      <c r="C1372" s="343"/>
      <c r="D1372" s="343"/>
      <c r="E1372" s="343"/>
      <c r="F1372" s="343"/>
      <c r="G1372" s="620" t="n">
        <f aca="false">H1372/1.2</f>
        <v>75250.0833333333</v>
      </c>
      <c r="H1372" s="789" t="n">
        <v>90300.1</v>
      </c>
      <c r="I1372" s="80" t="n">
        <f aca="false">(H1372-J1372)/J1372</f>
        <v>0</v>
      </c>
      <c r="J1372" s="81" t="n">
        <v>90300.1</v>
      </c>
    </row>
    <row r="1373" s="63" customFormat="true" ht="15" hidden="false" customHeight="true" outlineLevel="0" collapsed="false">
      <c r="A1373" s="538" t="n">
        <v>21000000215</v>
      </c>
      <c r="B1373" s="343" t="s">
        <v>1375</v>
      </c>
      <c r="C1373" s="343"/>
      <c r="D1373" s="343"/>
      <c r="E1373" s="343"/>
      <c r="F1373" s="343"/>
      <c r="G1373" s="620" t="n">
        <f aca="false">H1373/1.2</f>
        <v>36941.6666666667</v>
      </c>
      <c r="H1373" s="789" t="n">
        <v>44330</v>
      </c>
      <c r="I1373" s="80" t="n">
        <f aca="false">(H1373-J1373)/J1373</f>
        <v>0</v>
      </c>
      <c r="J1373" s="81" t="n">
        <v>44330</v>
      </c>
    </row>
    <row r="1374" s="63" customFormat="true" ht="15" hidden="false" customHeight="true" outlineLevel="0" collapsed="false">
      <c r="A1374" s="545" t="n">
        <v>21000807548</v>
      </c>
      <c r="B1374" s="348" t="s">
        <v>1376</v>
      </c>
      <c r="C1374" s="348"/>
      <c r="D1374" s="348"/>
      <c r="E1374" s="348"/>
      <c r="F1374" s="348"/>
      <c r="G1374" s="794" t="n">
        <f aca="false">H1374/1.2</f>
        <v>74717.5</v>
      </c>
      <c r="H1374" s="790" t="n">
        <v>89661</v>
      </c>
      <c r="I1374" s="80" t="n">
        <f aca="false">(H1374-J1374)/J1374</f>
        <v>0</v>
      </c>
      <c r="J1374" s="81" t="n">
        <v>89661</v>
      </c>
    </row>
    <row r="1375" s="63" customFormat="true" ht="15" hidden="false" customHeight="true" outlineLevel="0" collapsed="false">
      <c r="A1375" s="795"/>
      <c r="B1375" s="617" t="s">
        <v>1377</v>
      </c>
      <c r="C1375" s="617"/>
      <c r="D1375" s="617"/>
      <c r="E1375" s="617"/>
      <c r="F1375" s="617"/>
      <c r="G1375" s="618"/>
      <c r="H1375" s="792"/>
      <c r="I1375" s="80"/>
      <c r="J1375" s="81" t="n">
        <v>0</v>
      </c>
    </row>
    <row r="1376" s="63" customFormat="true" ht="15" hidden="false" customHeight="true" outlineLevel="0" collapsed="false">
      <c r="A1376" s="793" t="n">
        <v>21000000457</v>
      </c>
      <c r="B1376" s="248" t="s">
        <v>1378</v>
      </c>
      <c r="C1376" s="248"/>
      <c r="D1376" s="248"/>
      <c r="E1376" s="248"/>
      <c r="F1376" s="248"/>
      <c r="G1376" s="620" t="n">
        <f aca="false">H1376/1.2</f>
        <v>139791.666666667</v>
      </c>
      <c r="H1376" s="789" t="n">
        <v>167750</v>
      </c>
      <c r="I1376" s="80" t="n">
        <f aca="false">(H1376-J1376)/J1376</f>
        <v>0</v>
      </c>
      <c r="J1376" s="81" t="n">
        <v>167750</v>
      </c>
    </row>
    <row r="1377" s="63" customFormat="true" ht="15" hidden="false" customHeight="true" outlineLevel="0" collapsed="false">
      <c r="A1377" s="538" t="n">
        <v>21000801127</v>
      </c>
      <c r="B1377" s="248" t="s">
        <v>1379</v>
      </c>
      <c r="C1377" s="248"/>
      <c r="D1377" s="248"/>
      <c r="E1377" s="248"/>
      <c r="F1377" s="248"/>
      <c r="G1377" s="620" t="n">
        <f aca="false">H1377/1.2</f>
        <v>171114.166666667</v>
      </c>
      <c r="H1377" s="789" t="n">
        <v>205337</v>
      </c>
      <c r="I1377" s="80" t="n">
        <f aca="false">(H1377-J1377)/J1377</f>
        <v>0</v>
      </c>
      <c r="J1377" s="81" t="n">
        <v>205337</v>
      </c>
    </row>
    <row r="1378" s="63" customFormat="true" ht="15" hidden="false" customHeight="true" outlineLevel="0" collapsed="false">
      <c r="A1378" s="538" t="n">
        <v>21001805756</v>
      </c>
      <c r="B1378" s="156" t="s">
        <v>1380</v>
      </c>
      <c r="C1378" s="156"/>
      <c r="D1378" s="156"/>
      <c r="E1378" s="156"/>
      <c r="F1378" s="156"/>
      <c r="G1378" s="620" t="n">
        <f aca="false">H1378/1.2</f>
        <v>126142.5</v>
      </c>
      <c r="H1378" s="789" t="n">
        <v>151371</v>
      </c>
      <c r="I1378" s="80" t="n">
        <f aca="false">(H1378-J1378)/J1378</f>
        <v>0</v>
      </c>
      <c r="J1378" s="81" t="n">
        <v>151371</v>
      </c>
    </row>
    <row r="1379" s="63" customFormat="true" ht="15" hidden="false" customHeight="true" outlineLevel="0" collapsed="false">
      <c r="A1379" s="538" t="n">
        <v>21000807870</v>
      </c>
      <c r="B1379" s="156" t="s">
        <v>1381</v>
      </c>
      <c r="C1379" s="156"/>
      <c r="D1379" s="156"/>
      <c r="E1379" s="156"/>
      <c r="F1379" s="156"/>
      <c r="G1379" s="620" t="n">
        <f aca="false">H1379/1.2</f>
        <v>150443.333333333</v>
      </c>
      <c r="H1379" s="789" t="n">
        <v>180532</v>
      </c>
      <c r="I1379" s="80" t="n">
        <f aca="false">(H1379-J1379)/J1379</f>
        <v>0</v>
      </c>
      <c r="J1379" s="81" t="n">
        <v>180532</v>
      </c>
    </row>
    <row r="1380" s="63" customFormat="true" ht="15" hidden="false" customHeight="true" outlineLevel="0" collapsed="false">
      <c r="A1380" s="793" t="n">
        <v>21000805760</v>
      </c>
      <c r="B1380" s="156" t="s">
        <v>1382</v>
      </c>
      <c r="C1380" s="156"/>
      <c r="D1380" s="156"/>
      <c r="E1380" s="156"/>
      <c r="F1380" s="156"/>
      <c r="G1380" s="620" t="n">
        <f aca="false">H1380/1.2</f>
        <v>75250.0833333333</v>
      </c>
      <c r="H1380" s="789" t="n">
        <v>90300.1</v>
      </c>
      <c r="I1380" s="80" t="n">
        <f aca="false">(H1380-J1380)/J1380</f>
        <v>0</v>
      </c>
      <c r="J1380" s="81" t="n">
        <v>90300.1</v>
      </c>
    </row>
    <row r="1381" s="63" customFormat="true" ht="15" hidden="false" customHeight="true" outlineLevel="0" collapsed="false">
      <c r="A1381" s="538" t="n">
        <v>21000000217</v>
      </c>
      <c r="B1381" s="156" t="s">
        <v>1383</v>
      </c>
      <c r="C1381" s="156"/>
      <c r="D1381" s="156"/>
      <c r="E1381" s="156"/>
      <c r="F1381" s="156"/>
      <c r="G1381" s="620" t="n">
        <f aca="false">H1381/1.2</f>
        <v>36941.6666666667</v>
      </c>
      <c r="H1381" s="789" t="n">
        <v>44330</v>
      </c>
      <c r="I1381" s="80" t="n">
        <f aca="false">(H1381-J1381)/J1381</f>
        <v>0</v>
      </c>
      <c r="J1381" s="81" t="n">
        <v>44330</v>
      </c>
    </row>
    <row r="1382" s="63" customFormat="true" ht="15" hidden="false" customHeight="true" outlineLevel="0" collapsed="false">
      <c r="A1382" s="545" t="n">
        <v>21000807549</v>
      </c>
      <c r="B1382" s="165" t="s">
        <v>1384</v>
      </c>
      <c r="C1382" s="165"/>
      <c r="D1382" s="165"/>
      <c r="E1382" s="165"/>
      <c r="F1382" s="165"/>
      <c r="G1382" s="794" t="n">
        <f aca="false">H1382/1.2</f>
        <v>74717.5</v>
      </c>
      <c r="H1382" s="790" t="n">
        <v>89661</v>
      </c>
      <c r="I1382" s="80" t="n">
        <f aca="false">(H1382-J1382)/J1382</f>
        <v>0</v>
      </c>
      <c r="J1382" s="81" t="n">
        <v>89661</v>
      </c>
    </row>
    <row r="1383" s="63" customFormat="true" ht="15" hidden="false" customHeight="true" outlineLevel="0" collapsed="false">
      <c r="A1383" s="616"/>
      <c r="B1383" s="617" t="s">
        <v>1385</v>
      </c>
      <c r="C1383" s="617"/>
      <c r="D1383" s="617"/>
      <c r="E1383" s="617"/>
      <c r="F1383" s="617"/>
      <c r="G1383" s="618"/>
      <c r="H1383" s="792"/>
      <c r="I1383" s="80"/>
      <c r="J1383" s="81" t="n">
        <v>0</v>
      </c>
    </row>
    <row r="1384" s="63" customFormat="true" ht="15" hidden="false" customHeight="true" outlineLevel="0" collapsed="false">
      <c r="A1384" s="621" t="n">
        <v>21000001635</v>
      </c>
      <c r="B1384" s="547" t="s">
        <v>1386</v>
      </c>
      <c r="C1384" s="547"/>
      <c r="D1384" s="547"/>
      <c r="E1384" s="547"/>
      <c r="F1384" s="547"/>
      <c r="G1384" s="794" t="n">
        <f aca="false">H1384/1.2</f>
        <v>90763.75</v>
      </c>
      <c r="H1384" s="790" t="n">
        <v>108916.5</v>
      </c>
      <c r="I1384" s="80" t="n">
        <f aca="false">(H1384-J1384)/J1384</f>
        <v>0</v>
      </c>
      <c r="J1384" s="81" t="n">
        <v>108916.5</v>
      </c>
    </row>
    <row r="1385" s="63" customFormat="true" ht="15" hidden="false" customHeight="true" outlineLevel="0" collapsed="false">
      <c r="A1385" s="616"/>
      <c r="B1385" s="382" t="s">
        <v>1387</v>
      </c>
      <c r="C1385" s="382"/>
      <c r="D1385" s="382"/>
      <c r="E1385" s="382"/>
      <c r="F1385" s="382"/>
      <c r="G1385" s="618"/>
      <c r="H1385" s="792"/>
      <c r="I1385" s="80"/>
      <c r="J1385" s="81" t="n">
        <v>0</v>
      </c>
    </row>
    <row r="1386" s="63" customFormat="true" ht="15" hidden="false" customHeight="true" outlineLevel="0" collapsed="false">
      <c r="A1386" s="735" t="n">
        <v>21000011790</v>
      </c>
      <c r="B1386" s="571" t="s">
        <v>1388</v>
      </c>
      <c r="C1386" s="571"/>
      <c r="D1386" s="571"/>
      <c r="E1386" s="571"/>
      <c r="F1386" s="571"/>
      <c r="G1386" s="796" t="n">
        <f aca="false">H1386/1.2</f>
        <v>128333.333333333</v>
      </c>
      <c r="H1386" s="789" t="n">
        <v>154000</v>
      </c>
      <c r="I1386" s="80" t="n">
        <f aca="false">(H1386-J1386)/J1386</f>
        <v>0</v>
      </c>
      <c r="J1386" s="81" t="n">
        <v>154000</v>
      </c>
    </row>
    <row r="1387" s="751" customFormat="true" ht="12.95" hidden="false" customHeight="true" outlineLevel="0" collapsed="false">
      <c r="A1387" s="747" t="s">
        <v>1213</v>
      </c>
      <c r="B1387" s="748" t="s">
        <v>1389</v>
      </c>
      <c r="C1387" s="748"/>
      <c r="D1387" s="748"/>
      <c r="E1387" s="748"/>
      <c r="F1387" s="748"/>
      <c r="G1387" s="749"/>
      <c r="H1387" s="750"/>
      <c r="I1387" s="80"/>
      <c r="J1387" s="81" t="n">
        <v>0</v>
      </c>
    </row>
    <row r="1388" s="751" customFormat="true" ht="12.95" hidden="false" customHeight="true" outlineLevel="0" collapsed="false">
      <c r="A1388" s="797" t="s">
        <v>1215</v>
      </c>
      <c r="B1388" s="748" t="s">
        <v>1390</v>
      </c>
      <c r="C1388" s="748"/>
      <c r="D1388" s="748"/>
      <c r="E1388" s="748"/>
      <c r="F1388" s="748"/>
      <c r="G1388" s="749"/>
      <c r="H1388" s="798"/>
      <c r="I1388" s="80"/>
      <c r="J1388" s="81" t="n">
        <v>0</v>
      </c>
    </row>
    <row r="1389" s="751" customFormat="true" ht="12.95" hidden="false" customHeight="true" outlineLevel="0" collapsed="false">
      <c r="A1389" s="752" t="s">
        <v>1391</v>
      </c>
      <c r="B1389" s="753" t="s">
        <v>1392</v>
      </c>
      <c r="C1389" s="753"/>
      <c r="D1389" s="753"/>
      <c r="E1389" s="753"/>
      <c r="F1389" s="753"/>
      <c r="G1389" s="799"/>
      <c r="H1389" s="755"/>
      <c r="I1389" s="80"/>
      <c r="J1389" s="81" t="n">
        <v>0</v>
      </c>
    </row>
    <row r="1390" s="63" customFormat="true" ht="15" hidden="false" customHeight="true" outlineLevel="0" collapsed="false">
      <c r="A1390" s="554"/>
      <c r="B1390" s="723"/>
      <c r="C1390" s="723"/>
      <c r="D1390" s="723"/>
      <c r="E1390" s="723"/>
      <c r="F1390" s="723"/>
      <c r="G1390" s="724"/>
      <c r="H1390" s="724"/>
      <c r="I1390" s="80"/>
      <c r="J1390" s="81" t="n">
        <v>0</v>
      </c>
    </row>
    <row r="1391" s="187" customFormat="true" ht="20.1" hidden="false" customHeight="true" outlineLevel="0" collapsed="false">
      <c r="A1391" s="58" t="s">
        <v>52</v>
      </c>
      <c r="B1391" s="59" t="s">
        <v>1393</v>
      </c>
      <c r="C1391" s="59"/>
      <c r="D1391" s="59"/>
      <c r="E1391" s="59"/>
      <c r="F1391" s="59"/>
      <c r="G1391" s="60" t="s">
        <v>54</v>
      </c>
      <c r="H1391" s="60"/>
      <c r="I1391" s="80"/>
      <c r="J1391" s="81" t="n">
        <v>0</v>
      </c>
    </row>
    <row r="1392" s="63" customFormat="true" ht="20.1" hidden="false" customHeight="true" outlineLevel="0" collapsed="false">
      <c r="A1392" s="64"/>
      <c r="B1392" s="65" t="s">
        <v>1394</v>
      </c>
      <c r="C1392" s="65"/>
      <c r="D1392" s="65"/>
      <c r="E1392" s="65"/>
      <c r="F1392" s="65"/>
      <c r="G1392" s="66" t="s">
        <v>55</v>
      </c>
      <c r="H1392" s="67" t="s">
        <v>56</v>
      </c>
      <c r="I1392" s="80"/>
      <c r="J1392" s="81" t="s">
        <v>56</v>
      </c>
    </row>
    <row r="1393" s="804" customFormat="true" ht="15" hidden="false" customHeight="true" outlineLevel="0" collapsed="false">
      <c r="A1393" s="800"/>
      <c r="B1393" s="801" t="s">
        <v>1395</v>
      </c>
      <c r="C1393" s="801"/>
      <c r="D1393" s="801"/>
      <c r="E1393" s="801"/>
      <c r="F1393" s="801"/>
      <c r="G1393" s="802"/>
      <c r="H1393" s="803"/>
      <c r="I1393" s="80"/>
      <c r="J1393" s="81" t="n">
        <v>0</v>
      </c>
    </row>
    <row r="1394" s="627" customFormat="true" ht="15" hidden="false" customHeight="true" outlineLevel="0" collapsed="false">
      <c r="A1394" s="805" t="n">
        <v>21000801027</v>
      </c>
      <c r="B1394" s="806" t="s">
        <v>1396</v>
      </c>
      <c r="C1394" s="807"/>
      <c r="D1394" s="808"/>
      <c r="E1394" s="808"/>
      <c r="F1394" s="809"/>
      <c r="G1394" s="810" t="n">
        <f aca="false">H1394/1.2</f>
        <v>28325</v>
      </c>
      <c r="H1394" s="79" t="n">
        <v>33990</v>
      </c>
      <c r="I1394" s="80" t="n">
        <f aca="false">(H1394-J1394)/J1394</f>
        <v>0</v>
      </c>
      <c r="J1394" s="81" t="n">
        <v>33990</v>
      </c>
    </row>
    <row r="1395" s="187" customFormat="true" ht="15" hidden="false" customHeight="true" outlineLevel="0" collapsed="false">
      <c r="A1395" s="811" t="n">
        <v>21000801114</v>
      </c>
      <c r="B1395" s="806" t="s">
        <v>1397</v>
      </c>
      <c r="C1395" s="807"/>
      <c r="D1395" s="808"/>
      <c r="E1395" s="808"/>
      <c r="F1395" s="809"/>
      <c r="G1395" s="810" t="n">
        <f aca="false">H1395/1.2</f>
        <v>40975</v>
      </c>
      <c r="H1395" s="79" t="n">
        <v>49170</v>
      </c>
      <c r="I1395" s="80" t="n">
        <f aca="false">(H1395-J1395)/J1395</f>
        <v>0</v>
      </c>
      <c r="J1395" s="81" t="n">
        <v>49170</v>
      </c>
    </row>
    <row r="1396" s="627" customFormat="true" ht="15" hidden="false" customHeight="true" outlineLevel="0" collapsed="false">
      <c r="A1396" s="812" t="n">
        <v>21000006393</v>
      </c>
      <c r="B1396" s="813" t="s">
        <v>1398</v>
      </c>
      <c r="C1396" s="813"/>
      <c r="D1396" s="813"/>
      <c r="E1396" s="813"/>
      <c r="F1396" s="813"/>
      <c r="G1396" s="810" t="n">
        <f aca="false">H1396/1.2</f>
        <v>20872.5</v>
      </c>
      <c r="H1396" s="79" t="n">
        <v>25047</v>
      </c>
      <c r="I1396" s="80" t="n">
        <f aca="false">(H1396-J1396)/J1396</f>
        <v>0</v>
      </c>
      <c r="J1396" s="81" t="n">
        <v>25047</v>
      </c>
    </row>
    <row r="1397" s="627" customFormat="true" ht="15" hidden="false" customHeight="true" outlineLevel="0" collapsed="false">
      <c r="A1397" s="812" t="n">
        <v>21000009845</v>
      </c>
      <c r="B1397" s="204" t="s">
        <v>1399</v>
      </c>
      <c r="C1397" s="204"/>
      <c r="D1397" s="204"/>
      <c r="E1397" s="204"/>
      <c r="F1397" s="204"/>
      <c r="G1397" s="810" t="n">
        <f aca="false">H1397/1.2</f>
        <v>23049.5833333333</v>
      </c>
      <c r="H1397" s="79" t="n">
        <v>27659.5</v>
      </c>
      <c r="I1397" s="80" t="n">
        <f aca="false">(H1397-J1397)/J1397</f>
        <v>0</v>
      </c>
      <c r="J1397" s="81" t="n">
        <v>27659.5</v>
      </c>
    </row>
    <row r="1398" s="187" customFormat="true" ht="15" hidden="false" customHeight="true" outlineLevel="0" collapsed="false">
      <c r="A1398" s="811" t="n">
        <v>21010801217</v>
      </c>
      <c r="B1398" s="814" t="s">
        <v>1400</v>
      </c>
      <c r="C1398" s="815"/>
      <c r="D1398" s="816"/>
      <c r="E1398" s="816"/>
      <c r="F1398" s="817"/>
      <c r="G1398" s="810" t="n">
        <f aca="false">H1398/1.2</f>
        <v>24291.6666666667</v>
      </c>
      <c r="H1398" s="79" t="n">
        <v>29150</v>
      </c>
      <c r="I1398" s="80" t="n">
        <f aca="false">(H1398-J1398)/J1398</f>
        <v>0</v>
      </c>
      <c r="J1398" s="81" t="n">
        <v>29150</v>
      </c>
    </row>
    <row r="1399" s="187" customFormat="true" ht="15" hidden="false" customHeight="true" outlineLevel="0" collapsed="false">
      <c r="A1399" s="811" t="n">
        <v>21010801218</v>
      </c>
      <c r="B1399" s="814" t="s">
        <v>1401</v>
      </c>
      <c r="C1399" s="815"/>
      <c r="D1399" s="816"/>
      <c r="E1399" s="816"/>
      <c r="F1399" s="817"/>
      <c r="G1399" s="810" t="n">
        <f aca="false">H1399/1.2</f>
        <v>25804.1666666667</v>
      </c>
      <c r="H1399" s="79" t="n">
        <v>30965</v>
      </c>
      <c r="I1399" s="80" t="n">
        <f aca="false">(H1399-J1399)/J1399</f>
        <v>0</v>
      </c>
      <c r="J1399" s="81" t="n">
        <v>30965</v>
      </c>
    </row>
    <row r="1400" s="187" customFormat="true" ht="15" hidden="false" customHeight="true" outlineLevel="0" collapsed="false">
      <c r="A1400" s="811" t="n">
        <v>21000804260</v>
      </c>
      <c r="B1400" s="814" t="s">
        <v>1402</v>
      </c>
      <c r="C1400" s="815"/>
      <c r="D1400" s="816"/>
      <c r="E1400" s="816"/>
      <c r="F1400" s="817"/>
      <c r="G1400" s="810" t="n">
        <f aca="false">H1400/1.2</f>
        <v>34650</v>
      </c>
      <c r="H1400" s="79" t="n">
        <v>41580</v>
      </c>
      <c r="I1400" s="80" t="n">
        <f aca="false">(H1400-J1400)/J1400</f>
        <v>0</v>
      </c>
      <c r="J1400" s="81" t="n">
        <v>41580</v>
      </c>
    </row>
    <row r="1401" s="187" customFormat="true" ht="15" hidden="false" customHeight="true" outlineLevel="0" collapsed="false">
      <c r="A1401" s="811" t="n">
        <v>21000804261</v>
      </c>
      <c r="B1401" s="818" t="s">
        <v>1403</v>
      </c>
      <c r="C1401" s="819"/>
      <c r="D1401" s="820"/>
      <c r="E1401" s="820"/>
      <c r="F1401" s="821"/>
      <c r="G1401" s="810" t="n">
        <f aca="false">H1401/1.2</f>
        <v>50600</v>
      </c>
      <c r="H1401" s="79" t="n">
        <v>60720</v>
      </c>
      <c r="I1401" s="80" t="n">
        <f aca="false">(H1401-J1401)/J1401</f>
        <v>0</v>
      </c>
      <c r="J1401" s="81" t="n">
        <v>60720</v>
      </c>
    </row>
    <row r="1402" s="187" customFormat="true" ht="15" hidden="false" customHeight="true" outlineLevel="0" collapsed="false">
      <c r="A1402" s="812" t="n">
        <v>21000804267</v>
      </c>
      <c r="B1402" s="453" t="s">
        <v>1404</v>
      </c>
      <c r="C1402" s="819"/>
      <c r="D1402" s="820"/>
      <c r="E1402" s="820"/>
      <c r="F1402" s="821"/>
      <c r="G1402" s="810" t="n">
        <f aca="false">H1402/1.2</f>
        <v>33000</v>
      </c>
      <c r="H1402" s="79" t="n">
        <v>39600</v>
      </c>
      <c r="I1402" s="80" t="n">
        <f aca="false">(H1402-J1402)/J1402</f>
        <v>0</v>
      </c>
      <c r="J1402" s="81" t="n">
        <v>39600</v>
      </c>
    </row>
    <row r="1403" s="187" customFormat="true" ht="15" hidden="false" customHeight="true" outlineLevel="0" collapsed="false">
      <c r="A1403" s="812" t="n">
        <v>21000005157</v>
      </c>
      <c r="B1403" s="204" t="s">
        <v>1405</v>
      </c>
      <c r="C1403" s="204"/>
      <c r="D1403" s="204"/>
      <c r="E1403" s="204"/>
      <c r="F1403" s="204"/>
      <c r="G1403" s="810" t="n">
        <f aca="false">H1403/1.2</f>
        <v>28205.8333333333</v>
      </c>
      <c r="H1403" s="79" t="n">
        <v>33847</v>
      </c>
      <c r="I1403" s="80" t="n">
        <f aca="false">(H1403-J1403)/J1403</f>
        <v>0</v>
      </c>
      <c r="J1403" s="81" t="n">
        <v>33847</v>
      </c>
    </row>
    <row r="1404" s="187" customFormat="true" ht="15" hidden="false" customHeight="true" outlineLevel="0" collapsed="false">
      <c r="A1404" s="812" t="n">
        <v>21000005287</v>
      </c>
      <c r="B1404" s="204" t="s">
        <v>1406</v>
      </c>
      <c r="C1404" s="204"/>
      <c r="D1404" s="204"/>
      <c r="E1404" s="204"/>
      <c r="F1404" s="204"/>
      <c r="G1404" s="810" t="n">
        <f aca="false">H1404/1.2</f>
        <v>22770</v>
      </c>
      <c r="H1404" s="79" t="n">
        <v>27324</v>
      </c>
      <c r="I1404" s="80" t="n">
        <f aca="false">(H1404-J1404)/J1404</f>
        <v>0</v>
      </c>
      <c r="J1404" s="81" t="n">
        <v>27324</v>
      </c>
    </row>
    <row r="1405" s="187" customFormat="true" ht="15" hidden="false" customHeight="true" outlineLevel="0" collapsed="false">
      <c r="A1405" s="812" t="n">
        <v>21000804265</v>
      </c>
      <c r="B1405" s="453" t="s">
        <v>1407</v>
      </c>
      <c r="C1405" s="822"/>
      <c r="D1405" s="823"/>
      <c r="E1405" s="823"/>
      <c r="F1405" s="824"/>
      <c r="G1405" s="810" t="n">
        <f aca="false">H1405/1.2</f>
        <v>46750</v>
      </c>
      <c r="H1405" s="79" t="n">
        <v>56100</v>
      </c>
      <c r="I1405" s="80" t="n">
        <f aca="false">(H1405-J1405)/J1405</f>
        <v>0</v>
      </c>
      <c r="J1405" s="81" t="n">
        <v>56100</v>
      </c>
    </row>
    <row r="1406" s="187" customFormat="true" ht="15" hidden="false" customHeight="true" outlineLevel="0" collapsed="false">
      <c r="A1406" s="812" t="n">
        <v>21000804266</v>
      </c>
      <c r="B1406" s="453" t="s">
        <v>1408</v>
      </c>
      <c r="C1406" s="822"/>
      <c r="D1406" s="823"/>
      <c r="E1406" s="823"/>
      <c r="F1406" s="824"/>
      <c r="G1406" s="810" t="n">
        <f aca="false">H1406/1.2</f>
        <v>48491.6666666667</v>
      </c>
      <c r="H1406" s="79" t="n">
        <v>58190</v>
      </c>
      <c r="I1406" s="80" t="n">
        <f aca="false">(H1406-J1406)/J1406</f>
        <v>0</v>
      </c>
      <c r="J1406" s="81" t="n">
        <v>58190</v>
      </c>
    </row>
    <row r="1407" s="187" customFormat="true" ht="30" hidden="false" customHeight="true" outlineLevel="0" collapsed="false">
      <c r="A1407" s="825" t="n">
        <v>21000804264</v>
      </c>
      <c r="B1407" s="129" t="s">
        <v>1409</v>
      </c>
      <c r="C1407" s="129"/>
      <c r="D1407" s="129"/>
      <c r="E1407" s="129"/>
      <c r="F1407" s="129"/>
      <c r="G1407" s="810" t="n">
        <f aca="false">H1407/1.2</f>
        <v>52066.6666666667</v>
      </c>
      <c r="H1407" s="79" t="n">
        <v>62480</v>
      </c>
      <c r="I1407" s="80" t="n">
        <f aca="false">(H1407-J1407)/J1407</f>
        <v>0</v>
      </c>
      <c r="J1407" s="81" t="n">
        <v>62480</v>
      </c>
    </row>
    <row r="1408" s="187" customFormat="true" ht="30" hidden="false" customHeight="true" outlineLevel="0" collapsed="false">
      <c r="A1408" s="825" t="n">
        <v>21000012450</v>
      </c>
      <c r="B1408" s="129" t="s">
        <v>1410</v>
      </c>
      <c r="C1408" s="129"/>
      <c r="D1408" s="129"/>
      <c r="E1408" s="129"/>
      <c r="F1408" s="129"/>
      <c r="G1408" s="171" t="n">
        <f aca="false">H1408/1.2</f>
        <v>52066.6666666667</v>
      </c>
      <c r="H1408" s="184" t="n">
        <v>62480</v>
      </c>
      <c r="I1408" s="80"/>
      <c r="J1408" s="81" t="n">
        <v>62480</v>
      </c>
    </row>
    <row r="1409" s="187" customFormat="true" ht="15" hidden="false" customHeight="true" outlineLevel="0" collapsed="false">
      <c r="A1409" s="812" t="n">
        <v>21000005760</v>
      </c>
      <c r="B1409" s="204" t="s">
        <v>1411</v>
      </c>
      <c r="C1409" s="204"/>
      <c r="D1409" s="204"/>
      <c r="E1409" s="204"/>
      <c r="F1409" s="204"/>
      <c r="G1409" s="810" t="n">
        <f aca="false">H1409/1.2</f>
        <v>41112.5</v>
      </c>
      <c r="H1409" s="79" t="n">
        <v>49335</v>
      </c>
      <c r="I1409" s="80" t="n">
        <f aca="false">(H1409-J1409)/J1409</f>
        <v>0</v>
      </c>
      <c r="J1409" s="81" t="n">
        <v>49335</v>
      </c>
    </row>
    <row r="1410" s="187" customFormat="true" ht="15" hidden="false" customHeight="true" outlineLevel="0" collapsed="false">
      <c r="A1410" s="812" t="n">
        <v>21000005481</v>
      </c>
      <c r="B1410" s="204" t="s">
        <v>1412</v>
      </c>
      <c r="C1410" s="204"/>
      <c r="D1410" s="204"/>
      <c r="E1410" s="204"/>
      <c r="F1410" s="204"/>
      <c r="G1410" s="810" t="n">
        <f aca="false">H1410/1.2</f>
        <v>25666.6666666667</v>
      </c>
      <c r="H1410" s="79" t="n">
        <v>30800</v>
      </c>
      <c r="I1410" s="80" t="n">
        <f aca="false">(H1410-J1410)/J1410</f>
        <v>0</v>
      </c>
      <c r="J1410" s="81" t="n">
        <v>30800</v>
      </c>
    </row>
    <row r="1411" s="187" customFormat="true" ht="15" hidden="false" customHeight="true" outlineLevel="0" collapsed="false">
      <c r="A1411" s="812" t="n">
        <v>21000003091</v>
      </c>
      <c r="B1411" s="453" t="s">
        <v>1413</v>
      </c>
      <c r="C1411" s="822"/>
      <c r="D1411" s="823"/>
      <c r="E1411" s="823"/>
      <c r="F1411" s="824"/>
      <c r="G1411" s="810" t="n">
        <f aca="false">H1411/1.2</f>
        <v>27197.5</v>
      </c>
      <c r="H1411" s="79" t="n">
        <v>32637</v>
      </c>
      <c r="I1411" s="80" t="n">
        <f aca="false">(H1411-J1411)/J1411</f>
        <v>0</v>
      </c>
      <c r="J1411" s="81" t="n">
        <v>32637</v>
      </c>
    </row>
    <row r="1412" s="187" customFormat="true" ht="15" hidden="false" customHeight="true" outlineLevel="0" collapsed="false">
      <c r="A1412" s="811" t="n">
        <v>21000804263</v>
      </c>
      <c r="B1412" s="818" t="s">
        <v>1414</v>
      </c>
      <c r="C1412" s="819"/>
      <c r="D1412" s="820"/>
      <c r="E1412" s="820"/>
      <c r="F1412" s="821"/>
      <c r="G1412" s="810" t="n">
        <f aca="false">H1412/1.2</f>
        <v>27133.3333333333</v>
      </c>
      <c r="H1412" s="79" t="n">
        <v>32560</v>
      </c>
      <c r="I1412" s="80" t="n">
        <f aca="false">(H1412-J1412)/J1412</f>
        <v>0</v>
      </c>
      <c r="J1412" s="81" t="n">
        <v>32560</v>
      </c>
    </row>
    <row r="1413" s="187" customFormat="true" ht="15" hidden="false" customHeight="true" outlineLevel="0" collapsed="false">
      <c r="A1413" s="811" t="n">
        <v>21000001341</v>
      </c>
      <c r="B1413" s="818" t="s">
        <v>1415</v>
      </c>
      <c r="C1413" s="819"/>
      <c r="D1413" s="820"/>
      <c r="E1413" s="820"/>
      <c r="F1413" s="821"/>
      <c r="G1413" s="810" t="n">
        <f aca="false">H1413/1.2</f>
        <v>24566.6666666667</v>
      </c>
      <c r="H1413" s="79" t="n">
        <v>29480</v>
      </c>
      <c r="I1413" s="80" t="n">
        <f aca="false">(H1413-J1413)/J1413</f>
        <v>0</v>
      </c>
      <c r="J1413" s="81" t="n">
        <v>29480</v>
      </c>
    </row>
    <row r="1414" s="187" customFormat="true" ht="15" hidden="false" customHeight="true" outlineLevel="0" collapsed="false">
      <c r="A1414" s="811" t="n">
        <v>21000002711</v>
      </c>
      <c r="B1414" s="818" t="s">
        <v>1416</v>
      </c>
      <c r="C1414" s="819"/>
      <c r="D1414" s="820"/>
      <c r="E1414" s="820"/>
      <c r="F1414" s="821"/>
      <c r="G1414" s="810" t="n">
        <f aca="false">H1414/1.2</f>
        <v>23145.8333333333</v>
      </c>
      <c r="H1414" s="79" t="n">
        <v>27775</v>
      </c>
      <c r="I1414" s="80" t="n">
        <f aca="false">(H1414-J1414)/J1414</f>
        <v>0</v>
      </c>
      <c r="J1414" s="81" t="n">
        <v>27775</v>
      </c>
    </row>
    <row r="1415" s="627" customFormat="true" ht="15" hidden="false" customHeight="true" outlineLevel="0" collapsed="false">
      <c r="A1415" s="826" t="n">
        <v>21000002728</v>
      </c>
      <c r="B1415" s="827" t="s">
        <v>1417</v>
      </c>
      <c r="C1415" s="828"/>
      <c r="D1415" s="829"/>
      <c r="E1415" s="829"/>
      <c r="F1415" s="830"/>
      <c r="G1415" s="810" t="n">
        <f aca="false">H1415/1.2</f>
        <v>35750</v>
      </c>
      <c r="H1415" s="79" t="n">
        <v>42900</v>
      </c>
      <c r="I1415" s="80" t="n">
        <f aca="false">(H1415-J1415)/J1415</f>
        <v>0</v>
      </c>
      <c r="J1415" s="81" t="n">
        <v>42900</v>
      </c>
    </row>
    <row r="1416" s="187" customFormat="true" ht="15" hidden="false" customHeight="true" outlineLevel="0" collapsed="false">
      <c r="A1416" s="619" t="n">
        <v>21000801234</v>
      </c>
      <c r="B1416" s="818" t="s">
        <v>1418</v>
      </c>
      <c r="C1416" s="819"/>
      <c r="D1416" s="820"/>
      <c r="E1416" s="820"/>
      <c r="F1416" s="821"/>
      <c r="G1416" s="810" t="n">
        <f aca="false">H1416/1.2</f>
        <v>21141.3125</v>
      </c>
      <c r="H1416" s="79" t="n">
        <v>25369.575</v>
      </c>
      <c r="I1416" s="80" t="n">
        <f aca="false">(H1416-J1416)/J1416</f>
        <v>0</v>
      </c>
      <c r="J1416" s="81" t="n">
        <v>25369.575</v>
      </c>
    </row>
    <row r="1417" s="187" customFormat="true" ht="15" hidden="false" customHeight="true" outlineLevel="0" collapsed="false">
      <c r="A1417" s="619" t="n">
        <v>21000801235</v>
      </c>
      <c r="B1417" s="818" t="s">
        <v>1419</v>
      </c>
      <c r="C1417" s="819"/>
      <c r="D1417" s="820"/>
      <c r="E1417" s="820"/>
      <c r="F1417" s="821"/>
      <c r="G1417" s="810" t="n">
        <f aca="false">H1417/1.2</f>
        <v>23465.75</v>
      </c>
      <c r="H1417" s="79" t="n">
        <v>28158.9</v>
      </c>
      <c r="I1417" s="80" t="n">
        <f aca="false">(H1417-J1417)/J1417</f>
        <v>0</v>
      </c>
      <c r="J1417" s="81" t="n">
        <v>28158.9</v>
      </c>
    </row>
    <row r="1418" s="187" customFormat="true" ht="15" hidden="false" customHeight="true" outlineLevel="0" collapsed="false">
      <c r="A1418" s="621" t="n">
        <v>21000801236</v>
      </c>
      <c r="B1418" s="196" t="s">
        <v>1420</v>
      </c>
      <c r="C1418" s="197"/>
      <c r="D1418" s="198"/>
      <c r="E1418" s="198"/>
      <c r="F1418" s="199"/>
      <c r="G1418" s="831" t="n">
        <f aca="false">H1418/1.2</f>
        <v>26232.9375</v>
      </c>
      <c r="H1418" s="125" t="n">
        <v>31479.525</v>
      </c>
      <c r="I1418" s="80" t="n">
        <f aca="false">(H1418-J1418)/J1418</f>
        <v>0</v>
      </c>
      <c r="J1418" s="81" t="n">
        <v>31479.525</v>
      </c>
    </row>
    <row r="1419" s="63" customFormat="true" ht="15" hidden="false" customHeight="true" outlineLevel="0" collapsed="false">
      <c r="A1419" s="832"/>
      <c r="B1419" s="507" t="s">
        <v>1421</v>
      </c>
      <c r="C1419" s="507"/>
      <c r="D1419" s="507"/>
      <c r="E1419" s="507"/>
      <c r="F1419" s="507"/>
      <c r="G1419" s="833"/>
      <c r="H1419" s="112"/>
      <c r="I1419" s="80"/>
      <c r="J1419" s="81" t="n">
        <v>0</v>
      </c>
    </row>
    <row r="1420" s="63" customFormat="true" ht="15" hidden="false" customHeight="true" outlineLevel="0" collapsed="false">
      <c r="A1420" s="619" t="n">
        <v>21000002822</v>
      </c>
      <c r="B1420" s="194" t="s">
        <v>1422</v>
      </c>
      <c r="C1420" s="194"/>
      <c r="D1420" s="194"/>
      <c r="E1420" s="194"/>
      <c r="F1420" s="194"/>
      <c r="G1420" s="810" t="n">
        <f aca="false">H1420/1.2</f>
        <v>83769.3541666667</v>
      </c>
      <c r="H1420" s="79" t="n">
        <v>100523.225</v>
      </c>
      <c r="I1420" s="80" t="n">
        <f aca="false">(H1420-J1420)/J1420</f>
        <v>0</v>
      </c>
      <c r="J1420" s="81" t="n">
        <v>100523.225</v>
      </c>
    </row>
    <row r="1421" s="187" customFormat="true" ht="15" hidden="false" customHeight="true" outlineLevel="0" collapsed="false">
      <c r="A1421" s="619" t="n">
        <v>21000002827</v>
      </c>
      <c r="B1421" s="194" t="s">
        <v>1423</v>
      </c>
      <c r="C1421" s="194"/>
      <c r="D1421" s="194"/>
      <c r="E1421" s="194"/>
      <c r="F1421" s="194"/>
      <c r="G1421" s="810" t="n">
        <f aca="false">H1421/1.2</f>
        <v>95892.2708333333</v>
      </c>
      <c r="H1421" s="79" t="n">
        <v>115070.725</v>
      </c>
      <c r="I1421" s="80" t="n">
        <f aca="false">(H1421-J1421)/J1421</f>
        <v>0</v>
      </c>
      <c r="J1421" s="81" t="n">
        <v>115070.725</v>
      </c>
    </row>
    <row r="1422" s="187" customFormat="true" ht="15" hidden="false" customHeight="true" outlineLevel="0" collapsed="false">
      <c r="A1422" s="834" t="n">
        <v>21000002828</v>
      </c>
      <c r="B1422" s="194" t="s">
        <v>1424</v>
      </c>
      <c r="C1422" s="194"/>
      <c r="D1422" s="194"/>
      <c r="E1422" s="194"/>
      <c r="F1422" s="194"/>
      <c r="G1422" s="810" t="n">
        <f aca="false">H1422/1.2</f>
        <v>56977.7083333333</v>
      </c>
      <c r="H1422" s="79" t="n">
        <v>68373.25</v>
      </c>
      <c r="I1422" s="80" t="n">
        <f aca="false">(H1422-J1422)/J1422</f>
        <v>0</v>
      </c>
      <c r="J1422" s="81" t="n">
        <v>68373.25</v>
      </c>
    </row>
    <row r="1423" s="187" customFormat="true" ht="15" hidden="false" customHeight="true" outlineLevel="0" collapsed="false">
      <c r="A1423" s="834" t="n">
        <v>21000007909</v>
      </c>
      <c r="B1423" s="194" t="s">
        <v>1425</v>
      </c>
      <c r="C1423" s="194"/>
      <c r="D1423" s="194"/>
      <c r="E1423" s="194"/>
      <c r="F1423" s="194"/>
      <c r="G1423" s="810" t="n">
        <f aca="false">H1423/1.2</f>
        <v>72010.125</v>
      </c>
      <c r="H1423" s="79" t="n">
        <v>86412.15</v>
      </c>
      <c r="I1423" s="80" t="n">
        <f aca="false">(H1423-J1423)/J1423</f>
        <v>0</v>
      </c>
      <c r="J1423" s="81" t="n">
        <v>86412.15</v>
      </c>
    </row>
    <row r="1424" s="187" customFormat="true" ht="15" hidden="false" customHeight="true" outlineLevel="0" collapsed="false">
      <c r="A1424" s="621" t="n">
        <v>21000000905</v>
      </c>
      <c r="B1424" s="215" t="s">
        <v>1426</v>
      </c>
      <c r="C1424" s="215"/>
      <c r="D1424" s="215"/>
      <c r="E1424" s="215"/>
      <c r="F1424" s="215"/>
      <c r="G1424" s="831" t="n">
        <f aca="false">H1424/1.2</f>
        <v>3666.66666666667</v>
      </c>
      <c r="H1424" s="125" t="n">
        <v>4400</v>
      </c>
      <c r="I1424" s="80" t="n">
        <f aca="false">(H1424-J1424)/J1424</f>
        <v>0</v>
      </c>
      <c r="J1424" s="81" t="n">
        <v>4400</v>
      </c>
    </row>
    <row r="1425" s="187" customFormat="true" ht="15" hidden="false" customHeight="true" outlineLevel="0" collapsed="false">
      <c r="A1425" s="835"/>
      <c r="B1425" s="507" t="s">
        <v>1427</v>
      </c>
      <c r="C1425" s="507"/>
      <c r="D1425" s="507"/>
      <c r="E1425" s="507"/>
      <c r="F1425" s="507"/>
      <c r="G1425" s="833"/>
      <c r="H1425" s="112"/>
      <c r="I1425" s="80"/>
      <c r="J1425" s="81" t="n">
        <v>0</v>
      </c>
    </row>
    <row r="1426" s="187" customFormat="true" ht="15" hidden="false" customHeight="true" outlineLevel="0" collapsed="false">
      <c r="A1426" s="611" t="n">
        <v>21000000858</v>
      </c>
      <c r="B1426" s="818" t="s">
        <v>1428</v>
      </c>
      <c r="C1426" s="819"/>
      <c r="D1426" s="820"/>
      <c r="E1426" s="820"/>
      <c r="F1426" s="821"/>
      <c r="G1426" s="810" t="n">
        <f aca="false">H1426/1.2</f>
        <v>843.333333333334</v>
      </c>
      <c r="H1426" s="79" t="n">
        <v>1012</v>
      </c>
      <c r="I1426" s="80" t="n">
        <f aca="false">(H1426-J1426)/J1426</f>
        <v>0</v>
      </c>
      <c r="J1426" s="81" t="n">
        <v>1012</v>
      </c>
    </row>
    <row r="1427" s="187" customFormat="true" ht="15" hidden="false" customHeight="true" outlineLevel="0" collapsed="false">
      <c r="A1427" s="611" t="n">
        <v>21000000859</v>
      </c>
      <c r="B1427" s="818" t="s">
        <v>1429</v>
      </c>
      <c r="C1427" s="819"/>
      <c r="D1427" s="820"/>
      <c r="E1427" s="820"/>
      <c r="F1427" s="821"/>
      <c r="G1427" s="810" t="n">
        <f aca="false">H1427/1.2</f>
        <v>1159.58333333333</v>
      </c>
      <c r="H1427" s="79" t="n">
        <v>1391.5</v>
      </c>
      <c r="I1427" s="80" t="n">
        <f aca="false">(H1427-J1427)/J1427</f>
        <v>0</v>
      </c>
      <c r="J1427" s="81" t="n">
        <v>1391.5</v>
      </c>
    </row>
    <row r="1428" s="187" customFormat="true" ht="15" hidden="false" customHeight="true" outlineLevel="0" collapsed="false">
      <c r="A1428" s="611" t="n">
        <v>21000807233</v>
      </c>
      <c r="B1428" s="818" t="s">
        <v>1430</v>
      </c>
      <c r="C1428" s="819"/>
      <c r="D1428" s="820"/>
      <c r="E1428" s="820"/>
      <c r="F1428" s="821"/>
      <c r="G1428" s="810" t="n">
        <f aca="false">H1428/1.2</f>
        <v>3791.8375</v>
      </c>
      <c r="H1428" s="79" t="n">
        <v>4550.205</v>
      </c>
      <c r="I1428" s="80" t="n">
        <f aca="false">(H1428-J1428)/J1428</f>
        <v>0</v>
      </c>
      <c r="J1428" s="81" t="n">
        <v>4550.205</v>
      </c>
    </row>
    <row r="1429" s="187" customFormat="true" ht="15" hidden="false" customHeight="true" outlineLevel="0" collapsed="false">
      <c r="A1429" s="611" t="n">
        <v>21000807322</v>
      </c>
      <c r="B1429" s="818" t="s">
        <v>1431</v>
      </c>
      <c r="C1429" s="819"/>
      <c r="D1429" s="820"/>
      <c r="E1429" s="820"/>
      <c r="F1429" s="821"/>
      <c r="G1429" s="810" t="n">
        <f aca="false">H1429/1.2</f>
        <v>4021.64583333333</v>
      </c>
      <c r="H1429" s="79" t="n">
        <v>4825.975</v>
      </c>
      <c r="I1429" s="80" t="n">
        <f aca="false">(H1429-J1429)/J1429</f>
        <v>0</v>
      </c>
      <c r="J1429" s="81" t="n">
        <v>4825.975</v>
      </c>
    </row>
    <row r="1430" s="187" customFormat="true" ht="15" hidden="false" customHeight="true" outlineLevel="0" collapsed="false">
      <c r="A1430" s="611" t="n">
        <v>21000807323</v>
      </c>
      <c r="B1430" s="818" t="s">
        <v>1432</v>
      </c>
      <c r="C1430" s="819"/>
      <c r="D1430" s="820"/>
      <c r="E1430" s="820"/>
      <c r="F1430" s="821"/>
      <c r="G1430" s="810" t="n">
        <f aca="false">H1430/1.2</f>
        <v>4596.16666666667</v>
      </c>
      <c r="H1430" s="79" t="n">
        <v>5515.4</v>
      </c>
      <c r="I1430" s="80" t="n">
        <f aca="false">(H1430-J1430)/J1430</f>
        <v>0</v>
      </c>
      <c r="J1430" s="81" t="n">
        <v>5515.4</v>
      </c>
    </row>
    <row r="1431" s="187" customFormat="true" ht="15" hidden="false" customHeight="true" outlineLevel="0" collapsed="false">
      <c r="A1431" s="611" t="n">
        <v>21000807324</v>
      </c>
      <c r="B1431" s="818" t="s">
        <v>1433</v>
      </c>
      <c r="C1431" s="819"/>
      <c r="D1431" s="820"/>
      <c r="E1431" s="820"/>
      <c r="F1431" s="821"/>
      <c r="G1431" s="810" t="n">
        <f aca="false">H1431/1.2</f>
        <v>4940.87916666667</v>
      </c>
      <c r="H1431" s="79" t="n">
        <v>5929.055</v>
      </c>
      <c r="I1431" s="80" t="n">
        <f aca="false">(H1431-J1431)/J1431</f>
        <v>0</v>
      </c>
      <c r="J1431" s="81" t="n">
        <v>5929.055</v>
      </c>
    </row>
    <row r="1432" s="187" customFormat="true" ht="15" hidden="false" customHeight="true" outlineLevel="0" collapsed="false">
      <c r="A1432" s="611" t="n">
        <v>21000807325</v>
      </c>
      <c r="B1432" s="818" t="s">
        <v>1434</v>
      </c>
      <c r="C1432" s="819"/>
      <c r="D1432" s="820"/>
      <c r="E1432" s="820"/>
      <c r="F1432" s="821"/>
      <c r="G1432" s="810" t="n">
        <f aca="false">H1432/1.2</f>
        <v>5285.59166666667</v>
      </c>
      <c r="H1432" s="79" t="n">
        <v>6342.71</v>
      </c>
      <c r="I1432" s="80" t="n">
        <f aca="false">(H1432-J1432)/J1432</f>
        <v>0</v>
      </c>
      <c r="J1432" s="81" t="n">
        <v>6342.71</v>
      </c>
    </row>
    <row r="1433" s="187" customFormat="true" ht="15" hidden="false" customHeight="true" outlineLevel="0" collapsed="false">
      <c r="A1433" s="611" t="n">
        <v>21000807326</v>
      </c>
      <c r="B1433" s="818" t="s">
        <v>1435</v>
      </c>
      <c r="C1433" s="819"/>
      <c r="D1433" s="820"/>
      <c r="E1433" s="820"/>
      <c r="F1433" s="821"/>
      <c r="G1433" s="810" t="n">
        <f aca="false">H1433/1.2</f>
        <v>5630.30416666667</v>
      </c>
      <c r="H1433" s="79" t="n">
        <v>6756.365</v>
      </c>
      <c r="I1433" s="80" t="n">
        <f aca="false">(H1433-J1433)/J1433</f>
        <v>0</v>
      </c>
      <c r="J1433" s="81" t="n">
        <v>6756.365</v>
      </c>
    </row>
    <row r="1434" s="187" customFormat="true" ht="15" hidden="false" customHeight="true" outlineLevel="0" collapsed="false">
      <c r="A1434" s="611" t="n">
        <v>21000807327</v>
      </c>
      <c r="B1434" s="818" t="s">
        <v>1436</v>
      </c>
      <c r="C1434" s="819"/>
      <c r="D1434" s="820"/>
      <c r="E1434" s="820"/>
      <c r="F1434" s="821"/>
      <c r="G1434" s="810" t="n">
        <f aca="false">H1434/1.2</f>
        <v>6084.65</v>
      </c>
      <c r="H1434" s="79" t="n">
        <v>7301.58</v>
      </c>
      <c r="I1434" s="80" t="n">
        <f aca="false">(H1434-J1434)/J1434</f>
        <v>0</v>
      </c>
      <c r="J1434" s="81" t="n">
        <v>7301.58</v>
      </c>
    </row>
    <row r="1435" s="627" customFormat="true" ht="15" hidden="false" customHeight="true" outlineLevel="0" collapsed="false">
      <c r="A1435" s="826" t="n">
        <v>21000002817</v>
      </c>
      <c r="B1435" s="453" t="s">
        <v>1437</v>
      </c>
      <c r="C1435" s="822"/>
      <c r="D1435" s="823"/>
      <c r="E1435" s="823"/>
      <c r="F1435" s="824"/>
      <c r="G1435" s="810" t="n">
        <f aca="false">H1435/1.2</f>
        <v>18150</v>
      </c>
      <c r="H1435" s="79" t="n">
        <v>21780</v>
      </c>
      <c r="I1435" s="80" t="n">
        <f aca="false">(H1435-J1435)/J1435</f>
        <v>0</v>
      </c>
      <c r="J1435" s="81" t="n">
        <v>21780</v>
      </c>
    </row>
    <row r="1436" s="627" customFormat="true" ht="15" hidden="false" customHeight="true" outlineLevel="0" collapsed="false">
      <c r="A1436" s="826" t="n">
        <v>21000002818</v>
      </c>
      <c r="B1436" s="453" t="s">
        <v>1438</v>
      </c>
      <c r="C1436" s="822"/>
      <c r="D1436" s="823"/>
      <c r="E1436" s="823"/>
      <c r="F1436" s="824"/>
      <c r="G1436" s="810" t="n">
        <f aca="false">H1436/1.2</f>
        <v>26565</v>
      </c>
      <c r="H1436" s="79" t="n">
        <v>31878</v>
      </c>
      <c r="I1436" s="80" t="n">
        <f aca="false">(H1436-J1436)/J1436</f>
        <v>0</v>
      </c>
      <c r="J1436" s="81" t="n">
        <v>31878</v>
      </c>
    </row>
    <row r="1437" s="187" customFormat="true" ht="15" hidden="false" customHeight="true" outlineLevel="0" collapsed="false">
      <c r="A1437" s="611" t="n">
        <v>21000000746</v>
      </c>
      <c r="B1437" s="818" t="s">
        <v>1439</v>
      </c>
      <c r="C1437" s="819"/>
      <c r="D1437" s="820"/>
      <c r="E1437" s="820"/>
      <c r="F1437" s="821"/>
      <c r="G1437" s="810" t="n">
        <f aca="false">H1437/1.2</f>
        <v>18959.1875</v>
      </c>
      <c r="H1437" s="79" t="n">
        <v>22751.025</v>
      </c>
      <c r="I1437" s="80" t="n">
        <f aca="false">(H1437-J1437)/J1437</f>
        <v>0</v>
      </c>
      <c r="J1437" s="81" t="n">
        <v>22751.025</v>
      </c>
    </row>
    <row r="1438" s="187" customFormat="true" ht="15" hidden="false" customHeight="true" outlineLevel="0" collapsed="false">
      <c r="A1438" s="611" t="n">
        <v>21000000750</v>
      </c>
      <c r="B1438" s="818" t="s">
        <v>1440</v>
      </c>
      <c r="C1438" s="819"/>
      <c r="D1438" s="820"/>
      <c r="E1438" s="820"/>
      <c r="F1438" s="821"/>
      <c r="G1438" s="810" t="n">
        <f aca="false">H1438/1.2</f>
        <v>21530.3</v>
      </c>
      <c r="H1438" s="79" t="n">
        <v>25836.36</v>
      </c>
      <c r="I1438" s="80" t="n">
        <f aca="false">(H1438-J1438)/J1438</f>
        <v>0</v>
      </c>
      <c r="J1438" s="81" t="n">
        <v>25836.36</v>
      </c>
    </row>
    <row r="1439" s="187" customFormat="true" ht="15" hidden="false" customHeight="true" outlineLevel="0" collapsed="false">
      <c r="A1439" s="611" t="n">
        <v>21000000759</v>
      </c>
      <c r="B1439" s="818" t="s">
        <v>1441</v>
      </c>
      <c r="C1439" s="819"/>
      <c r="D1439" s="820"/>
      <c r="E1439" s="820"/>
      <c r="F1439" s="821"/>
      <c r="G1439" s="810" t="n">
        <f aca="false">H1439/1.2</f>
        <v>25040.675</v>
      </c>
      <c r="H1439" s="79" t="n">
        <v>30048.81</v>
      </c>
      <c r="I1439" s="80" t="n">
        <f aca="false">(H1439-J1439)/J1439</f>
        <v>0</v>
      </c>
      <c r="J1439" s="81" t="n">
        <v>30048.81</v>
      </c>
    </row>
    <row r="1440" s="187" customFormat="true" ht="15" hidden="false" customHeight="true" outlineLevel="0" collapsed="false">
      <c r="A1440" s="611" t="n">
        <v>21000080242</v>
      </c>
      <c r="B1440" s="818" t="s">
        <v>1442</v>
      </c>
      <c r="C1440" s="819"/>
      <c r="D1440" s="820"/>
      <c r="E1440" s="820"/>
      <c r="F1440" s="821"/>
      <c r="G1440" s="810" t="n">
        <f aca="false">H1440/1.2</f>
        <v>25215.6666666667</v>
      </c>
      <c r="H1440" s="79" t="n">
        <v>30258.8</v>
      </c>
      <c r="I1440" s="80" t="n">
        <f aca="false">(H1440-J1440)/J1440</f>
        <v>0</v>
      </c>
      <c r="J1440" s="81" t="n">
        <v>30258.8</v>
      </c>
    </row>
    <row r="1441" s="187" customFormat="true" ht="15" hidden="false" customHeight="true" outlineLevel="0" collapsed="false">
      <c r="A1441" s="611" t="n">
        <v>21000080243</v>
      </c>
      <c r="B1441" s="818" t="s">
        <v>1443</v>
      </c>
      <c r="C1441" s="819"/>
      <c r="D1441" s="820"/>
      <c r="E1441" s="820"/>
      <c r="F1441" s="821"/>
      <c r="G1441" s="810" t="n">
        <f aca="false">H1441/1.2</f>
        <v>28673.3333333333</v>
      </c>
      <c r="H1441" s="79" t="n">
        <v>34408</v>
      </c>
      <c r="I1441" s="80" t="n">
        <f aca="false">(H1441-J1441)/J1441</f>
        <v>0</v>
      </c>
      <c r="J1441" s="81" t="n">
        <v>34408</v>
      </c>
    </row>
    <row r="1442" s="187" customFormat="true" ht="15" hidden="false" customHeight="true" outlineLevel="0" collapsed="false">
      <c r="A1442" s="611" t="n">
        <v>21000080244</v>
      </c>
      <c r="B1442" s="818" t="s">
        <v>1444</v>
      </c>
      <c r="C1442" s="819"/>
      <c r="D1442" s="820"/>
      <c r="E1442" s="820"/>
      <c r="F1442" s="821"/>
      <c r="G1442" s="810" t="n">
        <f aca="false">H1442/1.2</f>
        <v>32890</v>
      </c>
      <c r="H1442" s="79" t="n">
        <v>39468</v>
      </c>
      <c r="I1442" s="80" t="n">
        <f aca="false">(H1442-J1442)/J1442</f>
        <v>0</v>
      </c>
      <c r="J1442" s="81" t="n">
        <v>39468</v>
      </c>
    </row>
    <row r="1443" s="187" customFormat="true" ht="15" hidden="false" customHeight="true" outlineLevel="0" collapsed="false">
      <c r="A1443" s="805" t="n">
        <v>21000801058</v>
      </c>
      <c r="B1443" s="836" t="s">
        <v>1445</v>
      </c>
      <c r="C1443" s="837"/>
      <c r="D1443" s="838"/>
      <c r="E1443" s="838"/>
      <c r="F1443" s="839"/>
      <c r="G1443" s="810" t="n">
        <f aca="false">H1443/1.2</f>
        <v>35390.4833333333</v>
      </c>
      <c r="H1443" s="79" t="n">
        <v>42468.58</v>
      </c>
      <c r="I1443" s="80" t="n">
        <f aca="false">(H1443-J1443)/J1443</f>
        <v>0</v>
      </c>
      <c r="J1443" s="81" t="n">
        <v>42468.58</v>
      </c>
    </row>
    <row r="1444" s="187" customFormat="true" ht="15" hidden="false" customHeight="true" outlineLevel="0" collapsed="false">
      <c r="A1444" s="840" t="n">
        <v>21000801100</v>
      </c>
      <c r="B1444" s="841" t="s">
        <v>1446</v>
      </c>
      <c r="C1444" s="842"/>
      <c r="D1444" s="843"/>
      <c r="E1444" s="843"/>
      <c r="F1444" s="844"/>
      <c r="G1444" s="831" t="n">
        <f aca="false">H1444/1.2</f>
        <v>39433.2125</v>
      </c>
      <c r="H1444" s="125" t="n">
        <v>47319.855</v>
      </c>
      <c r="I1444" s="80" t="n">
        <f aca="false">(H1444-J1444)/J1444</f>
        <v>0</v>
      </c>
      <c r="J1444" s="81" t="n">
        <v>47319.855</v>
      </c>
    </row>
    <row r="1445" s="187" customFormat="true" ht="15" hidden="false" customHeight="true" outlineLevel="0" collapsed="false">
      <c r="A1445" s="845"/>
      <c r="B1445" s="507" t="s">
        <v>1447</v>
      </c>
      <c r="C1445" s="507"/>
      <c r="D1445" s="507"/>
      <c r="E1445" s="507"/>
      <c r="F1445" s="507"/>
      <c r="G1445" s="833"/>
      <c r="H1445" s="112"/>
      <c r="I1445" s="80"/>
      <c r="J1445" s="81" t="n">
        <v>0</v>
      </c>
    </row>
    <row r="1446" s="187" customFormat="true" ht="15" hidden="false" customHeight="true" outlineLevel="0" collapsed="false">
      <c r="A1446" s="846" t="n">
        <v>21000801208</v>
      </c>
      <c r="B1446" s="453" t="s">
        <v>1448</v>
      </c>
      <c r="C1446" s="580"/>
      <c r="D1446" s="580"/>
      <c r="E1446" s="580"/>
      <c r="F1446" s="847"/>
      <c r="G1446" s="810" t="n">
        <f aca="false">H1446/1.2</f>
        <v>35750</v>
      </c>
      <c r="H1446" s="79" t="n">
        <v>42900</v>
      </c>
      <c r="I1446" s="848" t="n">
        <f aca="false">(H1446-J1446)/J1446</f>
        <v>0</v>
      </c>
      <c r="J1446" s="81" t="n">
        <v>42900</v>
      </c>
    </row>
    <row r="1447" s="187" customFormat="true" ht="15" hidden="false" customHeight="true" outlineLevel="0" collapsed="false">
      <c r="A1447" s="849" t="n">
        <v>21000801207</v>
      </c>
      <c r="B1447" s="850" t="s">
        <v>1449</v>
      </c>
      <c r="C1447" s="851"/>
      <c r="D1447" s="851"/>
      <c r="E1447" s="851"/>
      <c r="F1447" s="852"/>
      <c r="G1447" s="810" t="n">
        <f aca="false">H1447/1.2</f>
        <v>32083.3333333333</v>
      </c>
      <c r="H1447" s="79" t="n">
        <v>38500</v>
      </c>
      <c r="I1447" s="80" t="n">
        <f aca="false">(H1447-J1447)/J1447</f>
        <v>0</v>
      </c>
      <c r="J1447" s="81" t="n">
        <v>38500</v>
      </c>
    </row>
    <row r="1448" s="187" customFormat="true" ht="15" hidden="false" customHeight="true" outlineLevel="0" collapsed="false">
      <c r="A1448" s="853" t="n">
        <v>21000801203</v>
      </c>
      <c r="B1448" s="818" t="s">
        <v>1450</v>
      </c>
      <c r="C1448" s="819"/>
      <c r="D1448" s="820"/>
      <c r="E1448" s="820"/>
      <c r="F1448" s="821"/>
      <c r="G1448" s="810" t="n">
        <f aca="false">H1448/1.2</f>
        <v>36483.3333333333</v>
      </c>
      <c r="H1448" s="79" t="n">
        <v>43780</v>
      </c>
      <c r="I1448" s="80" t="n">
        <f aca="false">(H1448-J1448)/J1448</f>
        <v>0</v>
      </c>
      <c r="J1448" s="81" t="n">
        <v>43780</v>
      </c>
    </row>
    <row r="1449" s="187" customFormat="true" ht="15" hidden="false" customHeight="true" outlineLevel="0" collapsed="false">
      <c r="A1449" s="853" t="n">
        <v>21000080576</v>
      </c>
      <c r="B1449" s="814" t="s">
        <v>1451</v>
      </c>
      <c r="C1449" s="815"/>
      <c r="D1449" s="816"/>
      <c r="E1449" s="816"/>
      <c r="F1449" s="817"/>
      <c r="G1449" s="810" t="n">
        <f aca="false">H1449/1.2</f>
        <v>15180</v>
      </c>
      <c r="H1449" s="79" t="n">
        <v>18216</v>
      </c>
      <c r="I1449" s="80" t="n">
        <f aca="false">(H1449-J1449)/J1449</f>
        <v>0</v>
      </c>
      <c r="J1449" s="81" t="n">
        <v>18216</v>
      </c>
    </row>
    <row r="1450" s="187" customFormat="true" ht="15" hidden="false" customHeight="true" outlineLevel="0" collapsed="false">
      <c r="A1450" s="611" t="n">
        <v>21000180576</v>
      </c>
      <c r="B1450" s="814" t="s">
        <v>1452</v>
      </c>
      <c r="C1450" s="815"/>
      <c r="D1450" s="816"/>
      <c r="E1450" s="816"/>
      <c r="F1450" s="817"/>
      <c r="G1450" s="810" t="n">
        <f aca="false">H1450/1.2</f>
        <v>20556.25</v>
      </c>
      <c r="H1450" s="79" t="n">
        <v>24667.5</v>
      </c>
      <c r="I1450" s="80" t="n">
        <f aca="false">(H1450-J1450)/J1450</f>
        <v>0</v>
      </c>
      <c r="J1450" s="81" t="n">
        <v>24667.5</v>
      </c>
    </row>
    <row r="1451" s="187" customFormat="true" ht="15" hidden="false" customHeight="true" outlineLevel="0" collapsed="false">
      <c r="A1451" s="611" t="n">
        <v>21000080574</v>
      </c>
      <c r="B1451" s="814" t="s">
        <v>1453</v>
      </c>
      <c r="C1451" s="815"/>
      <c r="D1451" s="816"/>
      <c r="E1451" s="816"/>
      <c r="F1451" s="817"/>
      <c r="G1451" s="810" t="n">
        <f aca="false">H1451/1.2</f>
        <v>20223.1333333333</v>
      </c>
      <c r="H1451" s="79" t="n">
        <v>24267.76</v>
      </c>
      <c r="I1451" s="80" t="n">
        <f aca="false">(H1451-J1451)/J1451</f>
        <v>0</v>
      </c>
      <c r="J1451" s="81" t="n">
        <v>24267.76</v>
      </c>
    </row>
    <row r="1452" s="187" customFormat="true" ht="15" hidden="false" customHeight="true" outlineLevel="0" collapsed="false">
      <c r="A1452" s="611" t="n">
        <v>21000180574</v>
      </c>
      <c r="B1452" s="814" t="s">
        <v>1454</v>
      </c>
      <c r="C1452" s="815"/>
      <c r="D1452" s="816"/>
      <c r="E1452" s="816"/>
      <c r="F1452" s="817"/>
      <c r="G1452" s="810" t="n">
        <f aca="false">H1452/1.2</f>
        <v>25721.6666666667</v>
      </c>
      <c r="H1452" s="79" t="n">
        <v>30866</v>
      </c>
      <c r="I1452" s="80" t="n">
        <f aca="false">(H1452-J1452)/J1452</f>
        <v>0</v>
      </c>
      <c r="J1452" s="81" t="n">
        <v>30866</v>
      </c>
    </row>
    <row r="1453" s="187" customFormat="true" ht="15" hidden="false" customHeight="true" outlineLevel="0" collapsed="false">
      <c r="A1453" s="611" t="n">
        <v>21000801143</v>
      </c>
      <c r="B1453" s="814" t="s">
        <v>1455</v>
      </c>
      <c r="C1453" s="815"/>
      <c r="D1453" s="816"/>
      <c r="E1453" s="816"/>
      <c r="F1453" s="817"/>
      <c r="G1453" s="810" t="n">
        <f aca="false">H1453/1.2</f>
        <v>74917.5166666667</v>
      </c>
      <c r="H1453" s="79" t="n">
        <v>89901.02</v>
      </c>
      <c r="I1453" s="80" t="n">
        <f aca="false">(H1453-J1453)/J1453</f>
        <v>0</v>
      </c>
      <c r="J1453" s="81" t="n">
        <v>89901.02</v>
      </c>
    </row>
    <row r="1454" s="187" customFormat="true" ht="15" hidden="false" customHeight="true" outlineLevel="0" collapsed="false">
      <c r="A1454" s="611" t="n">
        <v>21000801056</v>
      </c>
      <c r="B1454" s="806" t="s">
        <v>1456</v>
      </c>
      <c r="C1454" s="807"/>
      <c r="D1454" s="808"/>
      <c r="E1454" s="808"/>
      <c r="F1454" s="809"/>
      <c r="G1454" s="810" t="n">
        <f aca="false">H1454/1.2</f>
        <v>49006.1</v>
      </c>
      <c r="H1454" s="79" t="n">
        <v>58807.32</v>
      </c>
      <c r="I1454" s="80" t="n">
        <f aca="false">(H1454-J1454)/J1454</f>
        <v>0</v>
      </c>
      <c r="J1454" s="81" t="n">
        <v>58807.32</v>
      </c>
    </row>
    <row r="1455" s="187" customFormat="true" ht="15" hidden="false" customHeight="true" outlineLevel="0" collapsed="false">
      <c r="A1455" s="611" t="n">
        <v>21000801016</v>
      </c>
      <c r="B1455" s="806" t="s">
        <v>1457</v>
      </c>
      <c r="C1455" s="807"/>
      <c r="D1455" s="808"/>
      <c r="E1455" s="808"/>
      <c r="F1455" s="809"/>
      <c r="G1455" s="810" t="n">
        <f aca="false">H1455/1.2</f>
        <v>50916.25</v>
      </c>
      <c r="H1455" s="79" t="n">
        <v>61099.5</v>
      </c>
      <c r="I1455" s="80" t="n">
        <f aca="false">(H1455-J1455)/J1455</f>
        <v>0</v>
      </c>
      <c r="J1455" s="81" t="n">
        <v>61099.5</v>
      </c>
    </row>
    <row r="1456" s="187" customFormat="true" ht="15" hidden="false" customHeight="true" outlineLevel="0" collapsed="false">
      <c r="A1456" s="611" t="n">
        <v>21000801096</v>
      </c>
      <c r="B1456" s="806" t="s">
        <v>1458</v>
      </c>
      <c r="C1456" s="807"/>
      <c r="D1456" s="808"/>
      <c r="E1456" s="808"/>
      <c r="F1456" s="809"/>
      <c r="G1456" s="810" t="n">
        <f aca="false">H1456/1.2</f>
        <v>55157.1625</v>
      </c>
      <c r="H1456" s="79" t="n">
        <v>66188.595</v>
      </c>
      <c r="I1456" s="80" t="n">
        <f aca="false">(H1456-J1456)/J1456</f>
        <v>0</v>
      </c>
      <c r="J1456" s="81" t="n">
        <v>66188.595</v>
      </c>
    </row>
    <row r="1457" s="187" customFormat="true" ht="15" hidden="false" customHeight="true" outlineLevel="0" collapsed="false">
      <c r="A1457" s="611" t="n">
        <v>21000801116</v>
      </c>
      <c r="B1457" s="806" t="s">
        <v>1459</v>
      </c>
      <c r="C1457" s="807"/>
      <c r="D1457" s="808"/>
      <c r="E1457" s="808"/>
      <c r="F1457" s="809"/>
      <c r="G1457" s="810" t="n">
        <f aca="false">H1457/1.2</f>
        <v>48457.9333333333</v>
      </c>
      <c r="H1457" s="79" t="n">
        <v>58149.52</v>
      </c>
      <c r="I1457" s="80" t="n">
        <f aca="false">(H1457-J1457)/J1457</f>
        <v>0</v>
      </c>
      <c r="J1457" s="81" t="n">
        <v>58149.52</v>
      </c>
    </row>
    <row r="1458" s="187" customFormat="true" ht="15" hidden="false" customHeight="true" outlineLevel="0" collapsed="false">
      <c r="A1458" s="611" t="n">
        <v>21000801099</v>
      </c>
      <c r="B1458" s="806" t="s">
        <v>1460</v>
      </c>
      <c r="C1458" s="807"/>
      <c r="D1458" s="808"/>
      <c r="E1458" s="808"/>
      <c r="F1458" s="809"/>
      <c r="G1458" s="810" t="n">
        <f aca="false">H1458/1.2</f>
        <v>51308.4</v>
      </c>
      <c r="H1458" s="79" t="n">
        <v>61570.08</v>
      </c>
      <c r="I1458" s="80" t="n">
        <f aca="false">(H1458-J1458)/J1458</f>
        <v>0</v>
      </c>
      <c r="J1458" s="81" t="n">
        <v>61570.08</v>
      </c>
    </row>
    <row r="1459" s="187" customFormat="true" ht="15" hidden="false" customHeight="true" outlineLevel="0" collapsed="false">
      <c r="A1459" s="853" t="n">
        <v>21000802567</v>
      </c>
      <c r="B1459" s="814" t="s">
        <v>1461</v>
      </c>
      <c r="C1459" s="815"/>
      <c r="D1459" s="816"/>
      <c r="E1459" s="816"/>
      <c r="F1459" s="817"/>
      <c r="G1459" s="810" t="n">
        <f aca="false">H1459/1.2</f>
        <v>27573.3333333333</v>
      </c>
      <c r="H1459" s="79" t="n">
        <v>33088</v>
      </c>
      <c r="I1459" s="80" t="n">
        <f aca="false">(H1459-J1459)/J1459</f>
        <v>0</v>
      </c>
      <c r="J1459" s="81" t="n">
        <v>33088</v>
      </c>
    </row>
    <row r="1460" s="187" customFormat="true" ht="15" hidden="false" customHeight="true" outlineLevel="0" collapsed="false">
      <c r="A1460" s="611" t="n">
        <v>21000802566</v>
      </c>
      <c r="B1460" s="814" t="s">
        <v>1462</v>
      </c>
      <c r="C1460" s="815"/>
      <c r="D1460" s="816"/>
      <c r="E1460" s="816"/>
      <c r="F1460" s="817"/>
      <c r="G1460" s="810" t="n">
        <f aca="false">H1460/1.2</f>
        <v>34191.6666666667</v>
      </c>
      <c r="H1460" s="79" t="n">
        <v>41030</v>
      </c>
      <c r="I1460" s="80" t="n">
        <f aca="false">(H1460-J1460)/J1460</f>
        <v>0</v>
      </c>
      <c r="J1460" s="81" t="n">
        <v>41030</v>
      </c>
    </row>
    <row r="1461" s="187" customFormat="true" ht="15" hidden="false" customHeight="true" outlineLevel="0" collapsed="false">
      <c r="A1461" s="611" t="n">
        <v>21000802569</v>
      </c>
      <c r="B1461" s="814" t="s">
        <v>1463</v>
      </c>
      <c r="C1461" s="815"/>
      <c r="D1461" s="816"/>
      <c r="E1461" s="816"/>
      <c r="F1461" s="817"/>
      <c r="G1461" s="810" t="n">
        <f aca="false">H1461/1.2</f>
        <v>29599.1666666667</v>
      </c>
      <c r="H1461" s="79" t="n">
        <v>35519</v>
      </c>
      <c r="I1461" s="80" t="n">
        <f aca="false">(H1461-J1461)/J1461</f>
        <v>0</v>
      </c>
      <c r="J1461" s="81" t="n">
        <v>35519</v>
      </c>
    </row>
    <row r="1462" s="187" customFormat="true" ht="15" hidden="false" customHeight="true" outlineLevel="0" collapsed="false">
      <c r="A1462" s="611" t="n">
        <v>21000802568</v>
      </c>
      <c r="B1462" s="814" t="s">
        <v>1464</v>
      </c>
      <c r="C1462" s="815"/>
      <c r="D1462" s="816"/>
      <c r="E1462" s="816"/>
      <c r="F1462" s="817"/>
      <c r="G1462" s="810" t="n">
        <f aca="false">H1462/1.2</f>
        <v>36410</v>
      </c>
      <c r="H1462" s="79" t="n">
        <v>43692</v>
      </c>
      <c r="I1462" s="80" t="n">
        <f aca="false">(H1462-J1462)/J1462</f>
        <v>0</v>
      </c>
      <c r="J1462" s="81" t="n">
        <v>43692</v>
      </c>
    </row>
    <row r="1463" s="187" customFormat="true" ht="15" hidden="false" customHeight="true" outlineLevel="0" collapsed="false">
      <c r="A1463" s="611" t="n">
        <v>21000802571</v>
      </c>
      <c r="B1463" s="814" t="s">
        <v>1465</v>
      </c>
      <c r="C1463" s="815"/>
      <c r="D1463" s="816"/>
      <c r="E1463" s="816"/>
      <c r="F1463" s="817"/>
      <c r="G1463" s="810" t="n">
        <f aca="false">H1463/1.2</f>
        <v>44825</v>
      </c>
      <c r="H1463" s="79" t="n">
        <v>53790</v>
      </c>
      <c r="I1463" s="80" t="n">
        <f aca="false">(H1463-J1463)/J1463</f>
        <v>0</v>
      </c>
      <c r="J1463" s="81" t="n">
        <v>53790</v>
      </c>
    </row>
    <row r="1464" s="187" customFormat="true" ht="15" hidden="false" customHeight="true" outlineLevel="0" collapsed="false">
      <c r="A1464" s="611" t="n">
        <v>21000802570</v>
      </c>
      <c r="B1464" s="814" t="s">
        <v>1466</v>
      </c>
      <c r="C1464" s="815"/>
      <c r="D1464" s="816"/>
      <c r="E1464" s="816"/>
      <c r="F1464" s="817"/>
      <c r="G1464" s="810" t="n">
        <f aca="false">H1464/1.2</f>
        <v>53249.1666666667</v>
      </c>
      <c r="H1464" s="79" t="n">
        <v>63899</v>
      </c>
      <c r="I1464" s="80" t="n">
        <f aca="false">(H1464-J1464)/J1464</f>
        <v>0</v>
      </c>
      <c r="J1464" s="81" t="n">
        <v>63899</v>
      </c>
    </row>
    <row r="1465" s="187" customFormat="true" ht="15" hidden="false" customHeight="true" outlineLevel="0" collapsed="false">
      <c r="A1465" s="611" t="n">
        <v>21000802573</v>
      </c>
      <c r="B1465" s="814" t="s">
        <v>1467</v>
      </c>
      <c r="C1465" s="815"/>
      <c r="D1465" s="816"/>
      <c r="E1465" s="816"/>
      <c r="F1465" s="817"/>
      <c r="G1465" s="810" t="n">
        <f aca="false">H1465/1.2</f>
        <v>45191.6666666667</v>
      </c>
      <c r="H1465" s="79" t="n">
        <v>54230</v>
      </c>
      <c r="I1465" s="80" t="n">
        <f aca="false">(H1465-J1465)/J1465</f>
        <v>0</v>
      </c>
      <c r="J1465" s="81" t="n">
        <v>54230</v>
      </c>
    </row>
    <row r="1466" s="187" customFormat="true" ht="15" hidden="false" customHeight="true" outlineLevel="0" collapsed="false">
      <c r="A1466" s="611" t="n">
        <v>21000802572</v>
      </c>
      <c r="B1466" s="814" t="s">
        <v>1468</v>
      </c>
      <c r="C1466" s="815"/>
      <c r="D1466" s="816"/>
      <c r="E1466" s="816"/>
      <c r="F1466" s="817"/>
      <c r="G1466" s="810" t="n">
        <f aca="false">H1466/1.2</f>
        <v>59198.3333333333</v>
      </c>
      <c r="H1466" s="79" t="n">
        <v>71038</v>
      </c>
      <c r="I1466" s="80" t="n">
        <f aca="false">(H1466-J1466)/J1466</f>
        <v>0</v>
      </c>
      <c r="J1466" s="81" t="n">
        <v>71038</v>
      </c>
    </row>
    <row r="1467" s="187" customFormat="true" ht="15" hidden="false" customHeight="true" outlineLevel="0" collapsed="false">
      <c r="A1467" s="611" t="n">
        <v>21000801057</v>
      </c>
      <c r="B1467" s="806" t="s">
        <v>1469</v>
      </c>
      <c r="C1467" s="807"/>
      <c r="D1467" s="808"/>
      <c r="E1467" s="808"/>
      <c r="F1467" s="809"/>
      <c r="G1467" s="810" t="n">
        <f aca="false">H1467/1.2</f>
        <v>58272.225</v>
      </c>
      <c r="H1467" s="79" t="n">
        <v>69926.67</v>
      </c>
      <c r="I1467" s="80" t="n">
        <f aca="false">(H1467-J1467)/J1467</f>
        <v>0</v>
      </c>
      <c r="J1467" s="81" t="n">
        <v>69926.67</v>
      </c>
    </row>
    <row r="1468" s="187" customFormat="true" ht="15" hidden="false" customHeight="true" outlineLevel="0" collapsed="false">
      <c r="A1468" s="611" t="n">
        <v>21000802455</v>
      </c>
      <c r="B1468" s="808" t="s">
        <v>1470</v>
      </c>
      <c r="C1468" s="807"/>
      <c r="D1468" s="808"/>
      <c r="E1468" s="808"/>
      <c r="F1468" s="809"/>
      <c r="G1468" s="810" t="n">
        <f aca="false">H1468/1.2</f>
        <v>36969.1666666667</v>
      </c>
      <c r="H1468" s="79" t="n">
        <v>44363</v>
      </c>
      <c r="I1468" s="80" t="n">
        <f aca="false">(H1468-J1468)/J1468</f>
        <v>0</v>
      </c>
      <c r="J1468" s="81" t="n">
        <v>44363</v>
      </c>
    </row>
    <row r="1469" s="187" customFormat="true" ht="15" hidden="false" customHeight="true" outlineLevel="0" collapsed="false">
      <c r="A1469" s="853" t="n">
        <v>21000080723</v>
      </c>
      <c r="B1469" s="814" t="s">
        <v>1471</v>
      </c>
      <c r="C1469" s="815"/>
      <c r="D1469" s="816"/>
      <c r="E1469" s="816"/>
      <c r="F1469" s="817"/>
      <c r="G1469" s="810" t="n">
        <f aca="false">H1469/1.2</f>
        <v>8538.75</v>
      </c>
      <c r="H1469" s="79" t="n">
        <v>10246.5</v>
      </c>
      <c r="I1469" s="80" t="n">
        <f aca="false">(H1469-J1469)/J1469</f>
        <v>0</v>
      </c>
      <c r="J1469" s="81" t="n">
        <v>10246.5</v>
      </c>
    </row>
    <row r="1470" s="187" customFormat="true" ht="15" hidden="false" customHeight="true" outlineLevel="0" collapsed="false">
      <c r="A1470" s="853" t="n">
        <v>21000080724</v>
      </c>
      <c r="B1470" s="814" t="s">
        <v>1472</v>
      </c>
      <c r="C1470" s="815"/>
      <c r="D1470" s="816"/>
      <c r="E1470" s="816"/>
      <c r="F1470" s="817"/>
      <c r="G1470" s="810" t="n">
        <f aca="false">H1470/1.2</f>
        <v>7906.25</v>
      </c>
      <c r="H1470" s="79" t="n">
        <v>9487.5</v>
      </c>
      <c r="I1470" s="80" t="n">
        <f aca="false">(H1470-J1470)/J1470</f>
        <v>0</v>
      </c>
      <c r="J1470" s="81" t="n">
        <v>9487.5</v>
      </c>
    </row>
    <row r="1471" s="187" customFormat="true" ht="15" hidden="false" customHeight="true" outlineLevel="0" collapsed="false">
      <c r="A1471" s="853" t="n">
        <v>21000080855</v>
      </c>
      <c r="B1471" s="814" t="s">
        <v>1473</v>
      </c>
      <c r="C1471" s="815"/>
      <c r="D1471" s="816"/>
      <c r="E1471" s="816"/>
      <c r="F1471" s="817"/>
      <c r="G1471" s="810" t="n">
        <f aca="false">H1471/1.2</f>
        <v>5376.25</v>
      </c>
      <c r="H1471" s="79" t="n">
        <v>6451.5</v>
      </c>
      <c r="I1471" s="80" t="n">
        <f aca="false">(H1471-J1471)/J1471</f>
        <v>0</v>
      </c>
      <c r="J1471" s="81" t="n">
        <v>6451.5</v>
      </c>
    </row>
    <row r="1472" s="187" customFormat="true" ht="15" hidden="false" customHeight="true" outlineLevel="0" collapsed="false">
      <c r="A1472" s="854" t="n">
        <v>21000002108</v>
      </c>
      <c r="B1472" s="453" t="s">
        <v>1474</v>
      </c>
      <c r="C1472" s="822"/>
      <c r="D1472" s="823"/>
      <c r="E1472" s="823"/>
      <c r="F1472" s="824"/>
      <c r="G1472" s="810" t="n">
        <f aca="false">H1472/1.2</f>
        <v>7695.41666666667</v>
      </c>
      <c r="H1472" s="79" t="n">
        <v>9234.5</v>
      </c>
      <c r="I1472" s="80" t="n">
        <f aca="false">(H1472-J1472)/J1472</f>
        <v>0</v>
      </c>
      <c r="J1472" s="81" t="n">
        <v>9234.5</v>
      </c>
    </row>
    <row r="1473" s="187" customFormat="true" ht="15" hidden="false" customHeight="true" outlineLevel="0" collapsed="false">
      <c r="A1473" s="853" t="n">
        <v>21000801090</v>
      </c>
      <c r="B1473" s="814" t="s">
        <v>1475</v>
      </c>
      <c r="C1473" s="815"/>
      <c r="D1473" s="816"/>
      <c r="E1473" s="816"/>
      <c r="F1473" s="817"/>
      <c r="G1473" s="810" t="n">
        <f aca="false">H1473/1.2</f>
        <v>19250</v>
      </c>
      <c r="H1473" s="79" t="n">
        <v>23100</v>
      </c>
      <c r="I1473" s="80" t="n">
        <f aca="false">(H1473-J1473)/J1473</f>
        <v>0</v>
      </c>
      <c r="J1473" s="81" t="n">
        <v>23100</v>
      </c>
    </row>
    <row r="1474" s="187" customFormat="true" ht="15" hidden="false" customHeight="true" outlineLevel="0" collapsed="false">
      <c r="A1474" s="853" t="n">
        <v>21000801719</v>
      </c>
      <c r="B1474" s="814" t="s">
        <v>1476</v>
      </c>
      <c r="C1474" s="815"/>
      <c r="D1474" s="816"/>
      <c r="E1474" s="816"/>
      <c r="F1474" s="817"/>
      <c r="G1474" s="810" t="n">
        <f aca="false">H1474/1.2</f>
        <v>13680.975</v>
      </c>
      <c r="H1474" s="79" t="n">
        <v>16417.17</v>
      </c>
      <c r="I1474" s="80" t="n">
        <f aca="false">(H1474-J1474)/J1474</f>
        <v>0</v>
      </c>
      <c r="J1474" s="81" t="n">
        <v>16417.17</v>
      </c>
    </row>
    <row r="1475" s="187" customFormat="true" ht="15" hidden="false" customHeight="true" outlineLevel="0" collapsed="false">
      <c r="A1475" s="854" t="n">
        <v>21000801720</v>
      </c>
      <c r="B1475" s="453" t="s">
        <v>1477</v>
      </c>
      <c r="C1475" s="822"/>
      <c r="D1475" s="823"/>
      <c r="E1475" s="823"/>
      <c r="F1475" s="824"/>
      <c r="G1475" s="810" t="n">
        <f aca="false">H1475/1.2</f>
        <v>17481.2458333333</v>
      </c>
      <c r="H1475" s="79" t="n">
        <v>20977.495</v>
      </c>
      <c r="I1475" s="80" t="n">
        <f aca="false">(H1475-J1475)/J1475</f>
        <v>0</v>
      </c>
      <c r="J1475" s="81" t="n">
        <v>20977.495</v>
      </c>
    </row>
    <row r="1476" s="187" customFormat="true" ht="15" hidden="false" customHeight="true" outlineLevel="0" collapsed="false">
      <c r="A1476" s="853" t="n">
        <v>21000001644</v>
      </c>
      <c r="B1476" s="855" t="s">
        <v>1478</v>
      </c>
      <c r="C1476" s="856"/>
      <c r="D1476" s="857"/>
      <c r="E1476" s="857"/>
      <c r="F1476" s="858"/>
      <c r="G1476" s="831" t="n">
        <f aca="false">H1476/1.2</f>
        <v>47813.3333333333</v>
      </c>
      <c r="H1476" s="125" t="n">
        <v>57376</v>
      </c>
      <c r="I1476" s="80" t="n">
        <f aca="false">(H1476-J1476)/J1476</f>
        <v>0</v>
      </c>
      <c r="J1476" s="81" t="n">
        <v>57376</v>
      </c>
    </row>
    <row r="1477" s="63" customFormat="true" ht="15" hidden="false" customHeight="true" outlineLevel="0" collapsed="false">
      <c r="A1477" s="747" t="s">
        <v>1322</v>
      </c>
      <c r="B1477" s="859" t="s">
        <v>1479</v>
      </c>
      <c r="C1477" s="860"/>
      <c r="D1477" s="860"/>
      <c r="E1477" s="860"/>
      <c r="F1477" s="860"/>
      <c r="G1477" s="779"/>
      <c r="H1477" s="861"/>
      <c r="I1477" s="80"/>
      <c r="J1477" s="81" t="n">
        <v>0</v>
      </c>
    </row>
    <row r="1478" s="63" customFormat="true" ht="15" hidden="false" customHeight="true" outlineLevel="0" collapsed="false">
      <c r="A1478" s="752"/>
      <c r="B1478" s="862" t="s">
        <v>1480</v>
      </c>
      <c r="C1478" s="863"/>
      <c r="D1478" s="863"/>
      <c r="E1478" s="863"/>
      <c r="F1478" s="863"/>
      <c r="G1478" s="864"/>
      <c r="H1478" s="865"/>
      <c r="I1478" s="80"/>
      <c r="J1478" s="81" t="n">
        <v>0</v>
      </c>
    </row>
    <row r="1479" s="63" customFormat="true" ht="15" hidden="false" customHeight="true" outlineLevel="0" collapsed="false">
      <c r="A1479" s="866"/>
      <c r="B1479" s="867"/>
      <c r="C1479" s="26"/>
      <c r="D1479" s="868"/>
      <c r="E1479" s="867"/>
      <c r="F1479" s="867"/>
      <c r="G1479" s="219"/>
      <c r="H1479" s="219"/>
      <c r="I1479" s="80"/>
      <c r="J1479" s="81" t="n">
        <v>0</v>
      </c>
    </row>
    <row r="1480" s="187" customFormat="true" ht="15" hidden="false" customHeight="true" outlineLevel="0" collapsed="false">
      <c r="A1480" s="869" t="s">
        <v>52</v>
      </c>
      <c r="B1480" s="309" t="s">
        <v>1481</v>
      </c>
      <c r="C1480" s="870" t="s">
        <v>1482</v>
      </c>
      <c r="D1480" s="870"/>
      <c r="E1480" s="871" t="s">
        <v>52</v>
      </c>
      <c r="F1480" s="309" t="s">
        <v>1481</v>
      </c>
      <c r="G1480" s="872" t="s">
        <v>1482</v>
      </c>
      <c r="H1480" s="872"/>
      <c r="I1480" s="80"/>
      <c r="J1480" s="81" t="n">
        <v>0</v>
      </c>
    </row>
    <row r="1481" s="187" customFormat="true" ht="15" hidden="false" customHeight="true" outlineLevel="0" collapsed="false">
      <c r="A1481" s="873"/>
      <c r="B1481" s="874"/>
      <c r="C1481" s="875" t="s">
        <v>55</v>
      </c>
      <c r="D1481" s="876" t="s">
        <v>56</v>
      </c>
      <c r="E1481" s="877"/>
      <c r="F1481" s="874"/>
      <c r="G1481" s="878" t="s">
        <v>55</v>
      </c>
      <c r="H1481" s="879" t="s">
        <v>56</v>
      </c>
      <c r="I1481" s="80"/>
      <c r="J1481" s="81" t="s">
        <v>56</v>
      </c>
    </row>
    <row r="1482" s="187" customFormat="true" ht="15" hidden="false" customHeight="true" outlineLevel="0" collapsed="false">
      <c r="A1482" s="880"/>
      <c r="B1482" s="881" t="s">
        <v>1483</v>
      </c>
      <c r="C1482" s="882"/>
      <c r="D1482" s="883"/>
      <c r="E1482" s="884"/>
      <c r="F1482" s="881" t="s">
        <v>1484</v>
      </c>
      <c r="G1482" s="885"/>
      <c r="H1482" s="861"/>
      <c r="I1482" s="80"/>
      <c r="J1482" s="81" t="n">
        <v>0</v>
      </c>
    </row>
    <row r="1483" s="187" customFormat="true" ht="15" hidden="false" customHeight="true" outlineLevel="0" collapsed="false">
      <c r="A1483" s="886"/>
      <c r="B1483" s="881" t="s">
        <v>1485</v>
      </c>
      <c r="C1483" s="882"/>
      <c r="D1483" s="883"/>
      <c r="E1483" s="887"/>
      <c r="F1483" s="881" t="s">
        <v>1485</v>
      </c>
      <c r="G1483" s="885"/>
      <c r="H1483" s="861"/>
      <c r="I1483" s="80"/>
      <c r="J1483" s="81" t="n">
        <v>0</v>
      </c>
    </row>
    <row r="1484" s="187" customFormat="true" ht="15" hidden="false" customHeight="true" outlineLevel="0" collapsed="false">
      <c r="A1484" s="853" t="n">
        <v>21000080959</v>
      </c>
      <c r="B1484" s="888" t="s">
        <v>1486</v>
      </c>
      <c r="C1484" s="889" t="n">
        <f aca="false">D1484/1.2</f>
        <v>13016.6666666667</v>
      </c>
      <c r="D1484" s="890" t="n">
        <v>15620</v>
      </c>
      <c r="E1484" s="891" t="n">
        <v>21000080987</v>
      </c>
      <c r="F1484" s="186" t="s">
        <v>1487</v>
      </c>
      <c r="G1484" s="523" t="n">
        <f aca="false">H1484/1.2</f>
        <v>13387.9166666667</v>
      </c>
      <c r="H1484" s="79" t="n">
        <v>16065.5</v>
      </c>
      <c r="I1484" s="80" t="n">
        <f aca="false">(H1484-J1484)/J1484</f>
        <v>0</v>
      </c>
      <c r="J1484" s="81" t="n">
        <v>16065.5</v>
      </c>
    </row>
    <row r="1485" s="187" customFormat="true" ht="15" hidden="false" customHeight="true" outlineLevel="0" collapsed="false">
      <c r="A1485" s="853" t="n">
        <v>21000080960</v>
      </c>
      <c r="B1485" s="888" t="s">
        <v>1488</v>
      </c>
      <c r="C1485" s="889" t="n">
        <f aca="false">D1485/1.2</f>
        <v>14116.6666666667</v>
      </c>
      <c r="D1485" s="890" t="n">
        <v>16940</v>
      </c>
      <c r="E1485" s="891" t="n">
        <v>21000080988</v>
      </c>
      <c r="F1485" s="186" t="s">
        <v>1489</v>
      </c>
      <c r="G1485" s="523" t="n">
        <f aca="false">H1485/1.2</f>
        <v>14758.3333333333</v>
      </c>
      <c r="H1485" s="79" t="n">
        <v>17710</v>
      </c>
      <c r="I1485" s="80" t="n">
        <f aca="false">(H1485-J1485)/J1485</f>
        <v>0</v>
      </c>
      <c r="J1485" s="81" t="n">
        <v>17710</v>
      </c>
    </row>
    <row r="1486" s="187" customFormat="true" ht="15" hidden="false" customHeight="true" outlineLevel="0" collapsed="false">
      <c r="A1486" s="853" t="n">
        <v>21000080961</v>
      </c>
      <c r="B1486" s="888" t="s">
        <v>1490</v>
      </c>
      <c r="C1486" s="889" t="n">
        <f aca="false">D1486/1.2</f>
        <v>15033.3333333333</v>
      </c>
      <c r="D1486" s="890" t="n">
        <v>18040</v>
      </c>
      <c r="E1486" s="891" t="n">
        <v>21000080989</v>
      </c>
      <c r="F1486" s="186" t="s">
        <v>1491</v>
      </c>
      <c r="G1486" s="523" t="n">
        <f aca="false">H1486/1.2</f>
        <v>16023.3333333333</v>
      </c>
      <c r="H1486" s="79" t="n">
        <v>19228</v>
      </c>
      <c r="I1486" s="80" t="n">
        <f aca="false">(H1486-J1486)/J1486</f>
        <v>0</v>
      </c>
      <c r="J1486" s="81" t="n">
        <v>19228</v>
      </c>
    </row>
    <row r="1487" s="187" customFormat="true" ht="15" hidden="false" customHeight="true" outlineLevel="0" collapsed="false">
      <c r="A1487" s="853" t="n">
        <v>21000080962</v>
      </c>
      <c r="B1487" s="888" t="s">
        <v>1492</v>
      </c>
      <c r="C1487" s="889" t="n">
        <f aca="false">D1487/1.2</f>
        <v>16408.3333333333</v>
      </c>
      <c r="D1487" s="890" t="n">
        <v>19690</v>
      </c>
      <c r="E1487" s="891" t="n">
        <v>21000801191</v>
      </c>
      <c r="F1487" s="186" t="s">
        <v>1493</v>
      </c>
      <c r="G1487" s="523" t="n">
        <f aca="false">H1487/1.2</f>
        <v>17604.5833333333</v>
      </c>
      <c r="H1487" s="79" t="n">
        <v>21125.5</v>
      </c>
      <c r="I1487" s="80" t="n">
        <f aca="false">(H1487-J1487)/J1487</f>
        <v>0</v>
      </c>
      <c r="J1487" s="81" t="n">
        <v>21125.5</v>
      </c>
    </row>
    <row r="1488" s="187" customFormat="true" ht="15" hidden="false" customHeight="true" outlineLevel="0" collapsed="false">
      <c r="A1488" s="853" t="n">
        <v>21000080963</v>
      </c>
      <c r="B1488" s="888" t="s">
        <v>1494</v>
      </c>
      <c r="C1488" s="889" t="n">
        <f aca="false">D1488/1.2</f>
        <v>17050</v>
      </c>
      <c r="D1488" s="890" t="n">
        <v>20460</v>
      </c>
      <c r="E1488" s="891" t="n">
        <v>21000801192</v>
      </c>
      <c r="F1488" s="186" t="s">
        <v>1495</v>
      </c>
      <c r="G1488" s="523" t="n">
        <f aca="false">H1488/1.2</f>
        <v>18658.75</v>
      </c>
      <c r="H1488" s="79" t="n">
        <v>22390.5</v>
      </c>
      <c r="I1488" s="80" t="n">
        <f aca="false">(H1488-J1488)/J1488</f>
        <v>0</v>
      </c>
      <c r="J1488" s="81" t="n">
        <v>22390.5</v>
      </c>
    </row>
    <row r="1489" s="187" customFormat="true" ht="15" hidden="false" customHeight="true" outlineLevel="0" collapsed="false">
      <c r="A1489" s="853" t="n">
        <v>21000080964</v>
      </c>
      <c r="B1489" s="888" t="s">
        <v>1496</v>
      </c>
      <c r="C1489" s="889" t="n">
        <f aca="false">D1489/1.2</f>
        <v>17691.6666666667</v>
      </c>
      <c r="D1489" s="890" t="n">
        <v>21230</v>
      </c>
      <c r="E1489" s="891" t="n">
        <v>21000801193</v>
      </c>
      <c r="F1489" s="186" t="s">
        <v>1497</v>
      </c>
      <c r="G1489" s="523" t="n">
        <f aca="false">H1489/1.2</f>
        <v>19291.25</v>
      </c>
      <c r="H1489" s="79" t="n">
        <v>23149.5</v>
      </c>
      <c r="I1489" s="80" t="n">
        <f aca="false">(H1489-J1489)/J1489</f>
        <v>0</v>
      </c>
      <c r="J1489" s="81" t="n">
        <v>23149.5</v>
      </c>
    </row>
    <row r="1490" s="187" customFormat="true" ht="15" hidden="false" customHeight="true" outlineLevel="0" collapsed="false">
      <c r="A1490" s="892" t="n">
        <v>21000080965</v>
      </c>
      <c r="B1490" s="893" t="s">
        <v>1498</v>
      </c>
      <c r="C1490" s="894" t="n">
        <f aca="false">D1490/1.2</f>
        <v>20499.4166666667</v>
      </c>
      <c r="D1490" s="895" t="n">
        <v>24599.3</v>
      </c>
      <c r="E1490" s="896" t="n">
        <v>21000801194</v>
      </c>
      <c r="F1490" s="897" t="s">
        <v>1499</v>
      </c>
      <c r="G1490" s="418" t="n">
        <f aca="false">H1490/1.2</f>
        <v>21769.5958333333</v>
      </c>
      <c r="H1490" s="125" t="n">
        <v>26123.515</v>
      </c>
      <c r="I1490" s="80" t="n">
        <f aca="false">(H1490-J1490)/J1490</f>
        <v>0</v>
      </c>
      <c r="J1490" s="81" t="n">
        <v>26123.515</v>
      </c>
    </row>
    <row r="1491" s="187" customFormat="true" ht="15" hidden="false" customHeight="true" outlineLevel="0" collapsed="false">
      <c r="A1491" s="898"/>
      <c r="B1491" s="881" t="s">
        <v>1500</v>
      </c>
      <c r="C1491" s="899"/>
      <c r="D1491" s="900"/>
      <c r="E1491" s="901"/>
      <c r="F1491" s="881" t="s">
        <v>1501</v>
      </c>
      <c r="G1491" s="424"/>
      <c r="H1491" s="112"/>
      <c r="I1491" s="80"/>
      <c r="J1491" s="81" t="n">
        <v>0</v>
      </c>
    </row>
    <row r="1492" s="187" customFormat="true" ht="15" hidden="false" customHeight="true" outlineLevel="0" collapsed="false">
      <c r="A1492" s="902"/>
      <c r="B1492" s="881" t="s">
        <v>1502</v>
      </c>
      <c r="C1492" s="889"/>
      <c r="D1492" s="890"/>
      <c r="E1492" s="903"/>
      <c r="F1492" s="881" t="s">
        <v>1502</v>
      </c>
      <c r="G1492" s="523"/>
      <c r="H1492" s="79"/>
      <c r="I1492" s="80"/>
      <c r="J1492" s="81" t="n">
        <v>0</v>
      </c>
    </row>
    <row r="1493" s="187" customFormat="true" ht="15" hidden="false" customHeight="true" outlineLevel="0" collapsed="false">
      <c r="A1493" s="611" t="n">
        <v>21000080966</v>
      </c>
      <c r="B1493" s="888" t="s">
        <v>1486</v>
      </c>
      <c r="C1493" s="889" t="n">
        <f aca="false">D1493/1.2</f>
        <v>17508.3333333333</v>
      </c>
      <c r="D1493" s="890" t="n">
        <v>21010</v>
      </c>
      <c r="E1493" s="891" t="n">
        <v>21000801195</v>
      </c>
      <c r="F1493" s="186" t="s">
        <v>1487</v>
      </c>
      <c r="G1493" s="523" t="n">
        <f aca="false">H1493/1.2</f>
        <v>18975</v>
      </c>
      <c r="H1493" s="79" t="n">
        <v>22770</v>
      </c>
      <c r="I1493" s="80" t="n">
        <f aca="false">(H1493-J1493)/J1493</f>
        <v>0</v>
      </c>
      <c r="J1493" s="81" t="n">
        <v>22770</v>
      </c>
    </row>
    <row r="1494" s="187" customFormat="true" ht="15" hidden="false" customHeight="true" outlineLevel="0" collapsed="false">
      <c r="A1494" s="611" t="n">
        <v>21000080967</v>
      </c>
      <c r="B1494" s="888" t="s">
        <v>1488</v>
      </c>
      <c r="C1494" s="889" t="n">
        <f aca="false">D1494/1.2</f>
        <v>19066.6666666667</v>
      </c>
      <c r="D1494" s="890" t="n">
        <v>22880</v>
      </c>
      <c r="E1494" s="891" t="n">
        <v>21000801196</v>
      </c>
      <c r="F1494" s="186" t="s">
        <v>1489</v>
      </c>
      <c r="G1494" s="523" t="n">
        <f aca="false">H1494/1.2</f>
        <v>21083.3333333333</v>
      </c>
      <c r="H1494" s="79" t="n">
        <v>25300</v>
      </c>
      <c r="I1494" s="80" t="n">
        <f aca="false">(H1494-J1494)/J1494</f>
        <v>0</v>
      </c>
      <c r="J1494" s="81" t="n">
        <v>25300</v>
      </c>
    </row>
    <row r="1495" s="187" customFormat="true" ht="15" hidden="false" customHeight="true" outlineLevel="0" collapsed="false">
      <c r="A1495" s="611" t="n">
        <v>21000080968</v>
      </c>
      <c r="B1495" s="888" t="s">
        <v>1490</v>
      </c>
      <c r="C1495" s="889" t="n">
        <f aca="false">D1495/1.2</f>
        <v>20533.3333333333</v>
      </c>
      <c r="D1495" s="890" t="n">
        <v>24640</v>
      </c>
      <c r="E1495" s="891" t="n">
        <v>21000801197</v>
      </c>
      <c r="F1495" s="186" t="s">
        <v>1491</v>
      </c>
      <c r="G1495" s="523" t="n">
        <f aca="false">H1495/1.2</f>
        <v>22770</v>
      </c>
      <c r="H1495" s="79" t="n">
        <v>27324</v>
      </c>
      <c r="I1495" s="80" t="n">
        <f aca="false">(H1495-J1495)/J1495</f>
        <v>0</v>
      </c>
      <c r="J1495" s="81" t="n">
        <v>27324</v>
      </c>
    </row>
    <row r="1496" s="187" customFormat="true" ht="15" hidden="false" customHeight="true" outlineLevel="0" collapsed="false">
      <c r="A1496" s="611" t="n">
        <v>21000080969</v>
      </c>
      <c r="B1496" s="888" t="s">
        <v>1492</v>
      </c>
      <c r="C1496" s="889" t="n">
        <f aca="false">D1496/1.2</f>
        <v>22916.6666666667</v>
      </c>
      <c r="D1496" s="890" t="n">
        <v>27500</v>
      </c>
      <c r="E1496" s="891" t="n">
        <v>21000801198</v>
      </c>
      <c r="F1496" s="186" t="s">
        <v>1493</v>
      </c>
      <c r="G1496" s="523" t="n">
        <f aca="false">H1496/1.2</f>
        <v>25089.1666666667</v>
      </c>
      <c r="H1496" s="79" t="n">
        <v>30107</v>
      </c>
      <c r="I1496" s="80" t="n">
        <f aca="false">(H1496-J1496)/J1496</f>
        <v>0</v>
      </c>
      <c r="J1496" s="81" t="n">
        <v>30107</v>
      </c>
    </row>
    <row r="1497" s="187" customFormat="true" ht="15" hidden="false" customHeight="true" outlineLevel="0" collapsed="false">
      <c r="A1497" s="611" t="n">
        <v>21000080970</v>
      </c>
      <c r="B1497" s="888" t="s">
        <v>1494</v>
      </c>
      <c r="C1497" s="889" t="n">
        <f aca="false">D1497/1.2</f>
        <v>25403.5833333333</v>
      </c>
      <c r="D1497" s="890" t="n">
        <v>30484.3</v>
      </c>
      <c r="E1497" s="891" t="n">
        <v>21000801199</v>
      </c>
      <c r="F1497" s="186" t="s">
        <v>1495</v>
      </c>
      <c r="G1497" s="523" t="n">
        <f aca="false">H1497/1.2</f>
        <v>26143.3333333333</v>
      </c>
      <c r="H1497" s="79" t="n">
        <v>31372</v>
      </c>
      <c r="I1497" s="80" t="n">
        <f aca="false">(H1497-J1497)/J1497</f>
        <v>0</v>
      </c>
      <c r="J1497" s="81" t="n">
        <v>31372</v>
      </c>
    </row>
    <row r="1498" s="187" customFormat="true" ht="15" hidden="false" customHeight="true" outlineLevel="0" collapsed="false">
      <c r="A1498" s="611" t="n">
        <v>21000080971</v>
      </c>
      <c r="B1498" s="888" t="s">
        <v>1496</v>
      </c>
      <c r="C1498" s="889" t="n">
        <f aca="false">D1498/1.2</f>
        <v>26286.3333333333</v>
      </c>
      <c r="D1498" s="890" t="n">
        <v>31543.6</v>
      </c>
      <c r="E1498" s="891" t="n">
        <v>21000801200</v>
      </c>
      <c r="F1498" s="186" t="s">
        <v>1497</v>
      </c>
      <c r="G1498" s="523" t="n">
        <f aca="false">H1498/1.2</f>
        <v>28762.9375</v>
      </c>
      <c r="H1498" s="79" t="n">
        <v>34515.525</v>
      </c>
      <c r="I1498" s="80" t="n">
        <f aca="false">(H1498-J1498)/J1498</f>
        <v>0</v>
      </c>
      <c r="J1498" s="81" t="n">
        <v>34515.525</v>
      </c>
    </row>
    <row r="1499" s="187" customFormat="true" ht="15" hidden="false" customHeight="true" outlineLevel="0" collapsed="false">
      <c r="A1499" s="613" t="n">
        <v>21000080972</v>
      </c>
      <c r="B1499" s="893" t="s">
        <v>1498</v>
      </c>
      <c r="C1499" s="894" t="n">
        <f aca="false">D1499/1.2</f>
        <v>27953.75</v>
      </c>
      <c r="D1499" s="895" t="n">
        <v>33544.5</v>
      </c>
      <c r="E1499" s="896" t="n">
        <v>21000801201</v>
      </c>
      <c r="F1499" s="897" t="s">
        <v>1499</v>
      </c>
      <c r="G1499" s="418" t="n">
        <f aca="false">H1499/1.2</f>
        <v>30906.0583333333</v>
      </c>
      <c r="H1499" s="125" t="n">
        <v>37087.27</v>
      </c>
      <c r="I1499" s="80" t="n">
        <f aca="false">(H1499-J1499)/J1499</f>
        <v>0</v>
      </c>
      <c r="J1499" s="81" t="n">
        <v>37087.27</v>
      </c>
    </row>
    <row r="1500" s="187" customFormat="true" ht="15" hidden="false" customHeight="true" outlineLevel="0" collapsed="false">
      <c r="A1500" s="904"/>
      <c r="B1500" s="881" t="s">
        <v>1503</v>
      </c>
      <c r="C1500" s="899"/>
      <c r="D1500" s="900"/>
      <c r="E1500" s="905"/>
      <c r="F1500" s="881" t="s">
        <v>1504</v>
      </c>
      <c r="G1500" s="424"/>
      <c r="H1500" s="112"/>
      <c r="I1500" s="80"/>
      <c r="J1500" s="81" t="n">
        <v>0</v>
      </c>
    </row>
    <row r="1501" s="187" customFormat="true" ht="15" hidden="false" customHeight="true" outlineLevel="0" collapsed="false">
      <c r="A1501" s="906"/>
      <c r="B1501" s="881" t="s">
        <v>1485</v>
      </c>
      <c r="C1501" s="889"/>
      <c r="D1501" s="890"/>
      <c r="E1501" s="907"/>
      <c r="F1501" s="908" t="s">
        <v>1485</v>
      </c>
      <c r="G1501" s="523"/>
      <c r="H1501" s="79"/>
      <c r="I1501" s="80"/>
      <c r="J1501" s="81" t="n">
        <v>0</v>
      </c>
    </row>
    <row r="1502" s="187" customFormat="true" ht="15" hidden="false" customHeight="true" outlineLevel="0" collapsed="false">
      <c r="A1502" s="909" t="n">
        <v>21001802452</v>
      </c>
      <c r="B1502" s="194" t="s">
        <v>1505</v>
      </c>
      <c r="C1502" s="889" t="n">
        <f aca="false">D1502/1.2</f>
        <v>12191.6666666667</v>
      </c>
      <c r="D1502" s="890" t="n">
        <v>14630</v>
      </c>
      <c r="E1502" s="903"/>
      <c r="F1502" s="881"/>
      <c r="G1502" s="523"/>
      <c r="H1502" s="79"/>
      <c r="I1502" s="80"/>
      <c r="J1502" s="81" t="n">
        <v>0</v>
      </c>
    </row>
    <row r="1503" s="187" customFormat="true" ht="15" hidden="false" customHeight="true" outlineLevel="0" collapsed="false">
      <c r="A1503" s="853" t="n">
        <v>21000080687</v>
      </c>
      <c r="B1503" s="888" t="s">
        <v>1506</v>
      </c>
      <c r="C1503" s="889" t="n">
        <f aca="false">D1503/1.2</f>
        <v>13383.3333333333</v>
      </c>
      <c r="D1503" s="890" t="n">
        <v>16060</v>
      </c>
      <c r="E1503" s="891" t="n">
        <v>21000080973</v>
      </c>
      <c r="F1503" s="186" t="s">
        <v>1507</v>
      </c>
      <c r="G1503" s="523" t="n">
        <f aca="false">H1503/1.2</f>
        <v>14231.25</v>
      </c>
      <c r="H1503" s="79" t="n">
        <v>17077.5</v>
      </c>
      <c r="I1503" s="80" t="n">
        <f aca="false">(H1503-J1503)/J1503</f>
        <v>0</v>
      </c>
      <c r="J1503" s="81" t="n">
        <v>17077.5</v>
      </c>
    </row>
    <row r="1504" s="187" customFormat="true" ht="15" hidden="false" customHeight="true" outlineLevel="0" collapsed="false">
      <c r="A1504" s="853" t="n">
        <v>21000080688</v>
      </c>
      <c r="B1504" s="888" t="s">
        <v>1508</v>
      </c>
      <c r="C1504" s="889" t="n">
        <f aca="false">D1504/1.2</f>
        <v>14850</v>
      </c>
      <c r="D1504" s="890" t="n">
        <v>17820</v>
      </c>
      <c r="E1504" s="891" t="n">
        <v>21000080974</v>
      </c>
      <c r="F1504" s="186" t="s">
        <v>1509</v>
      </c>
      <c r="G1504" s="523" t="n">
        <f aca="false">H1504/1.2</f>
        <v>15707.0833333333</v>
      </c>
      <c r="H1504" s="79" t="n">
        <v>18848.5</v>
      </c>
      <c r="I1504" s="80" t="n">
        <f aca="false">(H1504-J1504)/J1504</f>
        <v>0</v>
      </c>
      <c r="J1504" s="81" t="n">
        <v>18848.5</v>
      </c>
    </row>
    <row r="1505" s="187" customFormat="true" ht="15" hidden="false" customHeight="true" outlineLevel="0" collapsed="false">
      <c r="A1505" s="853" t="n">
        <v>21000080689</v>
      </c>
      <c r="B1505" s="888" t="s">
        <v>1510</v>
      </c>
      <c r="C1505" s="889" t="n">
        <f aca="false">D1505/1.2</f>
        <v>16133.3333333333</v>
      </c>
      <c r="D1505" s="890" t="n">
        <v>19360</v>
      </c>
      <c r="E1505" s="891" t="n">
        <v>21000080975</v>
      </c>
      <c r="F1505" s="186" t="s">
        <v>1511</v>
      </c>
      <c r="G1505" s="523" t="n">
        <f aca="false">H1505/1.2</f>
        <v>16866.6666666667</v>
      </c>
      <c r="H1505" s="79" t="n">
        <v>20240</v>
      </c>
      <c r="I1505" s="80" t="n">
        <f aca="false">(H1505-J1505)/J1505</f>
        <v>0</v>
      </c>
      <c r="J1505" s="81" t="n">
        <v>20240</v>
      </c>
    </row>
    <row r="1506" s="187" customFormat="true" ht="15" hidden="false" customHeight="true" outlineLevel="0" collapsed="false">
      <c r="A1506" s="853" t="n">
        <v>21000080690</v>
      </c>
      <c r="B1506" s="888" t="s">
        <v>1512</v>
      </c>
      <c r="C1506" s="889" t="n">
        <f aca="false">D1506/1.2</f>
        <v>17508.3333333333</v>
      </c>
      <c r="D1506" s="890" t="n">
        <v>21010</v>
      </c>
      <c r="E1506" s="891" t="n">
        <v>21000080976</v>
      </c>
      <c r="F1506" s="186" t="s">
        <v>1513</v>
      </c>
      <c r="G1506" s="523" t="n">
        <f aca="false">H1506/1.2</f>
        <v>19405.1</v>
      </c>
      <c r="H1506" s="79" t="n">
        <v>23286.12</v>
      </c>
      <c r="I1506" s="80" t="n">
        <f aca="false">(H1506-J1506)/J1506</f>
        <v>0</v>
      </c>
      <c r="J1506" s="81" t="n">
        <v>23286.12</v>
      </c>
    </row>
    <row r="1507" s="187" customFormat="true" ht="15" hidden="false" customHeight="true" outlineLevel="0" collapsed="false">
      <c r="A1507" s="853" t="n">
        <v>21000080691</v>
      </c>
      <c r="B1507" s="888" t="s">
        <v>1514</v>
      </c>
      <c r="C1507" s="889" t="n">
        <f aca="false">D1507/1.2</f>
        <v>18516.6666666667</v>
      </c>
      <c r="D1507" s="890" t="n">
        <v>22220</v>
      </c>
      <c r="E1507" s="891" t="n">
        <v>21000080977</v>
      </c>
      <c r="F1507" s="186" t="s">
        <v>1515</v>
      </c>
      <c r="G1507" s="523" t="n">
        <f aca="false">H1507/1.2</f>
        <v>20391.8</v>
      </c>
      <c r="H1507" s="79" t="n">
        <v>24470.16</v>
      </c>
      <c r="I1507" s="80" t="n">
        <f aca="false">(H1507-J1507)/J1507</f>
        <v>0</v>
      </c>
      <c r="J1507" s="81" t="n">
        <v>24470.16</v>
      </c>
    </row>
    <row r="1508" s="187" customFormat="true" ht="15" hidden="false" customHeight="true" outlineLevel="0" collapsed="false">
      <c r="A1508" s="853" t="n">
        <v>21000080692</v>
      </c>
      <c r="B1508" s="888" t="s">
        <v>1516</v>
      </c>
      <c r="C1508" s="889" t="n">
        <f aca="false">D1508/1.2</f>
        <v>20205.1666666667</v>
      </c>
      <c r="D1508" s="890" t="n">
        <v>24246.2</v>
      </c>
      <c r="E1508" s="891" t="n">
        <v>21000080978</v>
      </c>
      <c r="F1508" s="186" t="s">
        <v>1517</v>
      </c>
      <c r="G1508" s="523" t="n">
        <f aca="false">H1508/1.2</f>
        <v>20661.6666666667</v>
      </c>
      <c r="H1508" s="79" t="n">
        <v>24794</v>
      </c>
      <c r="I1508" s="80" t="n">
        <f aca="false">(H1508-J1508)/J1508</f>
        <v>0</v>
      </c>
      <c r="J1508" s="81" t="n">
        <v>24794</v>
      </c>
    </row>
    <row r="1509" s="187" customFormat="true" ht="15" hidden="false" customHeight="true" outlineLevel="0" collapsed="false">
      <c r="A1509" s="892" t="n">
        <v>21000080693</v>
      </c>
      <c r="B1509" s="893" t="s">
        <v>1518</v>
      </c>
      <c r="C1509" s="894" t="n">
        <f aca="false">D1509/1.2</f>
        <v>21480.25</v>
      </c>
      <c r="D1509" s="895" t="n">
        <v>25776.3</v>
      </c>
      <c r="E1509" s="896" t="n">
        <v>21000080979</v>
      </c>
      <c r="F1509" s="897" t="s">
        <v>1519</v>
      </c>
      <c r="G1509" s="418" t="n">
        <f aca="false">H1509/1.2</f>
        <v>22694.1</v>
      </c>
      <c r="H1509" s="125" t="n">
        <v>27232.92</v>
      </c>
      <c r="I1509" s="80" t="n">
        <f aca="false">(H1509-J1509)/J1509</f>
        <v>0</v>
      </c>
      <c r="J1509" s="81" t="n">
        <v>27232.92</v>
      </c>
    </row>
    <row r="1510" s="187" customFormat="true" ht="15" hidden="false" customHeight="true" outlineLevel="0" collapsed="false">
      <c r="A1510" s="910"/>
      <c r="B1510" s="881" t="s">
        <v>1503</v>
      </c>
      <c r="C1510" s="899"/>
      <c r="D1510" s="900"/>
      <c r="E1510" s="905"/>
      <c r="F1510" s="881" t="s">
        <v>1520</v>
      </c>
      <c r="G1510" s="424"/>
      <c r="H1510" s="112"/>
      <c r="I1510" s="80"/>
      <c r="J1510" s="81" t="n">
        <v>0</v>
      </c>
    </row>
    <row r="1511" s="187" customFormat="true" ht="15" hidden="false" customHeight="true" outlineLevel="0" collapsed="false">
      <c r="A1511" s="911"/>
      <c r="B1511" s="881" t="s">
        <v>1502</v>
      </c>
      <c r="C1511" s="889"/>
      <c r="D1511" s="890"/>
      <c r="E1511" s="903"/>
      <c r="F1511" s="881" t="s">
        <v>1502</v>
      </c>
      <c r="G1511" s="523"/>
      <c r="H1511" s="79"/>
      <c r="I1511" s="80"/>
      <c r="J1511" s="81" t="n">
        <v>0</v>
      </c>
    </row>
    <row r="1512" s="187" customFormat="true" ht="15" hidden="false" customHeight="true" outlineLevel="0" collapsed="false">
      <c r="A1512" s="611" t="n">
        <v>21000080694</v>
      </c>
      <c r="B1512" s="888" t="s">
        <v>1506</v>
      </c>
      <c r="C1512" s="889" t="n">
        <f aca="false">D1512/1.2</f>
        <v>17783.3333333333</v>
      </c>
      <c r="D1512" s="890" t="n">
        <v>21340</v>
      </c>
      <c r="E1512" s="891" t="n">
        <v>21000080980</v>
      </c>
      <c r="F1512" s="186" t="s">
        <v>1507</v>
      </c>
      <c r="G1512" s="523" t="n">
        <f aca="false">H1512/1.2</f>
        <v>19396.6666666667</v>
      </c>
      <c r="H1512" s="79" t="n">
        <v>23276</v>
      </c>
      <c r="I1512" s="80" t="n">
        <f aca="false">(H1512-J1512)/J1512</f>
        <v>0</v>
      </c>
      <c r="J1512" s="81" t="n">
        <v>23276</v>
      </c>
    </row>
    <row r="1513" s="187" customFormat="true" ht="15" hidden="false" customHeight="true" outlineLevel="0" collapsed="false">
      <c r="A1513" s="611" t="n">
        <v>21000080695</v>
      </c>
      <c r="B1513" s="888" t="s">
        <v>1508</v>
      </c>
      <c r="C1513" s="889" t="n">
        <f aca="false">D1513/1.2</f>
        <v>19616.6666666667</v>
      </c>
      <c r="D1513" s="890" t="n">
        <v>23540</v>
      </c>
      <c r="E1513" s="891" t="n">
        <v>21000080981</v>
      </c>
      <c r="F1513" s="186" t="s">
        <v>1509</v>
      </c>
      <c r="G1513" s="523" t="n">
        <f aca="false">H1513/1.2</f>
        <v>21505</v>
      </c>
      <c r="H1513" s="79" t="n">
        <v>25806</v>
      </c>
      <c r="I1513" s="80" t="n">
        <f aca="false">(H1513-J1513)/J1513</f>
        <v>0</v>
      </c>
      <c r="J1513" s="81" t="n">
        <v>25806</v>
      </c>
    </row>
    <row r="1514" s="187" customFormat="true" ht="15" hidden="false" customHeight="true" outlineLevel="0" collapsed="false">
      <c r="A1514" s="611" t="n">
        <v>21000080696</v>
      </c>
      <c r="B1514" s="888" t="s">
        <v>1510</v>
      </c>
      <c r="C1514" s="889" t="n">
        <f aca="false">D1514/1.2</f>
        <v>21175</v>
      </c>
      <c r="D1514" s="890" t="n">
        <v>25410</v>
      </c>
      <c r="E1514" s="891" t="n">
        <v>21000080982</v>
      </c>
      <c r="F1514" s="186" t="s">
        <v>1521</v>
      </c>
      <c r="G1514" s="523" t="n">
        <f aca="false">H1514/1.2</f>
        <v>23613.3333333333</v>
      </c>
      <c r="H1514" s="79" t="n">
        <v>28336</v>
      </c>
      <c r="I1514" s="80" t="n">
        <f aca="false">(H1514-J1514)/J1514</f>
        <v>0</v>
      </c>
      <c r="J1514" s="81" t="n">
        <v>28336</v>
      </c>
    </row>
    <row r="1515" s="187" customFormat="true" ht="15" hidden="false" customHeight="true" outlineLevel="0" collapsed="false">
      <c r="A1515" s="611" t="n">
        <v>21000080697</v>
      </c>
      <c r="B1515" s="888" t="s">
        <v>1512</v>
      </c>
      <c r="C1515" s="889" t="n">
        <f aca="false">D1515/1.2</f>
        <v>24913.1666666667</v>
      </c>
      <c r="D1515" s="890" t="n">
        <v>29895.8</v>
      </c>
      <c r="E1515" s="891" t="n">
        <v>21000080983</v>
      </c>
      <c r="F1515" s="186" t="s">
        <v>1513</v>
      </c>
      <c r="G1515" s="523" t="n">
        <f aca="false">H1515/1.2</f>
        <v>25616.25</v>
      </c>
      <c r="H1515" s="79" t="n">
        <v>30739.5</v>
      </c>
      <c r="I1515" s="80" t="n">
        <f aca="false">(H1515-J1515)/J1515</f>
        <v>0</v>
      </c>
      <c r="J1515" s="81" t="n">
        <v>30739.5</v>
      </c>
    </row>
    <row r="1516" s="187" customFormat="true" ht="15" hidden="false" customHeight="true" outlineLevel="0" collapsed="false">
      <c r="A1516" s="611" t="n">
        <v>21000080698</v>
      </c>
      <c r="B1516" s="888" t="s">
        <v>1514</v>
      </c>
      <c r="C1516" s="889" t="n">
        <f aca="false">D1516/1.2</f>
        <v>25992.0833333333</v>
      </c>
      <c r="D1516" s="890" t="n">
        <v>31190.5</v>
      </c>
      <c r="E1516" s="891" t="n">
        <v>21000080984</v>
      </c>
      <c r="F1516" s="186" t="s">
        <v>1515</v>
      </c>
      <c r="G1516" s="523" t="n">
        <f aca="false">H1516/1.2</f>
        <v>26986.6666666667</v>
      </c>
      <c r="H1516" s="79" t="n">
        <v>32384</v>
      </c>
      <c r="I1516" s="80" t="n">
        <f aca="false">(H1516-J1516)/J1516</f>
        <v>0</v>
      </c>
      <c r="J1516" s="81" t="n">
        <v>32384</v>
      </c>
    </row>
    <row r="1517" s="187" customFormat="true" ht="15" hidden="false" customHeight="true" outlineLevel="0" collapsed="false">
      <c r="A1517" s="611" t="n">
        <v>21000080699</v>
      </c>
      <c r="B1517" s="888" t="s">
        <v>1516</v>
      </c>
      <c r="C1517" s="889" t="n">
        <f aca="false">D1517/1.2</f>
        <v>26972.9166666667</v>
      </c>
      <c r="D1517" s="890" t="n">
        <v>32367.5</v>
      </c>
      <c r="E1517" s="891" t="n">
        <v>21000080985</v>
      </c>
      <c r="F1517" s="186" t="s">
        <v>1517</v>
      </c>
      <c r="G1517" s="523" t="n">
        <f aca="false">H1517/1.2</f>
        <v>28040.8333333333</v>
      </c>
      <c r="H1517" s="79" t="n">
        <v>33649</v>
      </c>
      <c r="I1517" s="80" t="n">
        <f aca="false">(H1517-J1517)/J1517</f>
        <v>0</v>
      </c>
      <c r="J1517" s="81" t="n">
        <v>33649</v>
      </c>
    </row>
    <row r="1518" s="187" customFormat="true" ht="15" hidden="false" customHeight="true" outlineLevel="0" collapsed="false">
      <c r="A1518" s="613" t="n">
        <v>21000080658</v>
      </c>
      <c r="B1518" s="893" t="s">
        <v>1518</v>
      </c>
      <c r="C1518" s="894" t="n">
        <f aca="false">D1518/1.2</f>
        <v>28444.1666666667</v>
      </c>
      <c r="D1518" s="895" t="n">
        <v>34133</v>
      </c>
      <c r="E1518" s="896" t="n">
        <v>21000080986</v>
      </c>
      <c r="F1518" s="897" t="s">
        <v>1519</v>
      </c>
      <c r="G1518" s="418" t="n">
        <f aca="false">H1518/1.2</f>
        <v>30806.9666666667</v>
      </c>
      <c r="H1518" s="125" t="n">
        <v>36968.36</v>
      </c>
      <c r="I1518" s="80" t="n">
        <f aca="false">(H1518-J1518)/J1518</f>
        <v>0</v>
      </c>
      <c r="J1518" s="81" t="n">
        <v>36968.36</v>
      </c>
    </row>
    <row r="1519" s="187" customFormat="true" ht="15" hidden="false" customHeight="true" outlineLevel="0" collapsed="false">
      <c r="A1519" s="912"/>
      <c r="B1519" s="913" t="s">
        <v>1522</v>
      </c>
      <c r="C1519" s="899"/>
      <c r="D1519" s="900"/>
      <c r="E1519" s="914"/>
      <c r="F1519" s="913" t="s">
        <v>1523</v>
      </c>
      <c r="G1519" s="424"/>
      <c r="H1519" s="112"/>
      <c r="I1519" s="80"/>
      <c r="J1519" s="81" t="n">
        <v>0</v>
      </c>
    </row>
    <row r="1520" s="187" customFormat="true" ht="15" hidden="false" customHeight="true" outlineLevel="0" collapsed="false">
      <c r="A1520" s="915" t="n">
        <v>21000001530</v>
      </c>
      <c r="B1520" s="916" t="s">
        <v>1524</v>
      </c>
      <c r="C1520" s="889" t="n">
        <f aca="false">D1520/1.2</f>
        <v>42831.25</v>
      </c>
      <c r="D1520" s="890" t="n">
        <v>51397.5</v>
      </c>
      <c r="E1520" s="891" t="n">
        <v>21000001532</v>
      </c>
      <c r="F1520" s="916" t="s">
        <v>1525</v>
      </c>
      <c r="G1520" s="523" t="n">
        <f aca="false">H1520/1.2</f>
        <v>45160.5</v>
      </c>
      <c r="H1520" s="79" t="n">
        <v>54192.6</v>
      </c>
      <c r="I1520" s="80" t="n">
        <f aca="false">(H1520-J1520)/J1520</f>
        <v>0</v>
      </c>
      <c r="J1520" s="81" t="n">
        <v>54192.6</v>
      </c>
    </row>
    <row r="1521" s="187" customFormat="true" ht="15" hidden="false" customHeight="true" outlineLevel="0" collapsed="false">
      <c r="A1521" s="613" t="n">
        <v>21000001531</v>
      </c>
      <c r="B1521" s="893" t="s">
        <v>1526</v>
      </c>
      <c r="C1521" s="894" t="n">
        <f aca="false">D1521/1.2</f>
        <v>46585</v>
      </c>
      <c r="D1521" s="895" t="n">
        <v>55902</v>
      </c>
      <c r="E1521" s="891" t="n">
        <v>21000001533</v>
      </c>
      <c r="F1521" s="916" t="s">
        <v>1527</v>
      </c>
      <c r="G1521" s="523" t="n">
        <f aca="false">H1521/1.2</f>
        <v>51362.1625</v>
      </c>
      <c r="H1521" s="79" t="n">
        <v>61634.595</v>
      </c>
      <c r="I1521" s="80" t="n">
        <f aca="false">(H1521-J1521)/J1521</f>
        <v>0</v>
      </c>
      <c r="J1521" s="81" t="n">
        <v>61634.595</v>
      </c>
    </row>
    <row r="1522" s="187" customFormat="true" ht="15" hidden="false" customHeight="true" outlineLevel="0" collapsed="false">
      <c r="A1522" s="917"/>
      <c r="B1522" s="918"/>
      <c r="C1522" s="899"/>
      <c r="D1522" s="900"/>
      <c r="E1522" s="896" t="n">
        <v>21000001546</v>
      </c>
      <c r="F1522" s="919" t="s">
        <v>1528</v>
      </c>
      <c r="G1522" s="418" t="n">
        <f aca="false">H1522/1.2</f>
        <v>47706.3125</v>
      </c>
      <c r="H1522" s="125" t="n">
        <v>57247.575</v>
      </c>
      <c r="I1522" s="80" t="n">
        <f aca="false">(H1522-J1522)/J1522</f>
        <v>0</v>
      </c>
      <c r="J1522" s="81" t="n">
        <v>57247.575</v>
      </c>
    </row>
    <row r="1523" s="187" customFormat="true" ht="15" hidden="false" customHeight="true" outlineLevel="0" collapsed="false">
      <c r="A1523" s="920"/>
      <c r="B1523" s="913" t="s">
        <v>1529</v>
      </c>
      <c r="C1523" s="889"/>
      <c r="D1523" s="890"/>
      <c r="E1523" s="914"/>
      <c r="F1523" s="913" t="s">
        <v>1530</v>
      </c>
      <c r="G1523" s="424"/>
      <c r="H1523" s="112"/>
      <c r="I1523" s="80"/>
      <c r="J1523" s="81" t="n">
        <v>0</v>
      </c>
    </row>
    <row r="1524" s="187" customFormat="true" ht="15" hidden="false" customHeight="true" outlineLevel="0" collapsed="false">
      <c r="A1524" s="611" t="n">
        <v>21000001534</v>
      </c>
      <c r="B1524" s="916" t="s">
        <v>1531</v>
      </c>
      <c r="C1524" s="889" t="n">
        <f aca="false">D1524/1.2</f>
        <v>43793.75</v>
      </c>
      <c r="D1524" s="890" t="n">
        <v>52552.5</v>
      </c>
      <c r="E1524" s="891" t="n">
        <v>21000001536</v>
      </c>
      <c r="F1524" s="916" t="s">
        <v>1532</v>
      </c>
      <c r="G1524" s="523" t="n">
        <f aca="false">H1524/1.2</f>
        <v>46156.6875</v>
      </c>
      <c r="H1524" s="79" t="n">
        <v>55388.025</v>
      </c>
      <c r="I1524" s="80" t="n">
        <f aca="false">(H1524-J1524)/J1524</f>
        <v>0</v>
      </c>
      <c r="J1524" s="81" t="n">
        <v>55388.025</v>
      </c>
    </row>
    <row r="1525" s="187" customFormat="true" ht="15" hidden="false" customHeight="true" outlineLevel="0" collapsed="false">
      <c r="A1525" s="613" t="n">
        <v>21000001535</v>
      </c>
      <c r="B1525" s="919" t="s">
        <v>1533</v>
      </c>
      <c r="C1525" s="894" t="n">
        <f aca="false">D1525/1.2</f>
        <v>49104</v>
      </c>
      <c r="D1525" s="895" t="n">
        <v>58924.8</v>
      </c>
      <c r="E1525" s="896" t="n">
        <v>21000001537</v>
      </c>
      <c r="F1525" s="919" t="s">
        <v>1534</v>
      </c>
      <c r="G1525" s="418" t="n">
        <f aca="false">H1525/1.2</f>
        <v>50473.5</v>
      </c>
      <c r="H1525" s="125" t="n">
        <v>60568.2</v>
      </c>
      <c r="I1525" s="80" t="n">
        <f aca="false">(H1525-J1525)/J1525</f>
        <v>0</v>
      </c>
      <c r="J1525" s="81" t="n">
        <v>60568.2</v>
      </c>
    </row>
    <row r="1526" s="187" customFormat="true" ht="15" hidden="false" customHeight="true" outlineLevel="0" collapsed="false">
      <c r="A1526" s="921"/>
      <c r="B1526" s="922" t="s">
        <v>1535</v>
      </c>
      <c r="C1526" s="899"/>
      <c r="D1526" s="900" t="n">
        <v>0</v>
      </c>
      <c r="E1526" s="903"/>
      <c r="F1526" s="922" t="s">
        <v>1536</v>
      </c>
      <c r="G1526" s="424"/>
      <c r="H1526" s="112"/>
      <c r="I1526" s="80"/>
      <c r="J1526" s="81" t="n">
        <v>0</v>
      </c>
    </row>
    <row r="1527" s="187" customFormat="true" ht="15" hidden="false" customHeight="true" outlineLevel="0" collapsed="false">
      <c r="A1527" s="611" t="n">
        <v>21000806308</v>
      </c>
      <c r="B1527" s="888" t="s">
        <v>1537</v>
      </c>
      <c r="C1527" s="889" t="n">
        <f aca="false">D1527/1.2</f>
        <v>1283.33333333333</v>
      </c>
      <c r="D1527" s="890" t="n">
        <v>1540</v>
      </c>
      <c r="E1527" s="891" t="n">
        <v>21000806322</v>
      </c>
      <c r="F1527" s="888" t="s">
        <v>1538</v>
      </c>
      <c r="G1527" s="523" t="n">
        <f aca="false">H1527/1.2</f>
        <v>1581.25</v>
      </c>
      <c r="H1527" s="79" t="n">
        <v>1897.5</v>
      </c>
      <c r="I1527" s="80" t="n">
        <f aca="false">(H1527-J1527)/J1527</f>
        <v>0</v>
      </c>
      <c r="J1527" s="81" t="n">
        <v>1897.5</v>
      </c>
    </row>
    <row r="1528" s="187" customFormat="true" ht="15" hidden="false" customHeight="true" outlineLevel="0" collapsed="false">
      <c r="A1528" s="611" t="n">
        <v>21000806309</v>
      </c>
      <c r="B1528" s="888" t="s">
        <v>1539</v>
      </c>
      <c r="C1528" s="889" t="n">
        <f aca="false">D1528/1.2</f>
        <v>1558.33333333333</v>
      </c>
      <c r="D1528" s="890" t="n">
        <v>1870</v>
      </c>
      <c r="E1528" s="891" t="n">
        <v>21000806323</v>
      </c>
      <c r="F1528" s="888" t="s">
        <v>1540</v>
      </c>
      <c r="G1528" s="523" t="n">
        <f aca="false">H1528/1.2</f>
        <v>2002.91666666667</v>
      </c>
      <c r="H1528" s="79" t="n">
        <v>2403.5</v>
      </c>
      <c r="I1528" s="80" t="n">
        <f aca="false">(H1528-J1528)/J1528</f>
        <v>0</v>
      </c>
      <c r="J1528" s="81" t="n">
        <v>2403.5</v>
      </c>
    </row>
    <row r="1529" s="187" customFormat="true" ht="15" hidden="false" customHeight="true" outlineLevel="0" collapsed="false">
      <c r="A1529" s="611" t="n">
        <v>21000806310</v>
      </c>
      <c r="B1529" s="888" t="s">
        <v>1541</v>
      </c>
      <c r="C1529" s="889" t="n">
        <f aca="false">D1529/1.2</f>
        <v>2016.66666666667</v>
      </c>
      <c r="D1529" s="890" t="n">
        <v>2420</v>
      </c>
      <c r="E1529" s="891" t="n">
        <v>21000806324</v>
      </c>
      <c r="F1529" s="888" t="s">
        <v>1542</v>
      </c>
      <c r="G1529" s="523" t="n">
        <f aca="false">H1529/1.2</f>
        <v>2213.75</v>
      </c>
      <c r="H1529" s="79" t="n">
        <v>2656.5</v>
      </c>
      <c r="I1529" s="80" t="n">
        <f aca="false">(H1529-J1529)/J1529</f>
        <v>0</v>
      </c>
      <c r="J1529" s="81" t="n">
        <v>2656.5</v>
      </c>
    </row>
    <row r="1530" s="187" customFormat="true" ht="15" hidden="false" customHeight="true" outlineLevel="0" collapsed="false">
      <c r="A1530" s="611" t="n">
        <v>21000806311</v>
      </c>
      <c r="B1530" s="888" t="s">
        <v>1543</v>
      </c>
      <c r="C1530" s="889" t="n">
        <f aca="false">D1530/1.2</f>
        <v>2200</v>
      </c>
      <c r="D1530" s="890" t="n">
        <v>2640</v>
      </c>
      <c r="E1530" s="891" t="n">
        <v>21000806325</v>
      </c>
      <c r="F1530" s="888" t="s">
        <v>1544</v>
      </c>
      <c r="G1530" s="523" t="n">
        <f aca="false">H1530/1.2</f>
        <v>2635.41666666667</v>
      </c>
      <c r="H1530" s="79" t="n">
        <v>3162.5</v>
      </c>
      <c r="I1530" s="80" t="n">
        <f aca="false">(H1530-J1530)/J1530</f>
        <v>0</v>
      </c>
      <c r="J1530" s="81" t="n">
        <v>3162.5</v>
      </c>
    </row>
    <row r="1531" s="187" customFormat="true" ht="15" hidden="false" customHeight="true" outlineLevel="0" collapsed="false">
      <c r="A1531" s="611" t="n">
        <v>21000806312</v>
      </c>
      <c r="B1531" s="888" t="s">
        <v>1545</v>
      </c>
      <c r="C1531" s="889" t="n">
        <f aca="false">D1531/1.2</f>
        <v>2429.16666666667</v>
      </c>
      <c r="D1531" s="890" t="n">
        <v>2915</v>
      </c>
      <c r="E1531" s="891" t="n">
        <v>21000806326</v>
      </c>
      <c r="F1531" s="888" t="s">
        <v>1546</v>
      </c>
      <c r="G1531" s="523" t="n">
        <f aca="false">H1531/1.2</f>
        <v>2846.25</v>
      </c>
      <c r="H1531" s="79" t="n">
        <v>3415.5</v>
      </c>
      <c r="I1531" s="80" t="n">
        <f aca="false">(H1531-J1531)/J1531</f>
        <v>0</v>
      </c>
      <c r="J1531" s="81" t="n">
        <v>3415.5</v>
      </c>
    </row>
    <row r="1532" s="187" customFormat="true" ht="15" hidden="false" customHeight="true" outlineLevel="0" collapsed="false">
      <c r="A1532" s="611" t="n">
        <v>21000806313</v>
      </c>
      <c r="B1532" s="888" t="s">
        <v>1547</v>
      </c>
      <c r="C1532" s="889" t="n">
        <f aca="false">D1532/1.2</f>
        <v>2658.33333333333</v>
      </c>
      <c r="D1532" s="890" t="n">
        <v>3190</v>
      </c>
      <c r="E1532" s="891" t="n">
        <v>21000806327</v>
      </c>
      <c r="F1532" s="888" t="s">
        <v>1548</v>
      </c>
      <c r="G1532" s="523" t="n">
        <f aca="false">H1532/1.2</f>
        <v>2951.66666666667</v>
      </c>
      <c r="H1532" s="79" t="n">
        <v>3542</v>
      </c>
      <c r="I1532" s="80" t="n">
        <f aca="false">(H1532-J1532)/J1532</f>
        <v>0</v>
      </c>
      <c r="J1532" s="81" t="n">
        <v>3542</v>
      </c>
    </row>
    <row r="1533" s="187" customFormat="true" ht="15" hidden="false" customHeight="true" outlineLevel="0" collapsed="false">
      <c r="A1533" s="613" t="n">
        <v>21000806314</v>
      </c>
      <c r="B1533" s="893" t="s">
        <v>1549</v>
      </c>
      <c r="C1533" s="894" t="n">
        <f aca="false">D1533/1.2</f>
        <v>2841.66666666667</v>
      </c>
      <c r="D1533" s="895" t="n">
        <v>3410</v>
      </c>
      <c r="E1533" s="896" t="n">
        <v>21000806328</v>
      </c>
      <c r="F1533" s="893" t="s">
        <v>1550</v>
      </c>
      <c r="G1533" s="418" t="n">
        <f aca="false">H1533/1.2</f>
        <v>3267.91666666667</v>
      </c>
      <c r="H1533" s="125" t="n">
        <v>3921.5</v>
      </c>
      <c r="I1533" s="80" t="n">
        <f aca="false">(H1533-J1533)/J1533</f>
        <v>0</v>
      </c>
      <c r="J1533" s="81" t="n">
        <v>3921.5</v>
      </c>
    </row>
    <row r="1534" s="187" customFormat="true" ht="15" hidden="false" customHeight="true" outlineLevel="0" collapsed="false">
      <c r="A1534" s="923"/>
      <c r="B1534" s="922" t="s">
        <v>1551</v>
      </c>
      <c r="C1534" s="899"/>
      <c r="D1534" s="900"/>
      <c r="E1534" s="924"/>
      <c r="F1534" s="922" t="s">
        <v>1552</v>
      </c>
      <c r="G1534" s="424"/>
      <c r="H1534" s="112"/>
      <c r="I1534" s="80"/>
      <c r="J1534" s="81" t="n">
        <v>0</v>
      </c>
    </row>
    <row r="1535" s="187" customFormat="true" ht="15" hidden="false" customHeight="true" outlineLevel="0" collapsed="false">
      <c r="A1535" s="611" t="n">
        <v>21000806315</v>
      </c>
      <c r="B1535" s="888" t="s">
        <v>1553</v>
      </c>
      <c r="C1535" s="889" t="n">
        <f aca="false">D1535/1.2</f>
        <v>1283.33333333333</v>
      </c>
      <c r="D1535" s="890" t="n">
        <v>1540</v>
      </c>
      <c r="E1535" s="891" t="n">
        <v>21000806329</v>
      </c>
      <c r="F1535" s="888" t="s">
        <v>1554</v>
      </c>
      <c r="G1535" s="523" t="n">
        <f aca="false">H1535/1.2</f>
        <v>1581.25</v>
      </c>
      <c r="H1535" s="79" t="n">
        <v>1897.5</v>
      </c>
      <c r="I1535" s="80" t="n">
        <f aca="false">(H1535-J1535)/J1535</f>
        <v>0</v>
      </c>
      <c r="J1535" s="81" t="n">
        <v>1897.5</v>
      </c>
    </row>
    <row r="1536" s="187" customFormat="true" ht="15" hidden="false" customHeight="true" outlineLevel="0" collapsed="false">
      <c r="A1536" s="611" t="n">
        <v>21000806316</v>
      </c>
      <c r="B1536" s="888" t="s">
        <v>1555</v>
      </c>
      <c r="C1536" s="889" t="n">
        <f aca="false">D1536/1.2</f>
        <v>1558.33333333333</v>
      </c>
      <c r="D1536" s="890" t="n">
        <v>1870</v>
      </c>
      <c r="E1536" s="891" t="n">
        <v>21000806330</v>
      </c>
      <c r="F1536" s="888" t="s">
        <v>1556</v>
      </c>
      <c r="G1536" s="523" t="n">
        <f aca="false">H1536/1.2</f>
        <v>2002.91666666667</v>
      </c>
      <c r="H1536" s="79" t="n">
        <v>2403.5</v>
      </c>
      <c r="I1536" s="80" t="n">
        <f aca="false">(H1536-J1536)/J1536</f>
        <v>0</v>
      </c>
      <c r="J1536" s="81" t="n">
        <v>2403.5</v>
      </c>
    </row>
    <row r="1537" s="187" customFormat="true" ht="15" hidden="false" customHeight="true" outlineLevel="0" collapsed="false">
      <c r="A1537" s="611" t="n">
        <v>21000806317</v>
      </c>
      <c r="B1537" s="888" t="s">
        <v>1557</v>
      </c>
      <c r="C1537" s="889" t="n">
        <f aca="false">D1537/1.2</f>
        <v>2016.66666666667</v>
      </c>
      <c r="D1537" s="890" t="n">
        <v>2420</v>
      </c>
      <c r="E1537" s="891" t="n">
        <v>21000806331</v>
      </c>
      <c r="F1537" s="888" t="s">
        <v>1558</v>
      </c>
      <c r="G1537" s="523" t="n">
        <f aca="false">H1537/1.2</f>
        <v>2213.75</v>
      </c>
      <c r="H1537" s="79" t="n">
        <v>2656.5</v>
      </c>
      <c r="I1537" s="80" t="n">
        <f aca="false">(H1537-J1537)/J1537</f>
        <v>0</v>
      </c>
      <c r="J1537" s="81" t="n">
        <v>2656.5</v>
      </c>
    </row>
    <row r="1538" s="187" customFormat="true" ht="15" hidden="false" customHeight="true" outlineLevel="0" collapsed="false">
      <c r="A1538" s="611" t="n">
        <v>21000806318</v>
      </c>
      <c r="B1538" s="888" t="s">
        <v>1559</v>
      </c>
      <c r="C1538" s="889" t="n">
        <f aca="false">D1538/1.2</f>
        <v>2200</v>
      </c>
      <c r="D1538" s="890" t="n">
        <v>2640</v>
      </c>
      <c r="E1538" s="891" t="n">
        <v>21000806332</v>
      </c>
      <c r="F1538" s="888" t="s">
        <v>1560</v>
      </c>
      <c r="G1538" s="523" t="n">
        <f aca="false">H1538/1.2</f>
        <v>2635.41666666667</v>
      </c>
      <c r="H1538" s="79" t="n">
        <v>3162.5</v>
      </c>
      <c r="I1538" s="80" t="n">
        <f aca="false">(H1538-J1538)/J1538</f>
        <v>0</v>
      </c>
      <c r="J1538" s="81" t="n">
        <v>3162.5</v>
      </c>
    </row>
    <row r="1539" s="187" customFormat="true" ht="15" hidden="false" customHeight="true" outlineLevel="0" collapsed="false">
      <c r="A1539" s="611" t="n">
        <v>21000806319</v>
      </c>
      <c r="B1539" s="888" t="s">
        <v>1561</v>
      </c>
      <c r="C1539" s="889" t="n">
        <f aca="false">D1539/1.2</f>
        <v>2429.16666666667</v>
      </c>
      <c r="D1539" s="890" t="n">
        <v>2915</v>
      </c>
      <c r="E1539" s="891" t="n">
        <v>21000806333</v>
      </c>
      <c r="F1539" s="888" t="s">
        <v>1562</v>
      </c>
      <c r="G1539" s="523" t="n">
        <f aca="false">H1539/1.2</f>
        <v>2846.25</v>
      </c>
      <c r="H1539" s="79" t="n">
        <v>3415.5</v>
      </c>
      <c r="I1539" s="80" t="n">
        <f aca="false">(H1539-J1539)/J1539</f>
        <v>0</v>
      </c>
      <c r="J1539" s="81" t="n">
        <v>3415.5</v>
      </c>
    </row>
    <row r="1540" s="187" customFormat="true" ht="15" hidden="false" customHeight="true" outlineLevel="0" collapsed="false">
      <c r="A1540" s="611" t="n">
        <v>21000806320</v>
      </c>
      <c r="B1540" s="888" t="s">
        <v>1563</v>
      </c>
      <c r="C1540" s="889" t="n">
        <f aca="false">D1540/1.2</f>
        <v>2658.33333333333</v>
      </c>
      <c r="D1540" s="890" t="n">
        <v>3190</v>
      </c>
      <c r="E1540" s="891" t="n">
        <v>21000806334</v>
      </c>
      <c r="F1540" s="888" t="s">
        <v>1564</v>
      </c>
      <c r="G1540" s="523" t="n">
        <f aca="false">H1540/1.2</f>
        <v>2951.66666666667</v>
      </c>
      <c r="H1540" s="79" t="n">
        <v>3542</v>
      </c>
      <c r="I1540" s="80" t="n">
        <f aca="false">(H1540-J1540)/J1540</f>
        <v>0</v>
      </c>
      <c r="J1540" s="81" t="n">
        <v>3542</v>
      </c>
    </row>
    <row r="1541" s="187" customFormat="true" ht="15" hidden="false" customHeight="true" outlineLevel="0" collapsed="false">
      <c r="A1541" s="613" t="n">
        <v>21000806321</v>
      </c>
      <c r="B1541" s="893" t="s">
        <v>1565</v>
      </c>
      <c r="C1541" s="894" t="n">
        <f aca="false">D1541/1.2</f>
        <v>2841.66666666667</v>
      </c>
      <c r="D1541" s="895" t="n">
        <v>3410</v>
      </c>
      <c r="E1541" s="896" t="n">
        <v>21000806335</v>
      </c>
      <c r="F1541" s="893" t="s">
        <v>1566</v>
      </c>
      <c r="G1541" s="418" t="n">
        <f aca="false">H1541/1.2</f>
        <v>3267.91666666667</v>
      </c>
      <c r="H1541" s="125" t="n">
        <v>3921.5</v>
      </c>
      <c r="I1541" s="80" t="n">
        <f aca="false">(H1541-J1541)/J1541</f>
        <v>0</v>
      </c>
      <c r="J1541" s="81" t="n">
        <v>3921.5</v>
      </c>
    </row>
    <row r="1542" s="187" customFormat="true" ht="15" hidden="false" customHeight="true" outlineLevel="0" collapsed="false">
      <c r="A1542" s="925"/>
      <c r="B1542" s="926" t="s">
        <v>1567</v>
      </c>
      <c r="C1542" s="899"/>
      <c r="D1542" s="900"/>
      <c r="E1542" s="927"/>
      <c r="F1542" s="926" t="s">
        <v>1568</v>
      </c>
      <c r="G1542" s="424"/>
      <c r="H1542" s="112"/>
      <c r="I1542" s="80"/>
      <c r="J1542" s="81" t="n">
        <v>0</v>
      </c>
    </row>
    <row r="1543" s="187" customFormat="true" ht="15" hidden="false" customHeight="true" outlineLevel="0" collapsed="false">
      <c r="A1543" s="611" t="n">
        <v>21000080805</v>
      </c>
      <c r="B1543" s="815" t="s">
        <v>1569</v>
      </c>
      <c r="C1543" s="889" t="n">
        <f aca="false">D1543/1.2</f>
        <v>19433.3333333333</v>
      </c>
      <c r="D1543" s="890" t="n">
        <v>23320</v>
      </c>
      <c r="E1543" s="891" t="n">
        <v>21000080812</v>
      </c>
      <c r="F1543" s="815" t="s">
        <v>1570</v>
      </c>
      <c r="G1543" s="523" t="n">
        <f aca="false">H1543/1.2</f>
        <v>22242.9166666667</v>
      </c>
      <c r="H1543" s="79" t="n">
        <v>26691.5</v>
      </c>
      <c r="I1543" s="80" t="n">
        <f aca="false">(H1543-J1543)/J1543</f>
        <v>0</v>
      </c>
      <c r="J1543" s="81" t="n">
        <v>26691.5</v>
      </c>
    </row>
    <row r="1544" s="187" customFormat="true" ht="15" hidden="false" customHeight="true" outlineLevel="0" collapsed="false">
      <c r="A1544" s="611" t="n">
        <v>21000080806</v>
      </c>
      <c r="B1544" s="815" t="s">
        <v>1571</v>
      </c>
      <c r="C1544" s="889" t="n">
        <f aca="false">D1544/1.2</f>
        <v>21633.3333333333</v>
      </c>
      <c r="D1544" s="890" t="n">
        <v>25960</v>
      </c>
      <c r="E1544" s="891" t="n">
        <v>21000080813</v>
      </c>
      <c r="F1544" s="815" t="s">
        <v>1572</v>
      </c>
      <c r="G1544" s="523" t="n">
        <f aca="false">H1544/1.2</f>
        <v>25510.8333333333</v>
      </c>
      <c r="H1544" s="79" t="n">
        <v>30613</v>
      </c>
      <c r="I1544" s="80" t="n">
        <f aca="false">(H1544-J1544)/J1544</f>
        <v>0</v>
      </c>
      <c r="J1544" s="81" t="n">
        <v>30613</v>
      </c>
    </row>
    <row r="1545" s="187" customFormat="true" ht="15" hidden="false" customHeight="true" outlineLevel="0" collapsed="false">
      <c r="A1545" s="611" t="n">
        <v>21000080807</v>
      </c>
      <c r="B1545" s="815" t="s">
        <v>1573</v>
      </c>
      <c r="C1545" s="889" t="n">
        <f aca="false">D1545/1.2</f>
        <v>24291.6666666667</v>
      </c>
      <c r="D1545" s="890" t="n">
        <v>29150</v>
      </c>
      <c r="E1545" s="891" t="n">
        <v>21000080814</v>
      </c>
      <c r="F1545" s="815" t="s">
        <v>1574</v>
      </c>
      <c r="G1545" s="523" t="n">
        <f aca="false">H1545/1.2</f>
        <v>28357.0833333333</v>
      </c>
      <c r="H1545" s="79" t="n">
        <v>34028.5</v>
      </c>
      <c r="I1545" s="80" t="n">
        <f aca="false">(H1545-J1545)/J1545</f>
        <v>0</v>
      </c>
      <c r="J1545" s="81" t="n">
        <v>34028.5</v>
      </c>
    </row>
    <row r="1546" s="187" customFormat="true" ht="15" hidden="false" customHeight="true" outlineLevel="0" collapsed="false">
      <c r="A1546" s="611" t="n">
        <v>21000080808</v>
      </c>
      <c r="B1546" s="815" t="s">
        <v>1575</v>
      </c>
      <c r="C1546" s="889" t="n">
        <f aca="false">D1546/1.2</f>
        <v>27316.6666666667</v>
      </c>
      <c r="D1546" s="890" t="n">
        <v>32780</v>
      </c>
      <c r="E1546" s="891" t="n">
        <v>21000080815</v>
      </c>
      <c r="F1546" s="815" t="s">
        <v>1576</v>
      </c>
      <c r="G1546" s="523" t="n">
        <f aca="false">H1546/1.2</f>
        <v>30676.25</v>
      </c>
      <c r="H1546" s="79" t="n">
        <v>36811.5</v>
      </c>
      <c r="I1546" s="80" t="n">
        <f aca="false">(H1546-J1546)/J1546</f>
        <v>0</v>
      </c>
      <c r="J1546" s="81" t="n">
        <v>36811.5</v>
      </c>
    </row>
    <row r="1547" s="187" customFormat="true" ht="15" hidden="false" customHeight="true" outlineLevel="0" collapsed="false">
      <c r="A1547" s="611" t="n">
        <v>21000080809</v>
      </c>
      <c r="B1547" s="815" t="s">
        <v>1577</v>
      </c>
      <c r="C1547" s="889" t="n">
        <f aca="false">D1547/1.2</f>
        <v>31773.5</v>
      </c>
      <c r="D1547" s="890" t="n">
        <v>38128.2</v>
      </c>
      <c r="E1547" s="891" t="n">
        <v>21000080816</v>
      </c>
      <c r="F1547" s="815" t="s">
        <v>1578</v>
      </c>
      <c r="G1547" s="523" t="n">
        <f aca="false">H1547/1.2</f>
        <v>37688.5666666667</v>
      </c>
      <c r="H1547" s="79" t="n">
        <v>45226.28</v>
      </c>
      <c r="I1547" s="80" t="n">
        <f aca="false">(H1547-J1547)/J1547</f>
        <v>0</v>
      </c>
      <c r="J1547" s="81" t="n">
        <v>45226.28</v>
      </c>
    </row>
    <row r="1548" s="187" customFormat="true" ht="15" hidden="false" customHeight="true" outlineLevel="0" collapsed="false">
      <c r="A1548" s="611" t="n">
        <v>21000080810</v>
      </c>
      <c r="B1548" s="815" t="s">
        <v>1579</v>
      </c>
      <c r="C1548" s="889" t="n">
        <f aca="false">D1548/1.2</f>
        <v>33771.8333333333</v>
      </c>
      <c r="D1548" s="890" t="n">
        <v>40526.2</v>
      </c>
      <c r="E1548" s="891" t="n">
        <v>21000080817</v>
      </c>
      <c r="F1548" s="815" t="s">
        <v>1580</v>
      </c>
      <c r="G1548" s="523" t="n">
        <f aca="false">H1548/1.2</f>
        <v>38952.5125</v>
      </c>
      <c r="H1548" s="79" t="n">
        <v>46743.015</v>
      </c>
      <c r="I1548" s="80" t="n">
        <f aca="false">(H1548-J1548)/J1548</f>
        <v>0</v>
      </c>
      <c r="J1548" s="81" t="n">
        <v>46743.015</v>
      </c>
    </row>
    <row r="1549" s="187" customFormat="true" ht="15" hidden="false" customHeight="true" outlineLevel="0" collapsed="false">
      <c r="A1549" s="613" t="n">
        <v>21000080811</v>
      </c>
      <c r="B1549" s="893" t="s">
        <v>1581</v>
      </c>
      <c r="C1549" s="894" t="n">
        <f aca="false">D1549/1.2</f>
        <v>35970</v>
      </c>
      <c r="D1549" s="895" t="n">
        <v>43164</v>
      </c>
      <c r="E1549" s="896" t="n">
        <v>21000080818</v>
      </c>
      <c r="F1549" s="856" t="s">
        <v>1582</v>
      </c>
      <c r="G1549" s="523" t="n">
        <f aca="false">H1549/1.2</f>
        <v>40101.5541666667</v>
      </c>
      <c r="H1549" s="79" t="n">
        <v>48121.865</v>
      </c>
      <c r="I1549" s="80" t="n">
        <f aca="false">(H1549-J1549)/J1549</f>
        <v>0</v>
      </c>
      <c r="J1549" s="81" t="n">
        <v>48121.865</v>
      </c>
    </row>
    <row r="1550" s="187" customFormat="true" ht="15" hidden="false" customHeight="true" outlineLevel="0" collapsed="false">
      <c r="A1550" s="928"/>
      <c r="B1550" s="929" t="s">
        <v>1583</v>
      </c>
      <c r="C1550" s="899"/>
      <c r="D1550" s="900"/>
      <c r="E1550" s="930"/>
      <c r="F1550" s="931" t="s">
        <v>1584</v>
      </c>
      <c r="G1550" s="931"/>
      <c r="H1550" s="931"/>
      <c r="I1550" s="80"/>
      <c r="J1550" s="81" t="n">
        <v>0</v>
      </c>
    </row>
    <row r="1551" s="187" customFormat="true" ht="15" hidden="false" customHeight="true" outlineLevel="0" collapsed="false">
      <c r="A1551" s="805" t="n">
        <v>21000080888</v>
      </c>
      <c r="B1551" s="819" t="s">
        <v>1585</v>
      </c>
      <c r="C1551" s="889" t="n">
        <f aca="false">D1551/1.2</f>
        <v>23452</v>
      </c>
      <c r="D1551" s="890" t="n">
        <v>28142.4</v>
      </c>
      <c r="E1551" s="932"/>
      <c r="F1551" s="931"/>
      <c r="G1551" s="931"/>
      <c r="H1551" s="931"/>
      <c r="I1551" s="80"/>
      <c r="J1551" s="81" t="n">
        <v>0</v>
      </c>
    </row>
    <row r="1552" s="187" customFormat="true" ht="15" hidden="false" customHeight="true" outlineLevel="0" collapsed="false">
      <c r="A1552" s="805" t="n">
        <v>21000080889</v>
      </c>
      <c r="B1552" s="819" t="s">
        <v>1586</v>
      </c>
      <c r="C1552" s="889" t="n">
        <f aca="false">D1552/1.2</f>
        <v>26950</v>
      </c>
      <c r="D1552" s="890" t="n">
        <v>32340</v>
      </c>
      <c r="E1552" s="891" t="n">
        <v>21000806371</v>
      </c>
      <c r="F1552" s="815" t="s">
        <v>1587</v>
      </c>
      <c r="G1552" s="523" t="n">
        <f aca="false">H1552/1.2</f>
        <v>26537.5</v>
      </c>
      <c r="H1552" s="79" t="n">
        <v>31845</v>
      </c>
      <c r="I1552" s="80" t="n">
        <f aca="false">(H1552-J1552)/J1552</f>
        <v>0</v>
      </c>
      <c r="J1552" s="81" t="n">
        <v>31845</v>
      </c>
    </row>
    <row r="1553" s="187" customFormat="true" ht="15" hidden="false" customHeight="true" outlineLevel="0" collapsed="false">
      <c r="A1553" s="805" t="n">
        <v>21000004345</v>
      </c>
      <c r="B1553" s="819" t="s">
        <v>1588</v>
      </c>
      <c r="C1553" s="889" t="n">
        <f aca="false">D1553/1.2</f>
        <v>33244.75</v>
      </c>
      <c r="D1553" s="890" t="n">
        <v>39893.7</v>
      </c>
      <c r="E1553" s="891" t="n">
        <v>21000802980</v>
      </c>
      <c r="F1553" s="815" t="s">
        <v>1589</v>
      </c>
      <c r="G1553" s="523" t="n">
        <f aca="false">H1553/1.2</f>
        <v>32152.0833333333</v>
      </c>
      <c r="H1553" s="79" t="n">
        <v>38582.5</v>
      </c>
      <c r="I1553" s="80" t="n">
        <f aca="false">(H1553-J1553)/J1553</f>
        <v>0</v>
      </c>
      <c r="J1553" s="81" t="n">
        <v>38582.5</v>
      </c>
    </row>
    <row r="1554" s="187" customFormat="true" ht="15" hidden="false" customHeight="true" outlineLevel="0" collapsed="false">
      <c r="A1554" s="805" t="n">
        <v>21000080887</v>
      </c>
      <c r="B1554" s="819" t="s">
        <v>1590</v>
      </c>
      <c r="C1554" s="889" t="n">
        <f aca="false">D1554/1.2</f>
        <v>37368.8333333333</v>
      </c>
      <c r="D1554" s="890" t="n">
        <v>44842.6</v>
      </c>
      <c r="E1554" s="891" t="n">
        <v>21000806370</v>
      </c>
      <c r="F1554" s="815" t="s">
        <v>1591</v>
      </c>
      <c r="G1554" s="523" t="n">
        <f aca="false">H1554/1.2</f>
        <v>48125</v>
      </c>
      <c r="H1554" s="79" t="n">
        <v>57750</v>
      </c>
      <c r="I1554" s="80" t="n">
        <f aca="false">(H1554-J1554)/J1554</f>
        <v>0</v>
      </c>
      <c r="J1554" s="81" t="n">
        <v>57750</v>
      </c>
    </row>
    <row r="1555" s="187" customFormat="true" ht="15" hidden="false" customHeight="true" outlineLevel="0" collapsed="false">
      <c r="A1555" s="805" t="n">
        <v>21000004353</v>
      </c>
      <c r="B1555" s="819" t="s">
        <v>1592</v>
      </c>
      <c r="C1555" s="889" t="n">
        <f aca="false">D1555/1.2</f>
        <v>41765.1666666667</v>
      </c>
      <c r="D1555" s="890" t="n">
        <v>50118.2</v>
      </c>
      <c r="E1555" s="891" t="n">
        <v>21000802981</v>
      </c>
      <c r="F1555" s="815" t="s">
        <v>1593</v>
      </c>
      <c r="G1555" s="523" t="n">
        <f aca="false">H1555/1.2</f>
        <v>55550</v>
      </c>
      <c r="H1555" s="79" t="n">
        <v>66660</v>
      </c>
      <c r="I1555" s="80" t="n">
        <f aca="false">(H1555-J1555)/J1555</f>
        <v>0</v>
      </c>
      <c r="J1555" s="81" t="n">
        <v>66660</v>
      </c>
    </row>
    <row r="1556" s="187" customFormat="true" ht="15" hidden="false" customHeight="true" outlineLevel="0" collapsed="false">
      <c r="A1556" s="805" t="n">
        <v>21000080886</v>
      </c>
      <c r="B1556" s="819" t="s">
        <v>1594</v>
      </c>
      <c r="C1556" s="889" t="n">
        <f aca="false">D1556/1.2</f>
        <v>43633.6083333333</v>
      </c>
      <c r="D1556" s="890" t="n">
        <v>52360.33</v>
      </c>
      <c r="E1556" s="891" t="n">
        <v>21000806369</v>
      </c>
      <c r="F1556" s="815" t="s">
        <v>1595</v>
      </c>
      <c r="G1556" s="523" t="n">
        <f aca="false">H1556/1.2</f>
        <v>67558.3333333333</v>
      </c>
      <c r="H1556" s="79" t="n">
        <v>81070</v>
      </c>
      <c r="I1556" s="80" t="n">
        <f aca="false">(H1556-J1556)/J1556</f>
        <v>0</v>
      </c>
      <c r="J1556" s="81" t="n">
        <v>81070</v>
      </c>
    </row>
    <row r="1557" s="187" customFormat="true" ht="15" hidden="false" customHeight="true" outlineLevel="0" collapsed="false">
      <c r="A1557" s="840" t="n">
        <v>21000080885</v>
      </c>
      <c r="B1557" s="933" t="s">
        <v>1596</v>
      </c>
      <c r="C1557" s="889" t="n">
        <f aca="false">D1557/1.2</f>
        <v>46601.1333333333</v>
      </c>
      <c r="D1557" s="890" t="n">
        <v>55921.36</v>
      </c>
      <c r="E1557" s="934" t="n">
        <v>21000802982</v>
      </c>
      <c r="F1557" s="935" t="s">
        <v>1597</v>
      </c>
      <c r="G1557" s="523" t="n">
        <f aca="false">H1557/1.2</f>
        <v>78970.8333333333</v>
      </c>
      <c r="H1557" s="79" t="n">
        <v>94765</v>
      </c>
      <c r="I1557" s="80" t="n">
        <f aca="false">(H1557-J1557)/J1557</f>
        <v>0</v>
      </c>
      <c r="J1557" s="81" t="n">
        <v>94765</v>
      </c>
    </row>
    <row r="1558" s="187" customFormat="true" ht="15" hidden="false" customHeight="true" outlineLevel="0" collapsed="false">
      <c r="A1558" s="936"/>
      <c r="B1558" s="937" t="s">
        <v>1598</v>
      </c>
      <c r="C1558" s="937"/>
      <c r="D1558" s="937"/>
      <c r="E1558" s="938"/>
      <c r="F1558" s="931" t="s">
        <v>1599</v>
      </c>
      <c r="G1558" s="931"/>
      <c r="H1558" s="931"/>
      <c r="I1558" s="80"/>
      <c r="J1558" s="81" t="n">
        <v>0</v>
      </c>
    </row>
    <row r="1559" s="371" customFormat="true" ht="15" hidden="false" customHeight="true" outlineLevel="0" collapsed="false">
      <c r="A1559" s="939" t="n">
        <v>21000806365</v>
      </c>
      <c r="B1559" s="940" t="s">
        <v>1600</v>
      </c>
      <c r="C1559" s="889" t="n">
        <f aca="false">D1559/1.2</f>
        <v>22687.5</v>
      </c>
      <c r="D1559" s="941" t="n">
        <v>27225</v>
      </c>
      <c r="E1559" s="942" t="n">
        <v>21000806374</v>
      </c>
      <c r="F1559" s="943" t="s">
        <v>1601</v>
      </c>
      <c r="G1559" s="523" t="n">
        <f aca="false">H1559/1.2</f>
        <v>26125</v>
      </c>
      <c r="H1559" s="79" t="n">
        <v>31350</v>
      </c>
      <c r="I1559" s="80" t="n">
        <f aca="false">(H1559-J1559)/J1559</f>
        <v>0</v>
      </c>
      <c r="J1559" s="81" t="n">
        <v>31350</v>
      </c>
    </row>
    <row r="1560" s="944" customFormat="true" ht="15" hidden="false" customHeight="true" outlineLevel="0" collapsed="false">
      <c r="A1560" s="939" t="n">
        <v>21000806364</v>
      </c>
      <c r="B1560" s="940" t="s">
        <v>1602</v>
      </c>
      <c r="C1560" s="889" t="n">
        <f aca="false">D1560/1.2</f>
        <v>40095</v>
      </c>
      <c r="D1560" s="941" t="n">
        <v>48114</v>
      </c>
      <c r="E1560" s="942" t="n">
        <v>21000806373</v>
      </c>
      <c r="F1560" s="943" t="s">
        <v>1603</v>
      </c>
      <c r="G1560" s="523" t="n">
        <f aca="false">H1560/1.2</f>
        <v>45833.3333333333</v>
      </c>
      <c r="H1560" s="79" t="n">
        <v>55000</v>
      </c>
      <c r="I1560" s="80" t="n">
        <f aca="false">(H1560-J1560)/J1560</f>
        <v>0</v>
      </c>
      <c r="J1560" s="81" t="n">
        <v>55000</v>
      </c>
    </row>
    <row r="1561" s="187" customFormat="true" ht="15" hidden="false" customHeight="true" outlineLevel="0" collapsed="false">
      <c r="A1561" s="945" t="n">
        <v>21000806363</v>
      </c>
      <c r="B1561" s="946" t="s">
        <v>1604</v>
      </c>
      <c r="C1561" s="889" t="n">
        <f aca="false">D1561/1.2</f>
        <v>57291.6666666667</v>
      </c>
      <c r="D1561" s="941" t="n">
        <v>68750</v>
      </c>
      <c r="E1561" s="947" t="n">
        <v>21000806372</v>
      </c>
      <c r="F1561" s="943" t="s">
        <v>1605</v>
      </c>
      <c r="G1561" s="523" t="n">
        <f aca="false">H1561/1.2</f>
        <v>63479.1666666667</v>
      </c>
      <c r="H1561" s="79" t="n">
        <v>76175</v>
      </c>
      <c r="I1561" s="80" t="n">
        <f aca="false">(H1561-J1561)/J1561</f>
        <v>0</v>
      </c>
      <c r="J1561" s="81" t="n">
        <v>76175</v>
      </c>
    </row>
    <row r="1562" s="187" customFormat="true" ht="15" hidden="false" customHeight="true" outlineLevel="0" collapsed="false">
      <c r="A1562" s="608"/>
      <c r="B1562" s="948" t="s">
        <v>1606</v>
      </c>
      <c r="C1562" s="948"/>
      <c r="D1562" s="948"/>
      <c r="E1562" s="948"/>
      <c r="F1562" s="948"/>
      <c r="G1562" s="202"/>
      <c r="H1562" s="949"/>
      <c r="I1562" s="80"/>
      <c r="J1562" s="81" t="n">
        <v>0</v>
      </c>
    </row>
    <row r="1563" s="187" customFormat="true" ht="15" hidden="false" customHeight="true" outlineLevel="0" collapsed="false">
      <c r="A1563" s="950" t="n">
        <v>21000801677</v>
      </c>
      <c r="B1563" s="818" t="s">
        <v>1607</v>
      </c>
      <c r="C1563" s="819"/>
      <c r="D1563" s="820"/>
      <c r="E1563" s="820"/>
      <c r="F1563" s="821"/>
      <c r="G1563" s="424" t="n">
        <f aca="false">H1563/1.2</f>
        <v>30887.0833333333</v>
      </c>
      <c r="H1563" s="79" t="n">
        <v>37064.5</v>
      </c>
      <c r="I1563" s="80" t="n">
        <f aca="false">(H1563-J1563)/J1563</f>
        <v>0</v>
      </c>
      <c r="J1563" s="81" t="n">
        <v>37064.5</v>
      </c>
    </row>
    <row r="1564" s="187" customFormat="true" ht="15" hidden="false" customHeight="true" outlineLevel="0" collapsed="false">
      <c r="A1564" s="612" t="n">
        <v>21000801156</v>
      </c>
      <c r="B1564" s="196" t="s">
        <v>1608</v>
      </c>
      <c r="C1564" s="197"/>
      <c r="D1564" s="198"/>
      <c r="E1564" s="198"/>
      <c r="F1564" s="199"/>
      <c r="G1564" s="418" t="n">
        <f aca="false">H1564/1.2</f>
        <v>38793.3333333333</v>
      </c>
      <c r="H1564" s="125" t="n">
        <v>46552</v>
      </c>
      <c r="I1564" s="80" t="n">
        <f aca="false">(H1564-J1564)/J1564</f>
        <v>0</v>
      </c>
      <c r="J1564" s="81" t="n">
        <v>46552</v>
      </c>
    </row>
    <row r="1565" s="187" customFormat="true" ht="15" hidden="false" customHeight="true" outlineLevel="0" collapsed="false">
      <c r="A1565" s="608"/>
      <c r="B1565" s="951" t="s">
        <v>1609</v>
      </c>
      <c r="C1565" s="951"/>
      <c r="D1565" s="951"/>
      <c r="E1565" s="951"/>
      <c r="F1565" s="951"/>
      <c r="G1565" s="424"/>
      <c r="H1565" s="112"/>
      <c r="I1565" s="80"/>
      <c r="J1565" s="81" t="n">
        <v>0</v>
      </c>
    </row>
    <row r="1566" s="187" customFormat="true" ht="15" hidden="false" customHeight="true" outlineLevel="0" collapsed="false">
      <c r="A1566" s="611" t="n">
        <v>21000802819</v>
      </c>
      <c r="B1566" s="818" t="s">
        <v>1610</v>
      </c>
      <c r="C1566" s="819"/>
      <c r="D1566" s="820"/>
      <c r="E1566" s="820"/>
      <c r="F1566" s="821"/>
      <c r="G1566" s="424" t="n">
        <f aca="false">H1566/1.2</f>
        <v>37528.3333333333</v>
      </c>
      <c r="H1566" s="79" t="n">
        <v>45034</v>
      </c>
      <c r="I1566" s="80" t="n">
        <f aca="false">(H1566-J1566)/J1566</f>
        <v>0</v>
      </c>
      <c r="J1566" s="81" t="n">
        <v>45034</v>
      </c>
    </row>
    <row r="1567" s="187" customFormat="true" ht="15" hidden="false" customHeight="true" outlineLevel="0" collapsed="false">
      <c r="A1567" s="613" t="n">
        <v>21000802818</v>
      </c>
      <c r="B1567" s="196" t="s">
        <v>1611</v>
      </c>
      <c r="C1567" s="197"/>
      <c r="D1567" s="198"/>
      <c r="E1567" s="198"/>
      <c r="F1567" s="199"/>
      <c r="G1567" s="424" t="n">
        <f aca="false">H1567/1.2</f>
        <v>46277.9166666667</v>
      </c>
      <c r="H1567" s="79" t="n">
        <v>55533.5</v>
      </c>
      <c r="I1567" s="80" t="n">
        <f aca="false">(H1567-J1567)/J1567</f>
        <v>0</v>
      </c>
      <c r="J1567" s="81" t="n">
        <v>55533.5</v>
      </c>
    </row>
    <row r="1568" s="187" customFormat="true" ht="15" hidden="false" customHeight="true" outlineLevel="0" collapsed="false">
      <c r="A1568" s="952" t="s">
        <v>1322</v>
      </c>
      <c r="B1568" s="953" t="s">
        <v>1612</v>
      </c>
      <c r="C1568" s="17"/>
      <c r="D1568" s="17"/>
      <c r="E1568" s="17"/>
      <c r="F1568" s="17"/>
      <c r="G1568" s="954"/>
      <c r="H1568" s="955"/>
      <c r="I1568" s="80"/>
      <c r="J1568" s="81" t="n">
        <v>0</v>
      </c>
    </row>
    <row r="1569" s="187" customFormat="true" ht="15" hidden="false" customHeight="true" outlineLevel="0" collapsed="false">
      <c r="A1569" s="956" t="s">
        <v>1215</v>
      </c>
      <c r="B1569" s="953" t="s">
        <v>1613</v>
      </c>
      <c r="C1569" s="17"/>
      <c r="D1569" s="17"/>
      <c r="E1569" s="17"/>
      <c r="F1569" s="17"/>
      <c r="G1569" s="957"/>
      <c r="H1569" s="958"/>
      <c r="I1569" s="80"/>
      <c r="J1569" s="81" t="n">
        <v>0</v>
      </c>
    </row>
    <row r="1570" s="187" customFormat="true" ht="15" hidden="false" customHeight="true" outlineLevel="0" collapsed="false">
      <c r="A1570" s="956" t="s">
        <v>1391</v>
      </c>
      <c r="B1570" s="953" t="s">
        <v>1614</v>
      </c>
      <c r="C1570" s="959"/>
      <c r="D1570" s="960"/>
      <c r="E1570" s="17"/>
      <c r="F1570" s="17"/>
      <c r="G1570" s="961"/>
      <c r="H1570" s="962"/>
      <c r="I1570" s="80"/>
      <c r="J1570" s="81" t="n">
        <v>0</v>
      </c>
    </row>
    <row r="1571" s="187" customFormat="true" ht="15" hidden="false" customHeight="true" outlineLevel="0" collapsed="false">
      <c r="A1571" s="956" t="s">
        <v>1615</v>
      </c>
      <c r="B1571" s="953" t="s">
        <v>1616</v>
      </c>
      <c r="C1571" s="17"/>
      <c r="D1571" s="17"/>
      <c r="E1571" s="17"/>
      <c r="F1571" s="17"/>
      <c r="G1571" s="957"/>
      <c r="H1571" s="958"/>
      <c r="I1571" s="80"/>
      <c r="J1571" s="81" t="n">
        <v>0</v>
      </c>
    </row>
    <row r="1572" s="187" customFormat="true" ht="15" hidden="false" customHeight="true" outlineLevel="0" collapsed="false">
      <c r="A1572" s="956" t="s">
        <v>1617</v>
      </c>
      <c r="B1572" s="953" t="s">
        <v>1618</v>
      </c>
      <c r="C1572" s="17"/>
      <c r="D1572" s="963"/>
      <c r="E1572" s="17"/>
      <c r="F1572" s="17"/>
      <c r="G1572" s="957"/>
      <c r="H1572" s="958"/>
      <c r="I1572" s="80"/>
      <c r="J1572" s="81" t="n">
        <v>0</v>
      </c>
    </row>
    <row r="1573" s="187" customFormat="true" ht="15" hidden="false" customHeight="true" outlineLevel="0" collapsed="false">
      <c r="A1573" s="964" t="s">
        <v>1619</v>
      </c>
      <c r="B1573" s="965" t="s">
        <v>1620</v>
      </c>
      <c r="C1573" s="966"/>
      <c r="D1573" s="967"/>
      <c r="E1573" s="966"/>
      <c r="F1573" s="966"/>
      <c r="G1573" s="968"/>
      <c r="H1573" s="969"/>
      <c r="I1573" s="80"/>
      <c r="J1573" s="81" t="n">
        <v>0</v>
      </c>
    </row>
    <row r="1574" s="187" customFormat="true" ht="15" hidden="false" customHeight="true" outlineLevel="0" collapsed="false">
      <c r="A1574" s="866"/>
      <c r="B1574" s="867"/>
      <c r="C1574" s="26"/>
      <c r="D1574" s="868"/>
      <c r="E1574" s="867"/>
      <c r="F1574" s="867"/>
      <c r="G1574" s="219"/>
      <c r="H1574" s="219"/>
      <c r="I1574" s="80"/>
      <c r="J1574" s="81" t="n">
        <v>0</v>
      </c>
    </row>
    <row r="1575" s="187" customFormat="true" ht="15" hidden="false" customHeight="true" outlineLevel="0" collapsed="false">
      <c r="A1575" s="58" t="s">
        <v>52</v>
      </c>
      <c r="B1575" s="970" t="s">
        <v>1621</v>
      </c>
      <c r="C1575" s="970"/>
      <c r="D1575" s="970"/>
      <c r="E1575" s="970"/>
      <c r="F1575" s="970"/>
      <c r="G1575" s="60" t="s">
        <v>54</v>
      </c>
      <c r="H1575" s="60"/>
      <c r="I1575" s="80"/>
      <c r="J1575" s="81" t="n">
        <v>0</v>
      </c>
    </row>
    <row r="1576" s="187" customFormat="true" ht="15" hidden="false" customHeight="true" outlineLevel="0" collapsed="false">
      <c r="A1576" s="64"/>
      <c r="B1576" s="971"/>
      <c r="C1576" s="971"/>
      <c r="D1576" s="971"/>
      <c r="E1576" s="971"/>
      <c r="F1576" s="971"/>
      <c r="G1576" s="972" t="s">
        <v>55</v>
      </c>
      <c r="H1576" s="67" t="s">
        <v>56</v>
      </c>
      <c r="I1576" s="80"/>
      <c r="J1576" s="81" t="s">
        <v>56</v>
      </c>
    </row>
    <row r="1577" s="187" customFormat="true" ht="15" hidden="false" customHeight="true" outlineLevel="0" collapsed="false">
      <c r="A1577" s="193"/>
      <c r="B1577" s="973" t="s">
        <v>1622</v>
      </c>
      <c r="C1577" s="973"/>
      <c r="D1577" s="973"/>
      <c r="E1577" s="973"/>
      <c r="F1577" s="973"/>
      <c r="G1577" s="974"/>
      <c r="H1577" s="314"/>
      <c r="I1577" s="80"/>
      <c r="J1577" s="81" t="n">
        <v>0</v>
      </c>
    </row>
    <row r="1578" s="187" customFormat="true" ht="15" hidden="false" customHeight="true" outlineLevel="0" collapsed="false">
      <c r="A1578" s="209" t="n">
        <v>12000072376</v>
      </c>
      <c r="B1578" s="204" t="s">
        <v>1623</v>
      </c>
      <c r="C1578" s="204"/>
      <c r="D1578" s="204"/>
      <c r="E1578" s="204"/>
      <c r="F1578" s="204"/>
      <c r="G1578" s="119" t="n">
        <f aca="false">H1578/1.2</f>
        <v>8250</v>
      </c>
      <c r="H1578" s="130" t="n">
        <v>9900</v>
      </c>
      <c r="I1578" s="80" t="n">
        <f aca="false">(H1578-J1578)/J1578</f>
        <v>0</v>
      </c>
      <c r="J1578" s="81" t="n">
        <v>9900</v>
      </c>
    </row>
    <row r="1579" s="187" customFormat="true" ht="15" hidden="false" customHeight="true" outlineLevel="0" collapsed="false">
      <c r="A1579" s="209" t="n">
        <v>12000071989</v>
      </c>
      <c r="B1579" s="204" t="s">
        <v>1624</v>
      </c>
      <c r="C1579" s="204"/>
      <c r="D1579" s="204"/>
      <c r="E1579" s="204"/>
      <c r="F1579" s="204"/>
      <c r="G1579" s="119" t="n">
        <f aca="false">H1579/1.2</f>
        <v>8250</v>
      </c>
      <c r="H1579" s="130" t="n">
        <v>9900</v>
      </c>
      <c r="I1579" s="80" t="n">
        <f aca="false">(H1579-J1579)/J1579</f>
        <v>0</v>
      </c>
      <c r="J1579" s="81" t="n">
        <v>9900</v>
      </c>
    </row>
    <row r="1580" s="187" customFormat="true" ht="15" hidden="false" customHeight="true" outlineLevel="0" collapsed="false">
      <c r="A1580" s="193" t="n">
        <v>21001008251</v>
      </c>
      <c r="B1580" s="194" t="s">
        <v>1625</v>
      </c>
      <c r="C1580" s="194"/>
      <c r="D1580" s="194"/>
      <c r="E1580" s="194"/>
      <c r="F1580" s="194"/>
      <c r="G1580" s="119" t="n">
        <f aca="false">H1580/1.2</f>
        <v>7590</v>
      </c>
      <c r="H1580" s="130" t="n">
        <v>9108</v>
      </c>
      <c r="I1580" s="80" t="n">
        <f aca="false">(H1580-J1580)/J1580</f>
        <v>0</v>
      </c>
      <c r="J1580" s="81" t="n">
        <v>9108</v>
      </c>
    </row>
    <row r="1581" s="187" customFormat="true" ht="15" hidden="false" customHeight="true" outlineLevel="0" collapsed="false">
      <c r="A1581" s="193" t="n">
        <v>21000001905</v>
      </c>
      <c r="B1581" s="194" t="s">
        <v>1626</v>
      </c>
      <c r="C1581" s="194"/>
      <c r="D1581" s="194"/>
      <c r="E1581" s="194"/>
      <c r="F1581" s="194"/>
      <c r="G1581" s="119" t="n">
        <f aca="false">H1581/1.2</f>
        <v>6219.58333333333</v>
      </c>
      <c r="H1581" s="130" t="n">
        <v>7463.5</v>
      </c>
      <c r="I1581" s="80" t="n">
        <f aca="false">(H1581-J1581)/J1581</f>
        <v>0</v>
      </c>
      <c r="J1581" s="81" t="n">
        <v>7463.5</v>
      </c>
    </row>
    <row r="1582" s="187" customFormat="true" ht="15" hidden="false" customHeight="true" outlineLevel="0" collapsed="false">
      <c r="A1582" s="193" t="n">
        <v>10000013385</v>
      </c>
      <c r="B1582" s="194" t="s">
        <v>1627</v>
      </c>
      <c r="C1582" s="194"/>
      <c r="D1582" s="194"/>
      <c r="E1582" s="194"/>
      <c r="F1582" s="194"/>
      <c r="G1582" s="119" t="n">
        <f aca="false">H1582/1.2</f>
        <v>3333.33333333333</v>
      </c>
      <c r="H1582" s="130" t="n">
        <v>4000</v>
      </c>
      <c r="I1582" s="80" t="n">
        <f aca="false">(H1582-J1582)/J1582</f>
        <v>0.317523056653491</v>
      </c>
      <c r="J1582" s="81" t="n">
        <v>3036</v>
      </c>
    </row>
    <row r="1583" s="187" customFormat="true" ht="15" hidden="false" customHeight="true" outlineLevel="0" collapsed="false">
      <c r="A1583" s="975" t="n">
        <v>71001008695</v>
      </c>
      <c r="B1583" s="194" t="s">
        <v>1628</v>
      </c>
      <c r="C1583" s="194"/>
      <c r="D1583" s="194"/>
      <c r="E1583" s="194"/>
      <c r="F1583" s="194"/>
      <c r="G1583" s="119" t="n">
        <f aca="false">H1583/1.2</f>
        <v>3162.5</v>
      </c>
      <c r="H1583" s="130" t="n">
        <v>3795</v>
      </c>
      <c r="I1583" s="80" t="n">
        <f aca="false">(H1583-J1583)/J1583</f>
        <v>0</v>
      </c>
      <c r="J1583" s="81" t="n">
        <v>3795</v>
      </c>
    </row>
    <row r="1584" s="187" customFormat="true" ht="15" hidden="false" customHeight="true" outlineLevel="0" collapsed="false">
      <c r="A1584" s="976" t="n">
        <v>12000025403</v>
      </c>
      <c r="B1584" s="977" t="s">
        <v>1629</v>
      </c>
      <c r="C1584" s="977"/>
      <c r="D1584" s="977"/>
      <c r="E1584" s="977"/>
      <c r="F1584" s="977"/>
      <c r="G1584" s="119" t="n">
        <f aca="false">H1584/1.2</f>
        <v>733.333333333334</v>
      </c>
      <c r="H1584" s="130" t="n">
        <v>880</v>
      </c>
      <c r="I1584" s="80" t="n">
        <f aca="false">(H1584-J1584)/J1584</f>
        <v>0</v>
      </c>
      <c r="J1584" s="81" t="n">
        <v>880</v>
      </c>
    </row>
    <row r="1585" s="187" customFormat="true" ht="15" hidden="false" customHeight="true" outlineLevel="0" collapsed="false">
      <c r="A1585" s="978" t="n">
        <v>11000015292</v>
      </c>
      <c r="B1585" s="979" t="s">
        <v>1630</v>
      </c>
      <c r="C1585" s="979"/>
      <c r="D1585" s="979"/>
      <c r="E1585" s="979"/>
      <c r="F1585" s="979"/>
      <c r="G1585" s="119" t="n">
        <f aca="false">H1585/1.2</f>
        <v>3666.66666666667</v>
      </c>
      <c r="H1585" s="130" t="n">
        <v>4400</v>
      </c>
      <c r="I1585" s="80" t="n">
        <f aca="false">(H1585-J1585)/J1585</f>
        <v>0</v>
      </c>
      <c r="J1585" s="81" t="n">
        <v>4400</v>
      </c>
    </row>
    <row r="1586" s="187" customFormat="true" ht="15" hidden="false" customHeight="true" outlineLevel="0" collapsed="false">
      <c r="A1586" s="975" t="n">
        <v>71001008698</v>
      </c>
      <c r="B1586" s="980" t="s">
        <v>1631</v>
      </c>
      <c r="C1586" s="980"/>
      <c r="D1586" s="980"/>
      <c r="E1586" s="980"/>
      <c r="F1586" s="980"/>
      <c r="G1586" s="119" t="n">
        <f aca="false">H1586/1.2</f>
        <v>2530</v>
      </c>
      <c r="H1586" s="130" t="n">
        <v>3036</v>
      </c>
      <c r="I1586" s="80" t="n">
        <f aca="false">(H1586-J1586)/J1586</f>
        <v>0</v>
      </c>
      <c r="J1586" s="81" t="n">
        <v>3036</v>
      </c>
    </row>
    <row r="1587" s="187" customFormat="true" ht="15" hidden="false" customHeight="true" outlineLevel="0" collapsed="false">
      <c r="A1587" s="909" t="n">
        <v>21000073652</v>
      </c>
      <c r="B1587" s="447" t="s">
        <v>1632</v>
      </c>
      <c r="C1587" s="447"/>
      <c r="D1587" s="447"/>
      <c r="E1587" s="447"/>
      <c r="F1587" s="447"/>
      <c r="G1587" s="119" t="n">
        <f aca="false">H1587/1.2</f>
        <v>1970.83333333333</v>
      </c>
      <c r="H1587" s="130" t="n">
        <v>2365</v>
      </c>
      <c r="I1587" s="80" t="n">
        <f aca="false">(H1587-J1587)/J1587</f>
        <v>0</v>
      </c>
      <c r="J1587" s="81" t="n">
        <v>2365</v>
      </c>
    </row>
    <row r="1588" s="187" customFormat="true" ht="15" hidden="false" customHeight="true" outlineLevel="0" collapsed="false">
      <c r="A1588" s="909" t="n">
        <v>21000001498</v>
      </c>
      <c r="B1588" s="981" t="s">
        <v>1633</v>
      </c>
      <c r="C1588" s="981"/>
      <c r="D1588" s="981"/>
      <c r="E1588" s="981"/>
      <c r="F1588" s="981"/>
      <c r="G1588" s="119" t="n">
        <f aca="false">H1588/1.2</f>
        <v>2475</v>
      </c>
      <c r="H1588" s="130" t="n">
        <v>2970</v>
      </c>
      <c r="I1588" s="80" t="n">
        <f aca="false">(H1588-J1588)/J1588</f>
        <v>0</v>
      </c>
      <c r="J1588" s="81" t="n">
        <v>2970</v>
      </c>
    </row>
    <row r="1589" s="187" customFormat="true" ht="15" hidden="false" customHeight="true" outlineLevel="0" collapsed="false">
      <c r="A1589" s="909" t="n">
        <v>21000007867</v>
      </c>
      <c r="B1589" s="447" t="s">
        <v>1634</v>
      </c>
      <c r="C1589" s="447"/>
      <c r="D1589" s="447"/>
      <c r="E1589" s="447"/>
      <c r="F1589" s="447"/>
      <c r="G1589" s="119" t="n">
        <f aca="false">H1589/1.2</f>
        <v>2200</v>
      </c>
      <c r="H1589" s="130" t="n">
        <v>2640</v>
      </c>
      <c r="I1589" s="80" t="n">
        <f aca="false">(H1589-J1589)/J1589</f>
        <v>0</v>
      </c>
      <c r="J1589" s="81" t="n">
        <v>2640</v>
      </c>
    </row>
    <row r="1590" s="187" customFormat="true" ht="15" hidden="false" customHeight="true" outlineLevel="0" collapsed="false">
      <c r="A1590" s="909" t="n">
        <v>21000001499</v>
      </c>
      <c r="B1590" s="981" t="s">
        <v>1635</v>
      </c>
      <c r="C1590" s="981"/>
      <c r="D1590" s="981"/>
      <c r="E1590" s="981"/>
      <c r="F1590" s="981"/>
      <c r="G1590" s="119" t="n">
        <f aca="false">H1590/1.2</f>
        <v>2841.66666666667</v>
      </c>
      <c r="H1590" s="130" t="n">
        <v>3410</v>
      </c>
      <c r="I1590" s="80" t="n">
        <f aca="false">(H1590-J1590)/J1590</f>
        <v>0</v>
      </c>
      <c r="J1590" s="81" t="n">
        <v>3410</v>
      </c>
    </row>
    <row r="1591" s="187" customFormat="true" ht="15" hidden="false" customHeight="true" outlineLevel="0" collapsed="false">
      <c r="A1591" s="909" t="n">
        <v>21000808175</v>
      </c>
      <c r="B1591" s="447" t="s">
        <v>1636</v>
      </c>
      <c r="C1591" s="447"/>
      <c r="D1591" s="447"/>
      <c r="E1591" s="447"/>
      <c r="F1591" s="447"/>
      <c r="G1591" s="119" t="n">
        <f aca="false">H1591/1.2</f>
        <v>1558.33333333333</v>
      </c>
      <c r="H1591" s="130" t="n">
        <v>1870</v>
      </c>
      <c r="I1591" s="80" t="n">
        <f aca="false">(H1591-J1591)/J1591</f>
        <v>0</v>
      </c>
      <c r="J1591" s="81" t="n">
        <v>1870</v>
      </c>
    </row>
    <row r="1592" s="187" customFormat="true" ht="15" hidden="false" customHeight="true" outlineLevel="0" collapsed="false">
      <c r="A1592" s="909" t="n">
        <v>12000020376</v>
      </c>
      <c r="B1592" s="447" t="s">
        <v>1637</v>
      </c>
      <c r="C1592" s="447"/>
      <c r="D1592" s="447"/>
      <c r="E1592" s="447"/>
      <c r="F1592" s="447"/>
      <c r="G1592" s="119" t="n">
        <f aca="false">H1592/1.2</f>
        <v>916.666666666667</v>
      </c>
      <c r="H1592" s="130" t="n">
        <v>1100</v>
      </c>
      <c r="I1592" s="80" t="n">
        <f aca="false">(H1592-J1592)/J1592</f>
        <v>0</v>
      </c>
      <c r="J1592" s="81" t="n">
        <v>1100</v>
      </c>
    </row>
    <row r="1593" s="187" customFormat="true" ht="15" hidden="false" customHeight="true" outlineLevel="0" collapsed="false">
      <c r="A1593" s="982" t="n">
        <v>12000002185</v>
      </c>
      <c r="B1593" s="980" t="s">
        <v>1638</v>
      </c>
      <c r="C1593" s="980"/>
      <c r="D1593" s="980"/>
      <c r="E1593" s="980"/>
      <c r="F1593" s="980"/>
      <c r="G1593" s="119" t="n">
        <f aca="false">H1593/1.2</f>
        <v>825</v>
      </c>
      <c r="H1593" s="130" t="n">
        <v>990</v>
      </c>
      <c r="I1593" s="80" t="n">
        <f aca="false">(H1593-J1593)/J1593</f>
        <v>0</v>
      </c>
      <c r="J1593" s="81" t="n">
        <v>990</v>
      </c>
    </row>
    <row r="1594" s="187" customFormat="true" ht="15" hidden="false" customHeight="true" outlineLevel="0" collapsed="false">
      <c r="A1594" s="976" t="n">
        <v>12000025317</v>
      </c>
      <c r="B1594" s="980" t="s">
        <v>1639</v>
      </c>
      <c r="C1594" s="980"/>
      <c r="D1594" s="980"/>
      <c r="E1594" s="980"/>
      <c r="F1594" s="980"/>
      <c r="G1594" s="119" t="n">
        <f aca="false">H1594/1.2</f>
        <v>1191.66666666667</v>
      </c>
      <c r="H1594" s="130" t="n">
        <v>1430</v>
      </c>
      <c r="I1594" s="80" t="n">
        <f aca="false">(H1594-J1594)/J1594</f>
        <v>0</v>
      </c>
      <c r="J1594" s="81" t="n">
        <v>1430</v>
      </c>
    </row>
    <row r="1595" s="187" customFormat="true" ht="15" hidden="false" customHeight="true" outlineLevel="0" collapsed="false">
      <c r="A1595" s="846" t="n">
        <v>21001010663</v>
      </c>
      <c r="B1595" s="983" t="s">
        <v>1640</v>
      </c>
      <c r="C1595" s="983"/>
      <c r="D1595" s="983"/>
      <c r="E1595" s="983"/>
      <c r="F1595" s="983"/>
      <c r="G1595" s="119" t="n">
        <f aca="false">H1595/1.2</f>
        <v>3162.5</v>
      </c>
      <c r="H1595" s="130" t="n">
        <v>3795</v>
      </c>
      <c r="I1595" s="80" t="n">
        <f aca="false">(H1595-J1595)/J1595</f>
        <v>0</v>
      </c>
      <c r="J1595" s="81" t="n">
        <v>3795</v>
      </c>
    </row>
    <row r="1596" s="187" customFormat="true" ht="15" hidden="false" customHeight="true" outlineLevel="0" collapsed="false">
      <c r="A1596" s="846" t="n">
        <v>21000001503</v>
      </c>
      <c r="B1596" s="984" t="s">
        <v>1641</v>
      </c>
      <c r="C1596" s="985"/>
      <c r="D1596" s="985"/>
      <c r="E1596" s="985"/>
      <c r="F1596" s="986"/>
      <c r="G1596" s="119" t="n">
        <f aca="false">H1596/1.2</f>
        <v>2740.83333333333</v>
      </c>
      <c r="H1596" s="130" t="n">
        <v>3289</v>
      </c>
      <c r="I1596" s="80" t="n">
        <f aca="false">(H1596-J1596)/J1596</f>
        <v>0</v>
      </c>
      <c r="J1596" s="81" t="n">
        <v>3289</v>
      </c>
    </row>
    <row r="1597" s="187" customFormat="true" ht="15" hidden="false" customHeight="true" outlineLevel="0" collapsed="false">
      <c r="A1597" s="853" t="n">
        <v>12000020054</v>
      </c>
      <c r="B1597" s="980" t="s">
        <v>1642</v>
      </c>
      <c r="C1597" s="980"/>
      <c r="D1597" s="980"/>
      <c r="E1597" s="980"/>
      <c r="F1597" s="980"/>
      <c r="G1597" s="119" t="n">
        <f aca="false">H1597/1.2</f>
        <v>3208.33333333333</v>
      </c>
      <c r="H1597" s="130" t="n">
        <v>3850</v>
      </c>
      <c r="I1597" s="80" t="n">
        <f aca="false">(H1597-J1597)/J1597</f>
        <v>0</v>
      </c>
      <c r="J1597" s="81" t="n">
        <v>3850</v>
      </c>
    </row>
    <row r="1598" s="187" customFormat="true" ht="15" hidden="false" customHeight="true" outlineLevel="0" collapsed="false">
      <c r="A1598" s="853" t="n">
        <v>21001011132</v>
      </c>
      <c r="B1598" s="981" t="s">
        <v>1643</v>
      </c>
      <c r="C1598" s="981"/>
      <c r="D1598" s="981"/>
      <c r="E1598" s="981"/>
      <c r="F1598" s="981"/>
      <c r="G1598" s="119" t="n">
        <f aca="false">H1598/1.2</f>
        <v>4166.66666666667</v>
      </c>
      <c r="H1598" s="130" t="n">
        <v>5000</v>
      </c>
      <c r="I1598" s="80" t="n">
        <f aca="false">(H1598-J1598)/J1598</f>
        <v>0</v>
      </c>
      <c r="J1598" s="81" t="n">
        <v>5000</v>
      </c>
    </row>
    <row r="1599" s="187" customFormat="true" ht="15" hidden="false" customHeight="true" outlineLevel="0" collapsed="false">
      <c r="A1599" s="846" t="n">
        <v>12000002728</v>
      </c>
      <c r="B1599" s="983" t="s">
        <v>1644</v>
      </c>
      <c r="C1599" s="983"/>
      <c r="D1599" s="983"/>
      <c r="E1599" s="983"/>
      <c r="F1599" s="983"/>
      <c r="G1599" s="119" t="n">
        <f aca="false">H1599/1.2</f>
        <v>2200</v>
      </c>
      <c r="H1599" s="130" t="n">
        <v>2640</v>
      </c>
      <c r="I1599" s="80" t="n">
        <f aca="false">(H1599-J1599)/J1599</f>
        <v>0</v>
      </c>
      <c r="J1599" s="81" t="n">
        <v>2640</v>
      </c>
    </row>
    <row r="1600" s="187" customFormat="true" ht="15" hidden="false" customHeight="true" outlineLevel="0" collapsed="false">
      <c r="A1600" s="846" t="n">
        <v>12000002159</v>
      </c>
      <c r="B1600" s="983" t="s">
        <v>1645</v>
      </c>
      <c r="C1600" s="983"/>
      <c r="D1600" s="983"/>
      <c r="E1600" s="983"/>
      <c r="F1600" s="983"/>
      <c r="G1600" s="119" t="n">
        <f aca="false">H1600/1.2</f>
        <v>2291.66666666667</v>
      </c>
      <c r="H1600" s="130" t="n">
        <v>2750</v>
      </c>
      <c r="I1600" s="80" t="n">
        <f aca="false">(H1600-J1600)/J1600</f>
        <v>0</v>
      </c>
      <c r="J1600" s="81" t="n">
        <v>2750</v>
      </c>
    </row>
    <row r="1601" s="187" customFormat="true" ht="15" hidden="false" customHeight="true" outlineLevel="0" collapsed="false">
      <c r="A1601" s="846" t="n">
        <v>12000002158</v>
      </c>
      <c r="B1601" s="983" t="s">
        <v>1646</v>
      </c>
      <c r="C1601" s="983"/>
      <c r="D1601" s="983"/>
      <c r="E1601" s="983"/>
      <c r="F1601" s="983"/>
      <c r="G1601" s="119" t="n">
        <f aca="false">H1601/1.2</f>
        <v>2383.33333333333</v>
      </c>
      <c r="H1601" s="130" t="n">
        <v>2860</v>
      </c>
      <c r="I1601" s="80" t="n">
        <f aca="false">(H1601-J1601)/J1601</f>
        <v>0</v>
      </c>
      <c r="J1601" s="81" t="n">
        <v>2860</v>
      </c>
    </row>
    <row r="1602" s="187" customFormat="true" ht="15" hidden="false" customHeight="true" outlineLevel="0" collapsed="false">
      <c r="A1602" s="846" t="n">
        <v>12000002157</v>
      </c>
      <c r="B1602" s="983" t="s">
        <v>1647</v>
      </c>
      <c r="C1602" s="983"/>
      <c r="D1602" s="983"/>
      <c r="E1602" s="983"/>
      <c r="F1602" s="983"/>
      <c r="G1602" s="119" t="n">
        <f aca="false">H1602/1.2</f>
        <v>3208.33333333333</v>
      </c>
      <c r="H1602" s="130" t="n">
        <v>3850</v>
      </c>
      <c r="I1602" s="80" t="n">
        <f aca="false">(H1602-J1602)/J1602</f>
        <v>0</v>
      </c>
      <c r="J1602" s="81" t="n">
        <v>3850</v>
      </c>
    </row>
    <row r="1603" s="187" customFormat="true" ht="15" hidden="false" customHeight="true" outlineLevel="0" collapsed="false">
      <c r="A1603" s="987" t="n">
        <v>21000001495</v>
      </c>
      <c r="B1603" s="988" t="s">
        <v>1648</v>
      </c>
      <c r="C1603" s="988"/>
      <c r="D1603" s="988"/>
      <c r="E1603" s="988"/>
      <c r="F1603" s="988"/>
      <c r="G1603" s="119" t="n">
        <f aca="false">H1603/1.2</f>
        <v>2062.5</v>
      </c>
      <c r="H1603" s="130" t="n">
        <v>2475</v>
      </c>
      <c r="I1603" s="80" t="n">
        <f aca="false">(H1603-J1603)/J1603</f>
        <v>0</v>
      </c>
      <c r="J1603" s="81" t="n">
        <v>2475</v>
      </c>
    </row>
    <row r="1604" s="187" customFormat="true" ht="15" hidden="false" customHeight="true" outlineLevel="0" collapsed="false">
      <c r="A1604" s="846" t="n">
        <v>21000001562</v>
      </c>
      <c r="B1604" s="988" t="s">
        <v>1649</v>
      </c>
      <c r="C1604" s="988"/>
      <c r="D1604" s="988"/>
      <c r="E1604" s="988"/>
      <c r="F1604" s="988"/>
      <c r="G1604" s="119" t="n">
        <f aca="false">H1604/1.2</f>
        <v>870.833333333333</v>
      </c>
      <c r="H1604" s="130" t="n">
        <v>1045</v>
      </c>
      <c r="I1604" s="80" t="n">
        <f aca="false">(H1604-J1604)/J1604</f>
        <v>0</v>
      </c>
      <c r="J1604" s="81" t="n">
        <v>1045</v>
      </c>
    </row>
    <row r="1605" s="187" customFormat="true" ht="15" hidden="false" customHeight="true" outlineLevel="0" collapsed="false">
      <c r="A1605" s="853" t="n">
        <v>12000002335</v>
      </c>
      <c r="B1605" s="977" t="s">
        <v>1650</v>
      </c>
      <c r="C1605" s="977"/>
      <c r="D1605" s="977"/>
      <c r="E1605" s="977"/>
      <c r="F1605" s="977"/>
      <c r="G1605" s="119" t="n">
        <f aca="false">H1605/1.2</f>
        <v>1054.16666666667</v>
      </c>
      <c r="H1605" s="130" t="n">
        <v>1265</v>
      </c>
      <c r="I1605" s="80" t="n">
        <f aca="false">(H1605-J1605)/J1605</f>
        <v>0</v>
      </c>
      <c r="J1605" s="81" t="n">
        <v>1265</v>
      </c>
    </row>
    <row r="1606" s="187" customFormat="true" ht="15" hidden="false" customHeight="true" outlineLevel="0" collapsed="false">
      <c r="A1606" s="853" t="n">
        <v>12000002729</v>
      </c>
      <c r="B1606" s="980" t="s">
        <v>1651</v>
      </c>
      <c r="C1606" s="980"/>
      <c r="D1606" s="980"/>
      <c r="E1606" s="980"/>
      <c r="F1606" s="980"/>
      <c r="G1606" s="119" t="n">
        <f aca="false">H1606/1.2</f>
        <v>779.166666666667</v>
      </c>
      <c r="H1606" s="130" t="n">
        <v>935</v>
      </c>
      <c r="I1606" s="80" t="n">
        <f aca="false">(H1606-J1606)/J1606</f>
        <v>0</v>
      </c>
      <c r="J1606" s="81" t="n">
        <v>935</v>
      </c>
    </row>
    <row r="1607" s="187" customFormat="true" ht="15" hidden="false" customHeight="true" outlineLevel="0" collapsed="false">
      <c r="A1607" s="989" t="n">
        <v>12000026044</v>
      </c>
      <c r="B1607" s="447" t="s">
        <v>1652</v>
      </c>
      <c r="C1607" s="447"/>
      <c r="D1607" s="447"/>
      <c r="E1607" s="447"/>
      <c r="F1607" s="447"/>
      <c r="G1607" s="119" t="n">
        <f aca="false">H1607/1.2</f>
        <v>2933.33333333333</v>
      </c>
      <c r="H1607" s="130" t="n">
        <v>3520</v>
      </c>
      <c r="I1607" s="80" t="n">
        <f aca="false">(H1607-J1607)/J1607</f>
        <v>0</v>
      </c>
      <c r="J1607" s="81" t="n">
        <v>3520</v>
      </c>
    </row>
    <row r="1608" s="187" customFormat="true" ht="15" hidden="false" customHeight="true" outlineLevel="0" collapsed="false">
      <c r="A1608" s="909" t="n">
        <v>21001009183</v>
      </c>
      <c r="B1608" s="990" t="s">
        <v>1653</v>
      </c>
      <c r="C1608" s="991"/>
      <c r="D1608" s="992"/>
      <c r="E1608" s="992"/>
      <c r="F1608" s="993"/>
      <c r="G1608" s="119" t="n">
        <f aca="false">H1608/1.2</f>
        <v>2557.5</v>
      </c>
      <c r="H1608" s="130" t="n">
        <v>3069</v>
      </c>
      <c r="I1608" s="80" t="n">
        <f aca="false">(H1608-J1608)/J1608</f>
        <v>0</v>
      </c>
      <c r="J1608" s="81" t="n">
        <v>3069</v>
      </c>
    </row>
    <row r="1609" s="187" customFormat="true" ht="15" hidden="false" customHeight="true" outlineLevel="0" collapsed="false">
      <c r="A1609" s="853" t="n">
        <v>21001006257</v>
      </c>
      <c r="B1609" s="980" t="s">
        <v>1654</v>
      </c>
      <c r="C1609" s="980"/>
      <c r="D1609" s="980"/>
      <c r="E1609" s="980"/>
      <c r="F1609" s="980"/>
      <c r="G1609" s="119" t="n">
        <f aca="false">H1609/1.2</f>
        <v>759</v>
      </c>
      <c r="H1609" s="130" t="n">
        <v>910.8</v>
      </c>
      <c r="I1609" s="80" t="n">
        <f aca="false">(H1609-J1609)/J1609</f>
        <v>0</v>
      </c>
      <c r="J1609" s="81" t="n">
        <v>910.8</v>
      </c>
    </row>
    <row r="1610" s="187" customFormat="true" ht="15" hidden="false" customHeight="true" outlineLevel="0" collapsed="false">
      <c r="A1610" s="853" t="n">
        <v>21001010331</v>
      </c>
      <c r="B1610" s="980" t="s">
        <v>1655</v>
      </c>
      <c r="C1610" s="980"/>
      <c r="D1610" s="980"/>
      <c r="E1610" s="980"/>
      <c r="F1610" s="980"/>
      <c r="G1610" s="119" t="n">
        <f aca="false">H1610/1.2</f>
        <v>2002.91666666667</v>
      </c>
      <c r="H1610" s="130" t="n">
        <v>2403.5</v>
      </c>
      <c r="I1610" s="80" t="n">
        <f aca="false">(H1610-J1610)/J1610</f>
        <v>0</v>
      </c>
      <c r="J1610" s="81" t="n">
        <v>2403.5</v>
      </c>
    </row>
    <row r="1611" s="187" customFormat="true" ht="15" hidden="false" customHeight="true" outlineLevel="0" collapsed="false">
      <c r="A1611" s="975" t="n">
        <v>71000001564</v>
      </c>
      <c r="B1611" s="994" t="s">
        <v>1656</v>
      </c>
      <c r="C1611" s="994"/>
      <c r="D1611" s="994"/>
      <c r="E1611" s="994"/>
      <c r="F1611" s="994"/>
      <c r="G1611" s="119" t="n">
        <f aca="false">H1611/1.2</f>
        <v>825</v>
      </c>
      <c r="H1611" s="130" t="n">
        <v>990</v>
      </c>
      <c r="I1611" s="80" t="n">
        <f aca="false">(H1611-J1611)/J1611</f>
        <v>0</v>
      </c>
      <c r="J1611" s="81" t="n">
        <v>990</v>
      </c>
    </row>
    <row r="1612" s="187" customFormat="true" ht="15" hidden="false" customHeight="true" outlineLevel="0" collapsed="false">
      <c r="A1612" s="995" t="n">
        <v>71000075903</v>
      </c>
      <c r="B1612" s="994" t="s">
        <v>1657</v>
      </c>
      <c r="C1612" s="994"/>
      <c r="D1612" s="994"/>
      <c r="E1612" s="994"/>
      <c r="F1612" s="994"/>
      <c r="G1612" s="119" t="n">
        <f aca="false">H1612/1.2</f>
        <v>916.666666666667</v>
      </c>
      <c r="H1612" s="130" t="n">
        <v>1100</v>
      </c>
      <c r="I1612" s="80" t="n">
        <f aca="false">(H1612-J1612)/J1612</f>
        <v>0</v>
      </c>
      <c r="J1612" s="81" t="n">
        <v>1100</v>
      </c>
    </row>
    <row r="1613" s="187" customFormat="true" ht="15" hidden="false" customHeight="true" outlineLevel="0" collapsed="false">
      <c r="A1613" s="996" t="n">
        <v>71000001960</v>
      </c>
      <c r="B1613" s="997" t="s">
        <v>1658</v>
      </c>
      <c r="C1613" s="997"/>
      <c r="D1613" s="997"/>
      <c r="E1613" s="997"/>
      <c r="F1613" s="997"/>
      <c r="G1613" s="998" t="n">
        <f aca="false">H1613/1.2</f>
        <v>2016.66666666667</v>
      </c>
      <c r="H1613" s="999" t="n">
        <v>2420</v>
      </c>
      <c r="I1613" s="80" t="n">
        <f aca="false">(H1613-J1613)/J1613</f>
        <v>0</v>
      </c>
      <c r="J1613" s="81" t="n">
        <v>2420</v>
      </c>
    </row>
    <row r="1614" s="187" customFormat="true" ht="15" hidden="false" customHeight="true" outlineLevel="0" collapsed="false">
      <c r="A1614" s="1000"/>
      <c r="B1614" s="507" t="s">
        <v>1659</v>
      </c>
      <c r="C1614" s="507"/>
      <c r="D1614" s="507"/>
      <c r="E1614" s="507"/>
      <c r="F1614" s="507"/>
      <c r="G1614" s="1001"/>
      <c r="H1614" s="413"/>
      <c r="I1614" s="80"/>
      <c r="J1614" s="81" t="n">
        <v>0</v>
      </c>
    </row>
    <row r="1615" s="187" customFormat="true" ht="15" hidden="false" customHeight="true" outlineLevel="0" collapsed="false">
      <c r="A1615" s="853" t="n">
        <v>22000027361</v>
      </c>
      <c r="B1615" s="1002" t="s">
        <v>1660</v>
      </c>
      <c r="C1615" s="1002"/>
      <c r="D1615" s="1002"/>
      <c r="E1615" s="1002"/>
      <c r="F1615" s="1002"/>
      <c r="G1615" s="119" t="n">
        <f aca="false">H1615/1.2</f>
        <v>210.833333333333</v>
      </c>
      <c r="H1615" s="130" t="n">
        <v>253</v>
      </c>
      <c r="I1615" s="80" t="n">
        <f aca="false">(H1615-J1615)/J1615</f>
        <v>0</v>
      </c>
      <c r="J1615" s="81" t="n">
        <v>253</v>
      </c>
    </row>
    <row r="1616" s="187" customFormat="true" ht="15" hidden="false" customHeight="true" outlineLevel="0" collapsed="false">
      <c r="A1616" s="1003" t="n">
        <v>21000002691</v>
      </c>
      <c r="B1616" s="983" t="s">
        <v>1661</v>
      </c>
      <c r="C1616" s="983"/>
      <c r="D1616" s="983"/>
      <c r="E1616" s="983"/>
      <c r="F1616" s="983"/>
      <c r="G1616" s="119" t="n">
        <f aca="false">H1616/1.2</f>
        <v>4676.66666666667</v>
      </c>
      <c r="H1616" s="130" t="n">
        <v>5612</v>
      </c>
      <c r="I1616" s="80" t="n">
        <f aca="false">(H1616-J1616)/J1616</f>
        <v>0</v>
      </c>
      <c r="J1616" s="81" t="n">
        <v>5612</v>
      </c>
    </row>
    <row r="1617" s="187" customFormat="true" ht="15" hidden="false" customHeight="true" outlineLevel="0" collapsed="false">
      <c r="A1617" s="1003" t="n">
        <v>21000002689</v>
      </c>
      <c r="B1617" s="983" t="s">
        <v>1662</v>
      </c>
      <c r="C1617" s="983"/>
      <c r="D1617" s="983"/>
      <c r="E1617" s="983"/>
      <c r="F1617" s="983"/>
      <c r="G1617" s="119" t="n">
        <f aca="false">H1617/1.2</f>
        <v>5600</v>
      </c>
      <c r="H1617" s="130" t="n">
        <v>6720</v>
      </c>
      <c r="I1617" s="80" t="n">
        <f aca="false">(H1617-J1617)/J1617</f>
        <v>0</v>
      </c>
      <c r="J1617" s="81" t="n">
        <v>6720</v>
      </c>
    </row>
    <row r="1618" s="187" customFormat="true" ht="15" hidden="false" customHeight="true" outlineLevel="0" collapsed="false">
      <c r="A1618" s="1003" t="n">
        <v>21000002690</v>
      </c>
      <c r="B1618" s="983" t="s">
        <v>1663</v>
      </c>
      <c r="C1618" s="983"/>
      <c r="D1618" s="983"/>
      <c r="E1618" s="983"/>
      <c r="F1618" s="983"/>
      <c r="G1618" s="119" t="n">
        <f aca="false">H1618/1.2</f>
        <v>6114.16666666667</v>
      </c>
      <c r="H1618" s="130" t="n">
        <v>7337</v>
      </c>
      <c r="I1618" s="80" t="n">
        <f aca="false">(H1618-J1618)/J1618</f>
        <v>0</v>
      </c>
      <c r="J1618" s="81" t="n">
        <v>7337</v>
      </c>
    </row>
    <row r="1619" s="187" customFormat="true" ht="15" hidden="false" customHeight="true" outlineLevel="0" collapsed="false">
      <c r="A1619" s="1003" t="n">
        <v>21000002686</v>
      </c>
      <c r="B1619" s="983" t="s">
        <v>1664</v>
      </c>
      <c r="C1619" s="983"/>
      <c r="D1619" s="983"/>
      <c r="E1619" s="983"/>
      <c r="F1619" s="983"/>
      <c r="G1619" s="119" t="n">
        <f aca="false">H1619/1.2</f>
        <v>7238.9625</v>
      </c>
      <c r="H1619" s="130" t="n">
        <v>8686.755</v>
      </c>
      <c r="I1619" s="80" t="n">
        <f aca="false">(H1619-J1619)/J1619</f>
        <v>0</v>
      </c>
      <c r="J1619" s="81" t="n">
        <v>8686.755</v>
      </c>
    </row>
    <row r="1620" s="187" customFormat="true" ht="15" hidden="false" customHeight="true" outlineLevel="0" collapsed="false">
      <c r="A1620" s="1003" t="n">
        <v>21000002684</v>
      </c>
      <c r="B1620" s="983" t="s">
        <v>1665</v>
      </c>
      <c r="C1620" s="983"/>
      <c r="D1620" s="983"/>
      <c r="E1620" s="983"/>
      <c r="F1620" s="983"/>
      <c r="G1620" s="119" t="n">
        <f aca="false">H1620/1.2</f>
        <v>7238.9625</v>
      </c>
      <c r="H1620" s="130" t="n">
        <v>8686.755</v>
      </c>
      <c r="I1620" s="80" t="n">
        <f aca="false">(H1620-J1620)/J1620</f>
        <v>0</v>
      </c>
      <c r="J1620" s="81" t="n">
        <v>8686.755</v>
      </c>
    </row>
    <row r="1621" s="187" customFormat="true" ht="15" hidden="false" customHeight="true" outlineLevel="0" collapsed="false">
      <c r="A1621" s="1003" t="n">
        <v>21000002695</v>
      </c>
      <c r="B1621" s="983" t="s">
        <v>1666</v>
      </c>
      <c r="C1621" s="983"/>
      <c r="D1621" s="983"/>
      <c r="E1621" s="983"/>
      <c r="F1621" s="983"/>
      <c r="G1621" s="119" t="n">
        <f aca="false">H1621/1.2</f>
        <v>7885</v>
      </c>
      <c r="H1621" s="130" t="n">
        <v>9462</v>
      </c>
      <c r="I1621" s="80" t="n">
        <f aca="false">(H1621-J1621)/J1621</f>
        <v>0</v>
      </c>
      <c r="J1621" s="81" t="n">
        <v>9462</v>
      </c>
    </row>
    <row r="1622" s="187" customFormat="true" ht="15" hidden="false" customHeight="true" outlineLevel="0" collapsed="false">
      <c r="A1622" s="1003" t="n">
        <v>21000003082</v>
      </c>
      <c r="B1622" s="983" t="s">
        <v>1667</v>
      </c>
      <c r="C1622" s="983"/>
      <c r="D1622" s="983"/>
      <c r="E1622" s="983"/>
      <c r="F1622" s="983"/>
      <c r="G1622" s="119" t="n">
        <f aca="false">H1622/1.2</f>
        <v>6114.16666666667</v>
      </c>
      <c r="H1622" s="130" t="n">
        <v>7337</v>
      </c>
      <c r="I1622" s="80" t="n">
        <f aca="false">(H1622-J1622)/J1622</f>
        <v>0</v>
      </c>
      <c r="J1622" s="81" t="n">
        <v>7337</v>
      </c>
    </row>
    <row r="1623" s="187" customFormat="true" ht="15" hidden="false" customHeight="true" outlineLevel="0" collapsed="false">
      <c r="A1623" s="1003" t="n">
        <v>21000002697</v>
      </c>
      <c r="B1623" s="983" t="s">
        <v>1668</v>
      </c>
      <c r="C1623" s="983"/>
      <c r="D1623" s="983"/>
      <c r="E1623" s="983"/>
      <c r="F1623" s="983"/>
      <c r="G1623" s="119" t="n">
        <f aca="false">H1623/1.2</f>
        <v>7885</v>
      </c>
      <c r="H1623" s="130" t="n">
        <v>9462</v>
      </c>
      <c r="I1623" s="80" t="n">
        <f aca="false">(H1623-J1623)/J1623</f>
        <v>0</v>
      </c>
      <c r="J1623" s="81" t="n">
        <v>9462</v>
      </c>
    </row>
    <row r="1624" s="187" customFormat="true" ht="15" hidden="false" customHeight="true" outlineLevel="0" collapsed="false">
      <c r="A1624" s="1003" t="n">
        <v>21000002699</v>
      </c>
      <c r="B1624" s="983" t="s">
        <v>1669</v>
      </c>
      <c r="C1624" s="983"/>
      <c r="D1624" s="983"/>
      <c r="E1624" s="983"/>
      <c r="F1624" s="983"/>
      <c r="G1624" s="119" t="n">
        <f aca="false">H1624/1.2</f>
        <v>9508.33333333333</v>
      </c>
      <c r="H1624" s="130" t="n">
        <v>11410</v>
      </c>
      <c r="I1624" s="80" t="n">
        <f aca="false">(H1624-J1624)/J1624</f>
        <v>0</v>
      </c>
      <c r="J1624" s="81" t="n">
        <v>11410</v>
      </c>
    </row>
    <row r="1625" s="187" customFormat="true" ht="15" hidden="false" customHeight="true" outlineLevel="0" collapsed="false">
      <c r="A1625" s="1003" t="n">
        <v>21000003083</v>
      </c>
      <c r="B1625" s="983" t="s">
        <v>1670</v>
      </c>
      <c r="C1625" s="983"/>
      <c r="D1625" s="983"/>
      <c r="E1625" s="983"/>
      <c r="F1625" s="983"/>
      <c r="G1625" s="119" t="n">
        <f aca="false">H1625/1.2</f>
        <v>6641.25</v>
      </c>
      <c r="H1625" s="130" t="n">
        <v>7969.5</v>
      </c>
      <c r="I1625" s="80" t="n">
        <f aca="false">(H1625-J1625)/J1625</f>
        <v>0</v>
      </c>
      <c r="J1625" s="81" t="n">
        <v>7969.5</v>
      </c>
    </row>
    <row r="1626" s="187" customFormat="true" ht="15" hidden="false" customHeight="true" outlineLevel="0" collapsed="false">
      <c r="A1626" s="1003" t="n">
        <v>21000002696</v>
      </c>
      <c r="B1626" s="983" t="s">
        <v>1671</v>
      </c>
      <c r="C1626" s="983"/>
      <c r="D1626" s="983"/>
      <c r="E1626" s="983"/>
      <c r="F1626" s="983"/>
      <c r="G1626" s="119" t="n">
        <f aca="false">H1626/1.2</f>
        <v>5350</v>
      </c>
      <c r="H1626" s="130" t="n">
        <v>6420</v>
      </c>
      <c r="I1626" s="80" t="n">
        <f aca="false">(H1626-J1626)/J1626</f>
        <v>0</v>
      </c>
      <c r="J1626" s="81" t="n">
        <v>6420</v>
      </c>
    </row>
    <row r="1627" s="187" customFormat="true" ht="15" hidden="false" customHeight="true" outlineLevel="0" collapsed="false">
      <c r="A1627" s="1003" t="n">
        <v>21000002702</v>
      </c>
      <c r="B1627" s="983" t="s">
        <v>1672</v>
      </c>
      <c r="C1627" s="983"/>
      <c r="D1627" s="983"/>
      <c r="E1627" s="983"/>
      <c r="F1627" s="983"/>
      <c r="G1627" s="119" t="n">
        <f aca="false">H1627/1.2</f>
        <v>3362.5</v>
      </c>
      <c r="H1627" s="130" t="n">
        <v>4035</v>
      </c>
      <c r="I1627" s="80" t="n">
        <f aca="false">(H1627-J1627)/J1627</f>
        <v>0</v>
      </c>
      <c r="J1627" s="81" t="n">
        <v>4035</v>
      </c>
    </row>
    <row r="1628" s="187" customFormat="true" ht="15" hidden="false" customHeight="true" outlineLevel="0" collapsed="false">
      <c r="A1628" s="1003" t="n">
        <v>21000002745</v>
      </c>
      <c r="B1628" s="983" t="s">
        <v>1673</v>
      </c>
      <c r="C1628" s="983"/>
      <c r="D1628" s="983"/>
      <c r="E1628" s="983"/>
      <c r="F1628" s="983"/>
      <c r="G1628" s="119" t="n">
        <f aca="false">H1628/1.2</f>
        <v>4427.5</v>
      </c>
      <c r="H1628" s="130" t="n">
        <v>5313</v>
      </c>
      <c r="I1628" s="80" t="n">
        <f aca="false">(H1628-J1628)/J1628</f>
        <v>0</v>
      </c>
      <c r="J1628" s="81" t="n">
        <v>5313</v>
      </c>
    </row>
    <row r="1629" s="187" customFormat="true" ht="15" hidden="false" customHeight="true" outlineLevel="0" collapsed="false">
      <c r="A1629" s="1003" t="n">
        <v>21000002744</v>
      </c>
      <c r="B1629" s="983" t="s">
        <v>1674</v>
      </c>
      <c r="C1629" s="983"/>
      <c r="D1629" s="983"/>
      <c r="E1629" s="983"/>
      <c r="F1629" s="983"/>
      <c r="G1629" s="119" t="n">
        <f aca="false">H1629/1.2</f>
        <v>4521.66666666667</v>
      </c>
      <c r="H1629" s="130" t="n">
        <v>5426</v>
      </c>
      <c r="I1629" s="80" t="n">
        <f aca="false">(H1629-J1629)/J1629</f>
        <v>0</v>
      </c>
      <c r="J1629" s="81" t="n">
        <v>5426</v>
      </c>
    </row>
    <row r="1630" s="187" customFormat="true" ht="15" hidden="false" customHeight="true" outlineLevel="0" collapsed="false">
      <c r="A1630" s="1003" t="n">
        <v>21000002789</v>
      </c>
      <c r="B1630" s="983" t="s">
        <v>1675</v>
      </c>
      <c r="C1630" s="983"/>
      <c r="D1630" s="983"/>
      <c r="E1630" s="983"/>
      <c r="F1630" s="983"/>
      <c r="G1630" s="119" t="n">
        <f aca="false">H1630/1.2</f>
        <v>9740</v>
      </c>
      <c r="H1630" s="130" t="n">
        <v>11688</v>
      </c>
      <c r="I1630" s="80" t="n">
        <f aca="false">(H1630-J1630)/J1630</f>
        <v>0</v>
      </c>
      <c r="J1630" s="81" t="n">
        <v>11688</v>
      </c>
    </row>
    <row r="1631" s="187" customFormat="true" ht="15" hidden="false" customHeight="true" outlineLevel="0" collapsed="false">
      <c r="A1631" s="1003" t="n">
        <v>21000002186</v>
      </c>
      <c r="B1631" s="983" t="s">
        <v>1676</v>
      </c>
      <c r="C1631" s="983"/>
      <c r="D1631" s="983"/>
      <c r="E1631" s="983"/>
      <c r="F1631" s="983"/>
      <c r="G1631" s="119" t="n">
        <f aca="false">H1631/1.2</f>
        <v>7457.28041666667</v>
      </c>
      <c r="H1631" s="130" t="n">
        <v>8948.7365</v>
      </c>
      <c r="I1631" s="80" t="n">
        <f aca="false">(H1631-J1631)/J1631</f>
        <v>0</v>
      </c>
      <c r="J1631" s="81" t="n">
        <v>8948.7365</v>
      </c>
    </row>
    <row r="1632" s="187" customFormat="true" ht="15" hidden="false" customHeight="true" outlineLevel="0" collapsed="false">
      <c r="A1632" s="1003" t="n">
        <v>21000002182</v>
      </c>
      <c r="B1632" s="983" t="s">
        <v>1677</v>
      </c>
      <c r="C1632" s="983"/>
      <c r="D1632" s="983"/>
      <c r="E1632" s="983"/>
      <c r="F1632" s="983"/>
      <c r="G1632" s="119" t="n">
        <f aca="false">H1632/1.2</f>
        <v>7168.33333333333</v>
      </c>
      <c r="H1632" s="130" t="n">
        <v>8602</v>
      </c>
      <c r="I1632" s="80" t="n">
        <f aca="false">(H1632-J1632)/J1632</f>
        <v>0</v>
      </c>
      <c r="J1632" s="81" t="n">
        <v>8602</v>
      </c>
    </row>
    <row r="1633" s="187" customFormat="true" ht="15" hidden="false" customHeight="true" outlineLevel="0" collapsed="false">
      <c r="A1633" s="1003" t="n">
        <v>21000002185</v>
      </c>
      <c r="B1633" s="983" t="s">
        <v>1678</v>
      </c>
      <c r="C1633" s="983"/>
      <c r="D1633" s="983"/>
      <c r="E1633" s="983"/>
      <c r="F1633" s="983"/>
      <c r="G1633" s="119" t="n">
        <f aca="false">H1633/1.2</f>
        <v>7969.5</v>
      </c>
      <c r="H1633" s="130" t="n">
        <v>9563.4</v>
      </c>
      <c r="I1633" s="80" t="n">
        <f aca="false">(H1633-J1633)/J1633</f>
        <v>0</v>
      </c>
      <c r="J1633" s="81" t="n">
        <v>9563.4</v>
      </c>
    </row>
    <row r="1634" s="187" customFormat="true" ht="15" hidden="false" customHeight="true" outlineLevel="0" collapsed="false">
      <c r="A1634" s="1003" t="n">
        <v>21000002187</v>
      </c>
      <c r="B1634" s="983" t="s">
        <v>1679</v>
      </c>
      <c r="C1634" s="983"/>
      <c r="D1634" s="983"/>
      <c r="E1634" s="983"/>
      <c r="F1634" s="983"/>
      <c r="G1634" s="119" t="n">
        <f aca="false">H1634/1.2</f>
        <v>12064.9375</v>
      </c>
      <c r="H1634" s="130" t="n">
        <v>14477.925</v>
      </c>
      <c r="I1634" s="80" t="n">
        <f aca="false">(H1634-J1634)/J1634</f>
        <v>0</v>
      </c>
      <c r="J1634" s="81" t="n">
        <v>14477.925</v>
      </c>
    </row>
    <row r="1635" s="187" customFormat="true" ht="15" hidden="false" customHeight="true" outlineLevel="0" collapsed="false">
      <c r="A1635" s="1004" t="n">
        <v>21000002899</v>
      </c>
      <c r="B1635" s="980" t="s">
        <v>1680</v>
      </c>
      <c r="C1635" s="980"/>
      <c r="D1635" s="980"/>
      <c r="E1635" s="980"/>
      <c r="F1635" s="980"/>
      <c r="G1635" s="114" t="n">
        <f aca="false">H1635/1.2</f>
        <v>3970.41333333333</v>
      </c>
      <c r="H1635" s="130" t="n">
        <v>4764.496</v>
      </c>
      <c r="I1635" s="80" t="n">
        <f aca="false">(H1635-J1635)/J1635</f>
        <v>0</v>
      </c>
      <c r="J1635" s="81" t="n">
        <v>4764.496</v>
      </c>
    </row>
    <row r="1636" s="187" customFormat="true" ht="15" hidden="false" customHeight="true" outlineLevel="0" collapsed="false">
      <c r="A1636" s="1004" t="n">
        <v>21000002892</v>
      </c>
      <c r="B1636" s="980" t="s">
        <v>1681</v>
      </c>
      <c r="C1636" s="980"/>
      <c r="D1636" s="980"/>
      <c r="E1636" s="980"/>
      <c r="F1636" s="980"/>
      <c r="G1636" s="114" t="n">
        <f aca="false">H1636/1.2</f>
        <v>4737.425</v>
      </c>
      <c r="H1636" s="130" t="n">
        <v>5684.91</v>
      </c>
      <c r="I1636" s="80" t="n">
        <f aca="false">(H1636-J1636)/J1636</f>
        <v>0</v>
      </c>
      <c r="J1636" s="81" t="n">
        <v>5684.91</v>
      </c>
    </row>
    <row r="1637" s="187" customFormat="true" ht="15" hidden="false" customHeight="true" outlineLevel="0" collapsed="false">
      <c r="A1637" s="1004" t="n">
        <v>21000002893</v>
      </c>
      <c r="B1637" s="980" t="s">
        <v>1682</v>
      </c>
      <c r="C1637" s="980"/>
      <c r="D1637" s="980"/>
      <c r="E1637" s="980"/>
      <c r="F1637" s="980"/>
      <c r="G1637" s="114" t="n">
        <f aca="false">H1637/1.2</f>
        <v>5587.08333333333</v>
      </c>
      <c r="H1637" s="130" t="n">
        <v>6704.5</v>
      </c>
      <c r="I1637" s="80" t="n">
        <f aca="false">(H1637-J1637)/J1637</f>
        <v>0</v>
      </c>
      <c r="J1637" s="81" t="n">
        <v>6704.5</v>
      </c>
    </row>
    <row r="1638" s="187" customFormat="true" ht="15" hidden="false" customHeight="true" outlineLevel="0" collapsed="false">
      <c r="A1638" s="1004" t="n">
        <v>21000002894</v>
      </c>
      <c r="B1638" s="980" t="s">
        <v>1683</v>
      </c>
      <c r="C1638" s="980"/>
      <c r="D1638" s="980"/>
      <c r="E1638" s="980"/>
      <c r="F1638" s="980"/>
      <c r="G1638" s="114" t="n">
        <f aca="false">H1638/1.2</f>
        <v>8346.89166666667</v>
      </c>
      <c r="H1638" s="130" t="n">
        <v>10016.27</v>
      </c>
      <c r="I1638" s="80" t="n">
        <f aca="false">(H1638-J1638)/J1638</f>
        <v>0</v>
      </c>
      <c r="J1638" s="81" t="n">
        <v>10016.27</v>
      </c>
    </row>
    <row r="1639" s="187" customFormat="true" ht="15" hidden="false" customHeight="true" outlineLevel="0" collapsed="false">
      <c r="A1639" s="1004" t="n">
        <v>21000002895</v>
      </c>
      <c r="B1639" s="980" t="s">
        <v>1684</v>
      </c>
      <c r="C1639" s="980"/>
      <c r="D1639" s="980"/>
      <c r="E1639" s="980"/>
      <c r="F1639" s="980"/>
      <c r="G1639" s="114" t="n">
        <f aca="false">H1639/1.2</f>
        <v>10915.8958333333</v>
      </c>
      <c r="H1639" s="130" t="n">
        <v>13099.075</v>
      </c>
      <c r="I1639" s="80" t="n">
        <f aca="false">(H1639-J1639)/J1639</f>
        <v>0</v>
      </c>
      <c r="J1639" s="81" t="n">
        <v>13099.075</v>
      </c>
    </row>
    <row r="1640" s="187" customFormat="true" ht="15" hidden="false" customHeight="true" outlineLevel="0" collapsed="false">
      <c r="A1640" s="1004" t="n">
        <v>21001007323</v>
      </c>
      <c r="B1640" s="1005" t="s">
        <v>1685</v>
      </c>
      <c r="C1640" s="1006"/>
      <c r="D1640" s="1006"/>
      <c r="E1640" s="1006"/>
      <c r="F1640" s="1007"/>
      <c r="G1640" s="114" t="n">
        <f aca="false">H1640/1.2</f>
        <v>7084</v>
      </c>
      <c r="H1640" s="130" t="n">
        <v>8500.8</v>
      </c>
      <c r="I1640" s="80" t="n">
        <f aca="false">(H1640-J1640)/J1640</f>
        <v>0</v>
      </c>
      <c r="J1640" s="81" t="n">
        <v>8500.8</v>
      </c>
    </row>
    <row r="1641" s="187" customFormat="true" ht="15" hidden="false" customHeight="true" outlineLevel="0" collapsed="false">
      <c r="A1641" s="1004" t="n">
        <v>21000002896</v>
      </c>
      <c r="B1641" s="980" t="s">
        <v>1686</v>
      </c>
      <c r="C1641" s="980"/>
      <c r="D1641" s="980"/>
      <c r="E1641" s="980"/>
      <c r="F1641" s="980"/>
      <c r="G1641" s="114" t="n">
        <f aca="false">H1641/1.2</f>
        <v>6325</v>
      </c>
      <c r="H1641" s="130" t="n">
        <v>7590</v>
      </c>
      <c r="I1641" s="80" t="n">
        <f aca="false">(H1641-J1641)/J1641</f>
        <v>0</v>
      </c>
      <c r="J1641" s="81" t="n">
        <v>7590</v>
      </c>
    </row>
    <row r="1642" s="187" customFormat="true" ht="15" hidden="false" customHeight="true" outlineLevel="0" collapsed="false">
      <c r="A1642" s="1004" t="n">
        <v>21000002898</v>
      </c>
      <c r="B1642" s="980" t="s">
        <v>1687</v>
      </c>
      <c r="C1642" s="980"/>
      <c r="D1642" s="980"/>
      <c r="E1642" s="980"/>
      <c r="F1642" s="980"/>
      <c r="G1642" s="114" t="n">
        <f aca="false">H1642/1.2</f>
        <v>8644.16666666667</v>
      </c>
      <c r="H1642" s="130" t="n">
        <v>10373</v>
      </c>
      <c r="I1642" s="80" t="n">
        <f aca="false">(H1642-J1642)/J1642</f>
        <v>0</v>
      </c>
      <c r="J1642" s="81" t="n">
        <v>10373</v>
      </c>
    </row>
    <row r="1643" s="187" customFormat="true" ht="15" hidden="false" customHeight="true" outlineLevel="0" collapsed="false">
      <c r="A1643" s="1004" t="n">
        <v>21000002903</v>
      </c>
      <c r="B1643" s="980" t="s">
        <v>1688</v>
      </c>
      <c r="C1643" s="980"/>
      <c r="D1643" s="980"/>
      <c r="E1643" s="980"/>
      <c r="F1643" s="980"/>
      <c r="G1643" s="114" t="n">
        <f aca="false">H1643/1.2</f>
        <v>9382.08333333333</v>
      </c>
      <c r="H1643" s="130" t="n">
        <v>11258.5</v>
      </c>
      <c r="I1643" s="80" t="n">
        <f aca="false">(H1643-J1643)/J1643</f>
        <v>0</v>
      </c>
      <c r="J1643" s="81" t="n">
        <v>11258.5</v>
      </c>
    </row>
    <row r="1644" s="187" customFormat="true" ht="15" hidden="false" customHeight="true" outlineLevel="0" collapsed="false">
      <c r="A1644" s="1004" t="n">
        <v>21000002901</v>
      </c>
      <c r="B1644" s="980" t="s">
        <v>1689</v>
      </c>
      <c r="C1644" s="980"/>
      <c r="D1644" s="980"/>
      <c r="E1644" s="980"/>
      <c r="F1644" s="980"/>
      <c r="G1644" s="114" t="n">
        <f aca="false">H1644/1.2</f>
        <v>8222.5</v>
      </c>
      <c r="H1644" s="130" t="n">
        <v>9867</v>
      </c>
      <c r="I1644" s="80" t="n">
        <f aca="false">(H1644-J1644)/J1644</f>
        <v>0</v>
      </c>
      <c r="J1644" s="81" t="n">
        <v>9867</v>
      </c>
    </row>
    <row r="1645" s="187" customFormat="true" ht="15" hidden="false" customHeight="true" outlineLevel="0" collapsed="false">
      <c r="A1645" s="1004" t="n">
        <v>21000002902</v>
      </c>
      <c r="B1645" s="980" t="s">
        <v>1690</v>
      </c>
      <c r="C1645" s="980"/>
      <c r="D1645" s="980"/>
      <c r="E1645" s="980"/>
      <c r="F1645" s="980"/>
      <c r="G1645" s="114" t="n">
        <f aca="false">H1645/1.2</f>
        <v>10857.9166666667</v>
      </c>
      <c r="H1645" s="130" t="n">
        <v>13029.5</v>
      </c>
      <c r="I1645" s="80" t="n">
        <f aca="false">(H1645-J1645)/J1645</f>
        <v>0</v>
      </c>
      <c r="J1645" s="81" t="n">
        <v>13029.5</v>
      </c>
    </row>
    <row r="1646" s="187" customFormat="true" ht="15" hidden="false" customHeight="true" outlineLevel="0" collapsed="false">
      <c r="A1646" s="1004" t="n">
        <v>21000002905</v>
      </c>
      <c r="B1646" s="980" t="s">
        <v>1691</v>
      </c>
      <c r="C1646" s="980"/>
      <c r="D1646" s="980"/>
      <c r="E1646" s="980"/>
      <c r="F1646" s="980"/>
      <c r="G1646" s="114" t="n">
        <f aca="false">H1646/1.2</f>
        <v>6430.41666666667</v>
      </c>
      <c r="H1646" s="130" t="n">
        <v>7716.5</v>
      </c>
      <c r="I1646" s="80" t="n">
        <f aca="false">(H1646-J1646)/J1646</f>
        <v>0</v>
      </c>
      <c r="J1646" s="81" t="n">
        <v>7716.5</v>
      </c>
    </row>
    <row r="1647" s="187" customFormat="true" ht="15" hidden="false" customHeight="true" outlineLevel="0" collapsed="false">
      <c r="A1647" s="1004" t="n">
        <v>21000002907</v>
      </c>
      <c r="B1647" s="980" t="s">
        <v>1692</v>
      </c>
      <c r="C1647" s="980"/>
      <c r="D1647" s="980"/>
      <c r="E1647" s="980"/>
      <c r="F1647" s="980"/>
      <c r="G1647" s="114" t="n">
        <f aca="false">H1647/1.2</f>
        <v>9276.66666666667</v>
      </c>
      <c r="H1647" s="130" t="n">
        <v>11132</v>
      </c>
      <c r="I1647" s="80" t="n">
        <f aca="false">(H1647-J1647)/J1647</f>
        <v>0</v>
      </c>
      <c r="J1647" s="81" t="n">
        <v>11132</v>
      </c>
    </row>
    <row r="1648" s="187" customFormat="true" ht="15" hidden="false" customHeight="true" outlineLevel="0" collapsed="false">
      <c r="A1648" s="1004" t="n">
        <v>21000002956</v>
      </c>
      <c r="B1648" s="980" t="s">
        <v>1693</v>
      </c>
      <c r="C1648" s="980"/>
      <c r="D1648" s="980"/>
      <c r="E1648" s="980"/>
      <c r="F1648" s="980"/>
      <c r="G1648" s="114" t="n">
        <f aca="false">H1648/1.2</f>
        <v>10857.9166666667</v>
      </c>
      <c r="H1648" s="130" t="n">
        <v>13029.5</v>
      </c>
      <c r="I1648" s="80" t="n">
        <f aca="false">(H1648-J1648)/J1648</f>
        <v>0</v>
      </c>
      <c r="J1648" s="81" t="n">
        <v>13029.5</v>
      </c>
    </row>
    <row r="1649" s="187" customFormat="true" ht="15" hidden="false" customHeight="true" outlineLevel="0" collapsed="false">
      <c r="A1649" s="892" t="n">
        <v>21000002904</v>
      </c>
      <c r="B1649" s="1008" t="s">
        <v>1694</v>
      </c>
      <c r="C1649" s="1008"/>
      <c r="D1649" s="1008"/>
      <c r="E1649" s="1008"/>
      <c r="F1649" s="1008"/>
      <c r="G1649" s="166" t="n">
        <f aca="false">H1649/1.2</f>
        <v>10857.9166666667</v>
      </c>
      <c r="H1649" s="130" t="n">
        <v>13029.5</v>
      </c>
      <c r="I1649" s="80" t="n">
        <f aca="false">(H1649-J1649)/J1649</f>
        <v>0</v>
      </c>
      <c r="J1649" s="81" t="n">
        <v>13029.5</v>
      </c>
    </row>
    <row r="1650" s="187" customFormat="true" ht="15" hidden="false" customHeight="true" outlineLevel="0" collapsed="false">
      <c r="A1650" s="1009"/>
      <c r="B1650" s="1010" t="s">
        <v>1695</v>
      </c>
      <c r="C1650" s="1011"/>
      <c r="D1650" s="1012"/>
      <c r="E1650" s="1012"/>
      <c r="F1650" s="1012"/>
      <c r="G1650" s="1013"/>
      <c r="H1650" s="1014"/>
      <c r="I1650" s="1015"/>
      <c r="J1650" s="1016"/>
    </row>
    <row r="1651" s="187" customFormat="true" ht="15" hidden="false" customHeight="true" outlineLevel="0" collapsed="false">
      <c r="A1651" s="1017"/>
      <c r="B1651" s="17"/>
      <c r="C1651" s="1011"/>
      <c r="D1651" s="1012"/>
      <c r="E1651" s="1012"/>
      <c r="F1651" s="1012"/>
      <c r="G1651" s="1013"/>
      <c r="H1651" s="1018"/>
      <c r="I1651" s="1019"/>
      <c r="J1651" s="1020"/>
    </row>
    <row r="1652" s="187" customFormat="true" ht="15" hidden="false" customHeight="true" outlineLevel="0" collapsed="false">
      <c r="A1652" s="1009"/>
      <c r="B1652" s="187" t="s">
        <v>46</v>
      </c>
      <c r="C1652" s="28"/>
      <c r="D1652" s="1021"/>
      <c r="F1652" s="867"/>
      <c r="G1652" s="1022"/>
      <c r="H1652" s="1023"/>
      <c r="I1652" s="1024"/>
      <c r="J1652" s="1025"/>
    </row>
    <row r="1653" s="187" customFormat="true" ht="15" hidden="false" customHeight="true" outlineLevel="0" collapsed="false">
      <c r="A1653" s="1009"/>
      <c r="B1653" s="187" t="s">
        <v>43</v>
      </c>
      <c r="C1653" s="28"/>
      <c r="D1653" s="1021"/>
      <c r="F1653" s="867"/>
      <c r="G1653" s="1022"/>
      <c r="H1653" s="1023"/>
      <c r="I1653" s="1024"/>
      <c r="J1653" s="1025"/>
    </row>
    <row r="1654" s="187" customFormat="true" ht="15" hidden="false" customHeight="true" outlineLevel="0" collapsed="false">
      <c r="A1654" s="1009"/>
      <c r="B1654" s="187" t="s">
        <v>44</v>
      </c>
      <c r="C1654" s="28"/>
      <c r="D1654" s="1021"/>
      <c r="F1654" s="867"/>
      <c r="G1654" s="1022"/>
      <c r="H1654" s="1023"/>
      <c r="I1654" s="1024"/>
      <c r="J1654" s="1025"/>
    </row>
    <row r="1655" s="187" customFormat="true" ht="15" hidden="false" customHeight="true" outlineLevel="0" collapsed="false">
      <c r="A1655" s="1009"/>
      <c r="B1655" s="17" t="s">
        <v>1696</v>
      </c>
      <c r="C1655" s="28"/>
      <c r="D1655" s="1021"/>
      <c r="F1655" s="867"/>
      <c r="G1655" s="1022"/>
      <c r="H1655" s="1023"/>
      <c r="I1655" s="1024"/>
      <c r="J1655" s="1025"/>
    </row>
    <row r="1656" s="187" customFormat="true" ht="15" hidden="false" customHeight="true" outlineLevel="0" collapsed="false">
      <c r="A1656" s="1009"/>
      <c r="B1656" s="17" t="s">
        <v>45</v>
      </c>
      <c r="C1656" s="28"/>
      <c r="D1656" s="1021"/>
      <c r="F1656" s="867"/>
      <c r="G1656" s="1022"/>
      <c r="H1656" s="1023"/>
      <c r="I1656" s="1024"/>
      <c r="J1656" s="1025"/>
    </row>
    <row r="1657" s="187" customFormat="true" ht="15" hidden="false" customHeight="true" outlineLevel="0" collapsed="false">
      <c r="A1657" s="1009"/>
      <c r="C1657" s="28"/>
      <c r="D1657" s="1021"/>
      <c r="F1657" s="867"/>
      <c r="G1657" s="1022"/>
      <c r="H1657" s="1023"/>
      <c r="I1657" s="1024"/>
      <c r="J1657" s="1025"/>
    </row>
    <row r="1658" s="187" customFormat="true" ht="15" hidden="false" customHeight="true" outlineLevel="0" collapsed="false">
      <c r="A1658" s="1026"/>
      <c r="B1658" s="25" t="s">
        <v>47</v>
      </c>
      <c r="C1658" s="28"/>
      <c r="D1658" s="1021"/>
      <c r="G1658" s="1027"/>
      <c r="H1658" s="1023"/>
      <c r="I1658" s="1024"/>
      <c r="J1658" s="1025"/>
    </row>
    <row r="1659" s="187" customFormat="true" ht="15" hidden="false" customHeight="true" outlineLevel="0" collapsed="false">
      <c r="A1659" s="1026"/>
      <c r="C1659" s="28"/>
      <c r="D1659" s="1021"/>
      <c r="G1659" s="1027"/>
      <c r="H1659" s="1023"/>
      <c r="I1659" s="1024"/>
      <c r="J1659" s="1025"/>
    </row>
    <row r="1660" s="187" customFormat="true" ht="15" hidden="false" customHeight="true" outlineLevel="0" collapsed="false">
      <c r="A1660" s="1026"/>
      <c r="B1660" s="27" t="s">
        <v>48</v>
      </c>
      <c r="C1660" s="26"/>
      <c r="D1660" s="868"/>
      <c r="E1660" s="867"/>
      <c r="G1660" s="1027"/>
      <c r="H1660" s="1023"/>
      <c r="I1660" s="1024"/>
      <c r="J1660" s="1025"/>
    </row>
    <row r="1661" s="187" customFormat="true" ht="15" hidden="false" customHeight="true" outlineLevel="0" collapsed="false">
      <c r="A1661" s="1026"/>
      <c r="B1661" s="27"/>
      <c r="C1661" s="26"/>
      <c r="D1661" s="868"/>
      <c r="E1661" s="867"/>
      <c r="G1661" s="1027"/>
      <c r="H1661" s="1023"/>
      <c r="I1661" s="1024"/>
      <c r="J1661" s="1025"/>
    </row>
    <row r="1662" s="187" customFormat="true" ht="15" hidden="false" customHeight="true" outlineLevel="0" collapsed="false">
      <c r="A1662" s="1026"/>
      <c r="B1662" s="25" t="s">
        <v>49</v>
      </c>
      <c r="C1662" s="26"/>
      <c r="D1662" s="868"/>
      <c r="E1662" s="867"/>
      <c r="G1662" s="1027"/>
      <c r="H1662" s="1023"/>
      <c r="I1662" s="1024"/>
      <c r="J1662" s="1025"/>
    </row>
    <row r="1663" s="187" customFormat="true" ht="15" hidden="false" customHeight="true" outlineLevel="0" collapsed="false">
      <c r="A1663" s="1026"/>
      <c r="B1663" s="27" t="s">
        <v>50</v>
      </c>
      <c r="C1663" s="28"/>
      <c r="D1663" s="1021"/>
      <c r="G1663" s="1027"/>
      <c r="H1663" s="1023"/>
      <c r="I1663" s="1024"/>
      <c r="J1663" s="1025"/>
    </row>
    <row r="1664" s="187" customFormat="true" ht="15" hidden="false" customHeight="true" outlineLevel="0" collapsed="false">
      <c r="A1664" s="1026"/>
      <c r="B1664" s="27" t="s">
        <v>51</v>
      </c>
      <c r="C1664" s="28"/>
      <c r="D1664" s="1021"/>
      <c r="G1664" s="1027"/>
      <c r="H1664" s="1023"/>
      <c r="I1664" s="1024"/>
      <c r="J1664" s="1025"/>
    </row>
    <row r="1665" s="187" customFormat="true" ht="15" hidden="false" customHeight="true" outlineLevel="0" collapsed="false">
      <c r="A1665" s="1026"/>
      <c r="C1665" s="28"/>
      <c r="D1665" s="1021"/>
      <c r="G1665" s="1027"/>
      <c r="H1665" s="1023"/>
      <c r="I1665" s="1024"/>
      <c r="J1665" s="1025"/>
    </row>
    <row r="1666" s="187" customFormat="true" ht="15" hidden="false" customHeight="true" outlineLevel="0" collapsed="false">
      <c r="A1666" s="1026"/>
      <c r="B1666" s="27"/>
      <c r="C1666" s="28"/>
      <c r="D1666" s="1021"/>
      <c r="G1666" s="1027"/>
      <c r="H1666" s="1023"/>
      <c r="I1666" s="1024"/>
      <c r="J1666" s="1025"/>
    </row>
  </sheetData>
  <mergeCells count="1500">
    <mergeCell ref="A1:H1"/>
    <mergeCell ref="A2:H2"/>
    <mergeCell ref="A3:H3"/>
    <mergeCell ref="A4:H4"/>
    <mergeCell ref="A5:H5"/>
    <mergeCell ref="B6:F6"/>
    <mergeCell ref="G6:H6"/>
    <mergeCell ref="B7:F7"/>
    <mergeCell ref="G7:H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3:F63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G111:H111"/>
    <mergeCell ref="B112:F112"/>
    <mergeCell ref="G112:H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G177:H177"/>
    <mergeCell ref="B178:F178"/>
    <mergeCell ref="G178:H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G216:H216"/>
    <mergeCell ref="B217:F217"/>
    <mergeCell ref="G217:H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G232:H232"/>
    <mergeCell ref="B233:F233"/>
    <mergeCell ref="G233:H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B324:F324"/>
    <mergeCell ref="B325:F325"/>
    <mergeCell ref="B326:F326"/>
    <mergeCell ref="B327:F327"/>
    <mergeCell ref="G327:H327"/>
    <mergeCell ref="B328:F328"/>
    <mergeCell ref="G328:H328"/>
    <mergeCell ref="B329:F329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B338:F338"/>
    <mergeCell ref="B339:F339"/>
    <mergeCell ref="B340:F340"/>
    <mergeCell ref="B341:F341"/>
    <mergeCell ref="B342:F342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B353:F353"/>
    <mergeCell ref="B354:F354"/>
    <mergeCell ref="B355:F355"/>
    <mergeCell ref="B356:F356"/>
    <mergeCell ref="B357:F357"/>
    <mergeCell ref="B358:F358"/>
    <mergeCell ref="B359:F359"/>
    <mergeCell ref="B360:F360"/>
    <mergeCell ref="B361:F361"/>
    <mergeCell ref="B362:F362"/>
    <mergeCell ref="B363:F363"/>
    <mergeCell ref="B364:F364"/>
    <mergeCell ref="B365:F365"/>
    <mergeCell ref="B366:F366"/>
    <mergeCell ref="B367:F367"/>
    <mergeCell ref="B368:F368"/>
    <mergeCell ref="B369:F369"/>
    <mergeCell ref="B370:F370"/>
    <mergeCell ref="B371:F371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B382:F382"/>
    <mergeCell ref="B383:F383"/>
    <mergeCell ref="B384:F384"/>
    <mergeCell ref="B385:F385"/>
    <mergeCell ref="B386:F386"/>
    <mergeCell ref="B387:F387"/>
    <mergeCell ref="B388:F388"/>
    <mergeCell ref="B389:F389"/>
    <mergeCell ref="B390:F390"/>
    <mergeCell ref="B391:F391"/>
    <mergeCell ref="B392:F392"/>
    <mergeCell ref="B393:F393"/>
    <mergeCell ref="B394:F394"/>
    <mergeCell ref="B395:F395"/>
    <mergeCell ref="B396:F396"/>
    <mergeCell ref="B397:F397"/>
    <mergeCell ref="B398:F398"/>
    <mergeCell ref="B399:F399"/>
    <mergeCell ref="B400:F400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B409:F409"/>
    <mergeCell ref="B410:F410"/>
    <mergeCell ref="G410:H410"/>
    <mergeCell ref="A411:A413"/>
    <mergeCell ref="B411:F411"/>
    <mergeCell ref="G411:H412"/>
    <mergeCell ref="B412:F412"/>
    <mergeCell ref="B413:F413"/>
    <mergeCell ref="B414:F414"/>
    <mergeCell ref="B415:F415"/>
    <mergeCell ref="B416:F416"/>
    <mergeCell ref="B417:F417"/>
    <mergeCell ref="B418:F418"/>
    <mergeCell ref="B419:F419"/>
    <mergeCell ref="B420:F420"/>
    <mergeCell ref="B421:F421"/>
    <mergeCell ref="B422:F422"/>
    <mergeCell ref="B423:F423"/>
    <mergeCell ref="B424:F424"/>
    <mergeCell ref="B425:F425"/>
    <mergeCell ref="B426:F426"/>
    <mergeCell ref="B427:F427"/>
    <mergeCell ref="B428:F428"/>
    <mergeCell ref="B429:F429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B440:F440"/>
    <mergeCell ref="B441:F441"/>
    <mergeCell ref="B442:F442"/>
    <mergeCell ref="B443:F443"/>
    <mergeCell ref="B444:F444"/>
    <mergeCell ref="B445:F445"/>
    <mergeCell ref="B446:F446"/>
    <mergeCell ref="B447:F447"/>
    <mergeCell ref="B448:F448"/>
    <mergeCell ref="B449:F449"/>
    <mergeCell ref="B450:F450"/>
    <mergeCell ref="B451:F451"/>
    <mergeCell ref="B452:F452"/>
    <mergeCell ref="B453:F453"/>
    <mergeCell ref="B454:F454"/>
    <mergeCell ref="B455:F455"/>
    <mergeCell ref="B456:F456"/>
    <mergeCell ref="B457:F457"/>
    <mergeCell ref="B458:F458"/>
    <mergeCell ref="B459:F459"/>
    <mergeCell ref="B460:F460"/>
    <mergeCell ref="B461:F461"/>
    <mergeCell ref="B462:F462"/>
    <mergeCell ref="B463:F463"/>
    <mergeCell ref="G463:H463"/>
    <mergeCell ref="B464:F464"/>
    <mergeCell ref="G464:H464"/>
    <mergeCell ref="B465:F465"/>
    <mergeCell ref="B466:F466"/>
    <mergeCell ref="B467:F467"/>
    <mergeCell ref="B468:F468"/>
    <mergeCell ref="B469:F469"/>
    <mergeCell ref="B470:F470"/>
    <mergeCell ref="B471:F471"/>
    <mergeCell ref="B472:F472"/>
    <mergeCell ref="B473:F473"/>
    <mergeCell ref="B474:F474"/>
    <mergeCell ref="B475:F475"/>
    <mergeCell ref="B476:F476"/>
    <mergeCell ref="B477:F477"/>
    <mergeCell ref="B478:F478"/>
    <mergeCell ref="B479:F479"/>
    <mergeCell ref="B480:F480"/>
    <mergeCell ref="B481:F481"/>
    <mergeCell ref="B482:F482"/>
    <mergeCell ref="B483:F483"/>
    <mergeCell ref="B484:F484"/>
    <mergeCell ref="B485:F485"/>
    <mergeCell ref="B486:F486"/>
    <mergeCell ref="B487:F487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B498:F498"/>
    <mergeCell ref="B499:F499"/>
    <mergeCell ref="B500:F500"/>
    <mergeCell ref="B501:F501"/>
    <mergeCell ref="B502:F502"/>
    <mergeCell ref="B503:F503"/>
    <mergeCell ref="B504:F504"/>
    <mergeCell ref="B505:F505"/>
    <mergeCell ref="B506:F506"/>
    <mergeCell ref="B507:F507"/>
    <mergeCell ref="B508:F508"/>
    <mergeCell ref="B509:F509"/>
    <mergeCell ref="B510:F510"/>
    <mergeCell ref="B511:F511"/>
    <mergeCell ref="B512:F512"/>
    <mergeCell ref="B513:F513"/>
    <mergeCell ref="B514:F514"/>
    <mergeCell ref="B515:F515"/>
    <mergeCell ref="B516:F516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B527:F527"/>
    <mergeCell ref="B528:F528"/>
    <mergeCell ref="B529:F529"/>
    <mergeCell ref="B530:F530"/>
    <mergeCell ref="B531:F531"/>
    <mergeCell ref="B532:F532"/>
    <mergeCell ref="B533:F533"/>
    <mergeCell ref="B534:F534"/>
    <mergeCell ref="B535:F535"/>
    <mergeCell ref="B536:F536"/>
    <mergeCell ref="B537:F537"/>
    <mergeCell ref="B538:F538"/>
    <mergeCell ref="B539:F539"/>
    <mergeCell ref="B540:F540"/>
    <mergeCell ref="B541:F541"/>
    <mergeCell ref="B542:F542"/>
    <mergeCell ref="B543:F543"/>
    <mergeCell ref="B544:F544"/>
    <mergeCell ref="B545:F545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B554:F554"/>
    <mergeCell ref="B555:F555"/>
    <mergeCell ref="B556:F556"/>
    <mergeCell ref="B557:F557"/>
    <mergeCell ref="G557:H557"/>
    <mergeCell ref="B558:F558"/>
    <mergeCell ref="G558:H558"/>
    <mergeCell ref="B559:F559"/>
    <mergeCell ref="B560:F560"/>
    <mergeCell ref="B561:F561"/>
    <mergeCell ref="B562:F562"/>
    <mergeCell ref="B563:F563"/>
    <mergeCell ref="B564:F564"/>
    <mergeCell ref="B565:F565"/>
    <mergeCell ref="B566:F566"/>
    <mergeCell ref="B567:F567"/>
    <mergeCell ref="B568:F568"/>
    <mergeCell ref="B569:F569"/>
    <mergeCell ref="B570:F570"/>
    <mergeCell ref="B571:F571"/>
    <mergeCell ref="B572:F572"/>
    <mergeCell ref="B573:F573"/>
    <mergeCell ref="B574:F574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B583:F583"/>
    <mergeCell ref="B584:F584"/>
    <mergeCell ref="B585:F585"/>
    <mergeCell ref="B586:F586"/>
    <mergeCell ref="B587:F587"/>
    <mergeCell ref="B588:F588"/>
    <mergeCell ref="B589:F589"/>
    <mergeCell ref="B590:F590"/>
    <mergeCell ref="B591:F591"/>
    <mergeCell ref="B592:F592"/>
    <mergeCell ref="B593:F593"/>
    <mergeCell ref="B594:F594"/>
    <mergeCell ref="B595:F595"/>
    <mergeCell ref="B596:F596"/>
    <mergeCell ref="B597:F597"/>
    <mergeCell ref="B598:F598"/>
    <mergeCell ref="B599:F599"/>
    <mergeCell ref="B600:F600"/>
    <mergeCell ref="B601:F601"/>
    <mergeCell ref="B602:F602"/>
    <mergeCell ref="B603:F603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B612:F612"/>
    <mergeCell ref="B613:F613"/>
    <mergeCell ref="B614:F614"/>
    <mergeCell ref="B615:F615"/>
    <mergeCell ref="B616:F616"/>
    <mergeCell ref="B617:F617"/>
    <mergeCell ref="B618:F618"/>
    <mergeCell ref="B619:F619"/>
    <mergeCell ref="B620:F620"/>
    <mergeCell ref="B621:F621"/>
    <mergeCell ref="B622:F622"/>
    <mergeCell ref="B623:F623"/>
    <mergeCell ref="B624:F624"/>
    <mergeCell ref="B625:F625"/>
    <mergeCell ref="B626:F626"/>
    <mergeCell ref="B627:F627"/>
    <mergeCell ref="B628:F628"/>
    <mergeCell ref="B629:F629"/>
    <mergeCell ref="B630:F630"/>
    <mergeCell ref="B631:F631"/>
    <mergeCell ref="B632:F632"/>
    <mergeCell ref="B633:F633"/>
    <mergeCell ref="B634:F634"/>
    <mergeCell ref="B635:F635"/>
    <mergeCell ref="G635:H635"/>
    <mergeCell ref="B636:F636"/>
    <mergeCell ref="G636:H636"/>
    <mergeCell ref="B637:F637"/>
    <mergeCell ref="B638:F638"/>
    <mergeCell ref="B639:F639"/>
    <mergeCell ref="B640:F640"/>
    <mergeCell ref="B641:F641"/>
    <mergeCell ref="B642:F642"/>
    <mergeCell ref="B643:F643"/>
    <mergeCell ref="B644:F644"/>
    <mergeCell ref="B645:F645"/>
    <mergeCell ref="B646:F646"/>
    <mergeCell ref="B647:F647"/>
    <mergeCell ref="B648:F648"/>
    <mergeCell ref="B649:F649"/>
    <mergeCell ref="B650:F650"/>
    <mergeCell ref="B651:F651"/>
    <mergeCell ref="B652:F652"/>
    <mergeCell ref="B653:F653"/>
    <mergeCell ref="B654:F654"/>
    <mergeCell ref="B655:F655"/>
    <mergeCell ref="B656:F656"/>
    <mergeCell ref="B657:F657"/>
    <mergeCell ref="B658:F658"/>
    <mergeCell ref="B659:F659"/>
    <mergeCell ref="B660:F660"/>
    <mergeCell ref="B661:F661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B670:F670"/>
    <mergeCell ref="B671:F671"/>
    <mergeCell ref="B672:F672"/>
    <mergeCell ref="B673:F673"/>
    <mergeCell ref="B674:F674"/>
    <mergeCell ref="B675:F675"/>
    <mergeCell ref="B676:F676"/>
    <mergeCell ref="B677:F677"/>
    <mergeCell ref="B678:F678"/>
    <mergeCell ref="B679:F679"/>
    <mergeCell ref="B680:F680"/>
    <mergeCell ref="B681:F681"/>
    <mergeCell ref="B682:F682"/>
    <mergeCell ref="B683:F683"/>
    <mergeCell ref="B684:F684"/>
    <mergeCell ref="B685:F685"/>
    <mergeCell ref="B686:F686"/>
    <mergeCell ref="B687:F687"/>
    <mergeCell ref="B688:F688"/>
    <mergeCell ref="B689:F689"/>
    <mergeCell ref="B690:F690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B699:F699"/>
    <mergeCell ref="B700:F700"/>
    <mergeCell ref="B701:F701"/>
    <mergeCell ref="B702:F702"/>
    <mergeCell ref="B703:F703"/>
    <mergeCell ref="B705:F705"/>
    <mergeCell ref="G705:H705"/>
    <mergeCell ref="B706:F706"/>
    <mergeCell ref="G706:H706"/>
    <mergeCell ref="B707:F707"/>
    <mergeCell ref="B708:F708"/>
    <mergeCell ref="B709:F709"/>
    <mergeCell ref="B710:F710"/>
    <mergeCell ref="B711:F711"/>
    <mergeCell ref="B712:F712"/>
    <mergeCell ref="B713:F713"/>
    <mergeCell ref="B714:F714"/>
    <mergeCell ref="B715:F715"/>
    <mergeCell ref="B716:F716"/>
    <mergeCell ref="B717:F717"/>
    <mergeCell ref="B718:F718"/>
    <mergeCell ref="B719:F719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B728:F728"/>
    <mergeCell ref="B729:F729"/>
    <mergeCell ref="B730:F730"/>
    <mergeCell ref="B731:F731"/>
    <mergeCell ref="B732:F732"/>
    <mergeCell ref="B733:F733"/>
    <mergeCell ref="B734:F734"/>
    <mergeCell ref="B735:F735"/>
    <mergeCell ref="B736:F736"/>
    <mergeCell ref="B737:F737"/>
    <mergeCell ref="B738:F738"/>
    <mergeCell ref="B739:F739"/>
    <mergeCell ref="B740:F740"/>
    <mergeCell ref="B741:F741"/>
    <mergeCell ref="B742:F742"/>
    <mergeCell ref="B743:F743"/>
    <mergeCell ref="B744:F744"/>
    <mergeCell ref="B745:F745"/>
    <mergeCell ref="B746:F746"/>
    <mergeCell ref="B747:F747"/>
    <mergeCell ref="B748:F748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B757:F757"/>
    <mergeCell ref="B758:F758"/>
    <mergeCell ref="B759:F759"/>
    <mergeCell ref="G759:H759"/>
    <mergeCell ref="B760:F760"/>
    <mergeCell ref="G760:H760"/>
    <mergeCell ref="B761:F761"/>
    <mergeCell ref="B762:F762"/>
    <mergeCell ref="B763:F763"/>
    <mergeCell ref="B764:F764"/>
    <mergeCell ref="B765:F765"/>
    <mergeCell ref="B766:F766"/>
    <mergeCell ref="B767:F767"/>
    <mergeCell ref="B768:F768"/>
    <mergeCell ref="B769:F769"/>
    <mergeCell ref="B770:F770"/>
    <mergeCell ref="B771:F771"/>
    <mergeCell ref="B772:F772"/>
    <mergeCell ref="B773:F773"/>
    <mergeCell ref="B774:F774"/>
    <mergeCell ref="B775:F775"/>
    <mergeCell ref="B776:F776"/>
    <mergeCell ref="B777:F777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B786:F786"/>
    <mergeCell ref="B787:F787"/>
    <mergeCell ref="B788:F788"/>
    <mergeCell ref="B789:F789"/>
    <mergeCell ref="B790:F790"/>
    <mergeCell ref="B791:F791"/>
    <mergeCell ref="B792:F792"/>
    <mergeCell ref="B793:F793"/>
    <mergeCell ref="B794:F794"/>
    <mergeCell ref="B795:F795"/>
    <mergeCell ref="B796:F796"/>
    <mergeCell ref="B797:F797"/>
    <mergeCell ref="B798:F798"/>
    <mergeCell ref="B799:F799"/>
    <mergeCell ref="B800:F800"/>
    <mergeCell ref="B801:F801"/>
    <mergeCell ref="B802:F802"/>
    <mergeCell ref="B803:F803"/>
    <mergeCell ref="B804:F804"/>
    <mergeCell ref="B805:F805"/>
    <mergeCell ref="B806:F806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B815:F815"/>
    <mergeCell ref="B816:F816"/>
    <mergeCell ref="B817:F817"/>
    <mergeCell ref="B818:F818"/>
    <mergeCell ref="B819:F819"/>
    <mergeCell ref="B820:F820"/>
    <mergeCell ref="B821:F821"/>
    <mergeCell ref="B822:F822"/>
    <mergeCell ref="B823:F823"/>
    <mergeCell ref="B824:F824"/>
    <mergeCell ref="B825:F825"/>
    <mergeCell ref="B826:F826"/>
    <mergeCell ref="B827:F827"/>
    <mergeCell ref="B828:F828"/>
    <mergeCell ref="B829:F829"/>
    <mergeCell ref="B830:F830"/>
    <mergeCell ref="B831:F831"/>
    <mergeCell ref="B832:F832"/>
    <mergeCell ref="B833:F833"/>
    <mergeCell ref="B834:F834"/>
    <mergeCell ref="B835:F835"/>
    <mergeCell ref="B836:F836"/>
    <mergeCell ref="G836:H836"/>
    <mergeCell ref="B837:F837"/>
    <mergeCell ref="G837:H837"/>
    <mergeCell ref="B838:F838"/>
    <mergeCell ref="B839:F839"/>
    <mergeCell ref="B840:F840"/>
    <mergeCell ref="B841:F841"/>
    <mergeCell ref="B842:F842"/>
    <mergeCell ref="B843:F843"/>
    <mergeCell ref="B844:F844"/>
    <mergeCell ref="B845:F845"/>
    <mergeCell ref="B846:F846"/>
    <mergeCell ref="B847:F847"/>
    <mergeCell ref="B848:F848"/>
    <mergeCell ref="B849:F849"/>
    <mergeCell ref="B850:F850"/>
    <mergeCell ref="B851:F851"/>
    <mergeCell ref="B852:F852"/>
    <mergeCell ref="B853:F853"/>
    <mergeCell ref="B854:F854"/>
    <mergeCell ref="B855:F855"/>
    <mergeCell ref="B856:F856"/>
    <mergeCell ref="B857:F857"/>
    <mergeCell ref="B858:F858"/>
    <mergeCell ref="B859:F859"/>
    <mergeCell ref="B860:F860"/>
    <mergeCell ref="B861:F861"/>
    <mergeCell ref="B862:F862"/>
    <mergeCell ref="B863:F863"/>
    <mergeCell ref="B864:F864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B873:F873"/>
    <mergeCell ref="B874:F874"/>
    <mergeCell ref="B875:F875"/>
    <mergeCell ref="B876:F876"/>
    <mergeCell ref="B877:F877"/>
    <mergeCell ref="B878:F878"/>
    <mergeCell ref="B879:F879"/>
    <mergeCell ref="B880:F880"/>
    <mergeCell ref="B881:F881"/>
    <mergeCell ref="B882:F882"/>
    <mergeCell ref="B883:F883"/>
    <mergeCell ref="B884:F884"/>
    <mergeCell ref="B885:F885"/>
    <mergeCell ref="B886:F886"/>
    <mergeCell ref="B887:F887"/>
    <mergeCell ref="B888:F888"/>
    <mergeCell ref="B889:F889"/>
    <mergeCell ref="B890:F890"/>
    <mergeCell ref="B891:F891"/>
    <mergeCell ref="B892:F892"/>
    <mergeCell ref="B893:F893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B902:F902"/>
    <mergeCell ref="B903:F903"/>
    <mergeCell ref="B904:F904"/>
    <mergeCell ref="B905:F905"/>
    <mergeCell ref="B906:F906"/>
    <mergeCell ref="B907:F907"/>
    <mergeCell ref="B908:F908"/>
    <mergeCell ref="B909:F909"/>
    <mergeCell ref="B910:F910"/>
    <mergeCell ref="B911:F911"/>
    <mergeCell ref="B912:F912"/>
    <mergeCell ref="B913:F913"/>
    <mergeCell ref="B914:F914"/>
    <mergeCell ref="B915:F915"/>
    <mergeCell ref="B916:F916"/>
    <mergeCell ref="B917:F917"/>
    <mergeCell ref="B918:F918"/>
    <mergeCell ref="B919:F919"/>
    <mergeCell ref="B920:F920"/>
    <mergeCell ref="B921:F921"/>
    <mergeCell ref="B922:F922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B931:F931"/>
    <mergeCell ref="B932:F932"/>
    <mergeCell ref="B933:F933"/>
    <mergeCell ref="B934:F934"/>
    <mergeCell ref="B935:F935"/>
    <mergeCell ref="A936:A937"/>
    <mergeCell ref="B936:F937"/>
    <mergeCell ref="G936:H936"/>
    <mergeCell ref="G937:H937"/>
    <mergeCell ref="B938:F938"/>
    <mergeCell ref="B939:F939"/>
    <mergeCell ref="B940:F940"/>
    <mergeCell ref="B941:F941"/>
    <mergeCell ref="B942:F942"/>
    <mergeCell ref="B943:F943"/>
    <mergeCell ref="B944:F944"/>
    <mergeCell ref="B945:F945"/>
    <mergeCell ref="B946:F946"/>
    <mergeCell ref="B947:F947"/>
    <mergeCell ref="B948:F948"/>
    <mergeCell ref="B949:F949"/>
    <mergeCell ref="B950:F950"/>
    <mergeCell ref="B951:F951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B960:F960"/>
    <mergeCell ref="B961:F961"/>
    <mergeCell ref="B962:F962"/>
    <mergeCell ref="B963:F963"/>
    <mergeCell ref="B964:F964"/>
    <mergeCell ref="B965:F965"/>
    <mergeCell ref="B966:F966"/>
    <mergeCell ref="B967:F967"/>
    <mergeCell ref="B968:F968"/>
    <mergeCell ref="B969:F969"/>
    <mergeCell ref="B970:F970"/>
    <mergeCell ref="B971:F971"/>
    <mergeCell ref="B972:F972"/>
    <mergeCell ref="B973:F973"/>
    <mergeCell ref="B974:F974"/>
    <mergeCell ref="B975:F975"/>
    <mergeCell ref="B976:F976"/>
    <mergeCell ref="B977:F977"/>
    <mergeCell ref="B978:F978"/>
    <mergeCell ref="B979:F979"/>
    <mergeCell ref="B980:F980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B989:F989"/>
    <mergeCell ref="B990:F990"/>
    <mergeCell ref="B991:F991"/>
    <mergeCell ref="B992:F992"/>
    <mergeCell ref="B993:F993"/>
    <mergeCell ref="B994:F994"/>
    <mergeCell ref="B995:F995"/>
    <mergeCell ref="B996:F996"/>
    <mergeCell ref="B997:F997"/>
    <mergeCell ref="B998:F998"/>
    <mergeCell ref="B999:F999"/>
    <mergeCell ref="B1000:F1000"/>
    <mergeCell ref="B1001:F1001"/>
    <mergeCell ref="B1002:F1002"/>
    <mergeCell ref="B1003:F1003"/>
    <mergeCell ref="B1004:F1004"/>
    <mergeCell ref="B1005:F1005"/>
    <mergeCell ref="B1006:F1006"/>
    <mergeCell ref="B1007:F1007"/>
    <mergeCell ref="B1008:F1008"/>
    <mergeCell ref="B1015:F1015"/>
    <mergeCell ref="B1016:F1016"/>
    <mergeCell ref="B1017:F1017"/>
    <mergeCell ref="B1018:F1018"/>
    <mergeCell ref="B1019:F1019"/>
    <mergeCell ref="B1020:F1020"/>
    <mergeCell ref="B1021:F1021"/>
    <mergeCell ref="B1022:F1022"/>
    <mergeCell ref="B1023:F1023"/>
    <mergeCell ref="B1024:F1024"/>
    <mergeCell ref="B1025:F1025"/>
    <mergeCell ref="B1026:F1026"/>
    <mergeCell ref="B1027:F1027"/>
    <mergeCell ref="B1028:F1028"/>
    <mergeCell ref="B1029:F1029"/>
    <mergeCell ref="B1030:F1030"/>
    <mergeCell ref="B1031:F1031"/>
    <mergeCell ref="B1032:F1032"/>
    <mergeCell ref="B1033:F1033"/>
    <mergeCell ref="B1034:F1034"/>
    <mergeCell ref="B1035:F1035"/>
    <mergeCell ref="B1036:F1036"/>
    <mergeCell ref="B1037:F1037"/>
    <mergeCell ref="B1038:F1038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B1047:F1047"/>
    <mergeCell ref="B1048:F1048"/>
    <mergeCell ref="B1049:F1049"/>
    <mergeCell ref="B1050:F1050"/>
    <mergeCell ref="B1051:F1051"/>
    <mergeCell ref="B1052:F1052"/>
    <mergeCell ref="B1053:F1053"/>
    <mergeCell ref="B1054:F1054"/>
    <mergeCell ref="B1055:F1055"/>
    <mergeCell ref="B1056:F1056"/>
    <mergeCell ref="B1057:F1057"/>
    <mergeCell ref="B1058:F1058"/>
    <mergeCell ref="B1059:F1059"/>
    <mergeCell ref="B1060:F1060"/>
    <mergeCell ref="B1061:F1061"/>
    <mergeCell ref="B1062:F1062"/>
    <mergeCell ref="B1063:F1063"/>
    <mergeCell ref="B1064:F1064"/>
    <mergeCell ref="B1065:F1065"/>
    <mergeCell ref="B1066:F1066"/>
    <mergeCell ref="B1067:F1067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B1076:F1076"/>
    <mergeCell ref="B1077:F1077"/>
    <mergeCell ref="B1078:F1078"/>
    <mergeCell ref="B1079:F1079"/>
    <mergeCell ref="B1080:F1080"/>
    <mergeCell ref="B1081:F1081"/>
    <mergeCell ref="B1082:F1082"/>
    <mergeCell ref="B1083:F1083"/>
    <mergeCell ref="B1084:F1084"/>
    <mergeCell ref="B1085:F1085"/>
    <mergeCell ref="B1086:F1086"/>
    <mergeCell ref="B1087:F1087"/>
    <mergeCell ref="B1088:F1088"/>
    <mergeCell ref="B1089:F1089"/>
    <mergeCell ref="B1090:F1090"/>
    <mergeCell ref="B1091:F1091"/>
    <mergeCell ref="B1092:F1092"/>
    <mergeCell ref="B1093:F1093"/>
    <mergeCell ref="B1094:F1094"/>
    <mergeCell ref="B1095:F1095"/>
    <mergeCell ref="B1096:F1096"/>
    <mergeCell ref="B1097:F1097"/>
    <mergeCell ref="B1098:F1098"/>
    <mergeCell ref="B1099:F1099"/>
    <mergeCell ref="B1100:F1100"/>
    <mergeCell ref="B1101:F1101"/>
    <mergeCell ref="B1102:F1102"/>
    <mergeCell ref="G1102:H1102"/>
    <mergeCell ref="B1103:F1103"/>
    <mergeCell ref="G1103:H1103"/>
    <mergeCell ref="B1104:F1104"/>
    <mergeCell ref="B1105:F1105"/>
    <mergeCell ref="B1106:F1106"/>
    <mergeCell ref="B1107:F1107"/>
    <mergeCell ref="B1108:F1108"/>
    <mergeCell ref="B1109:F1109"/>
    <mergeCell ref="B1110:F1110"/>
    <mergeCell ref="B1111:F1111"/>
    <mergeCell ref="B1112:F1112"/>
    <mergeCell ref="B1113:F1113"/>
    <mergeCell ref="B1114:F1114"/>
    <mergeCell ref="B1115:F1115"/>
    <mergeCell ref="B1116:F1116"/>
    <mergeCell ref="B1117:F1117"/>
    <mergeCell ref="B1118:F1118"/>
    <mergeCell ref="B1119:F1119"/>
    <mergeCell ref="B1120:F1120"/>
    <mergeCell ref="B1121:F1121"/>
    <mergeCell ref="B1122:F1122"/>
    <mergeCell ref="B1123:F1123"/>
    <mergeCell ref="B1124:F1124"/>
    <mergeCell ref="B1125:F1125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B1134:F1134"/>
    <mergeCell ref="B1135:F1135"/>
    <mergeCell ref="B1136:F1136"/>
    <mergeCell ref="B1137:F1137"/>
    <mergeCell ref="B1138:F1138"/>
    <mergeCell ref="B1139:F1139"/>
    <mergeCell ref="B1140:F1140"/>
    <mergeCell ref="B1141:F1141"/>
    <mergeCell ref="B1142:F1142"/>
    <mergeCell ref="B1143:F1143"/>
    <mergeCell ref="B1144:F1144"/>
    <mergeCell ref="B1145:F1145"/>
    <mergeCell ref="B1146:F1146"/>
    <mergeCell ref="B1147:F1147"/>
    <mergeCell ref="B1148:F1148"/>
    <mergeCell ref="B1149:F1149"/>
    <mergeCell ref="B1150:F1150"/>
    <mergeCell ref="B1151:F1151"/>
    <mergeCell ref="G1151:H1151"/>
    <mergeCell ref="B1152:F1152"/>
    <mergeCell ref="G1152:H1152"/>
    <mergeCell ref="B1153:F1153"/>
    <mergeCell ref="B1154:F1154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B1163:F1163"/>
    <mergeCell ref="B1164:F1164"/>
    <mergeCell ref="B1165:F1165"/>
    <mergeCell ref="B1166:F1166"/>
    <mergeCell ref="B1167:F1167"/>
    <mergeCell ref="B1168:F1168"/>
    <mergeCell ref="B1169:F1169"/>
    <mergeCell ref="B1170:F1170"/>
    <mergeCell ref="B1171:F1171"/>
    <mergeCell ref="B1172:F1172"/>
    <mergeCell ref="B1173:F1173"/>
    <mergeCell ref="B1174:F1174"/>
    <mergeCell ref="B1175:F1175"/>
    <mergeCell ref="B1176:F1176"/>
    <mergeCell ref="B1177:F1177"/>
    <mergeCell ref="B1178:F1178"/>
    <mergeCell ref="B1179:F1179"/>
    <mergeCell ref="B1180:F1180"/>
    <mergeCell ref="B1181:F1181"/>
    <mergeCell ref="B1182:F1182"/>
    <mergeCell ref="B1183:F1183"/>
    <mergeCell ref="B1184:F1184"/>
    <mergeCell ref="B1192:F1192"/>
    <mergeCell ref="B1193:F1193"/>
    <mergeCell ref="B1194:F1194"/>
    <mergeCell ref="B1195:F1195"/>
    <mergeCell ref="B1196:F1196"/>
    <mergeCell ref="B1197:F1197"/>
    <mergeCell ref="B1198:F1198"/>
    <mergeCell ref="B1199:F1199"/>
    <mergeCell ref="B1200:F1200"/>
    <mergeCell ref="B1201:F1201"/>
    <mergeCell ref="B1202:F1202"/>
    <mergeCell ref="B1203:F1203"/>
    <mergeCell ref="B1204:F1204"/>
    <mergeCell ref="B1205:F1205"/>
    <mergeCell ref="B1206:F1206"/>
    <mergeCell ref="B1207:F1207"/>
    <mergeCell ref="B1208:F1208"/>
    <mergeCell ref="B1211:F1211"/>
    <mergeCell ref="G1211:H1211"/>
    <mergeCell ref="B1212:F1212"/>
    <mergeCell ref="G1212:H1212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B1221:F1221"/>
    <mergeCell ref="B1222:F1222"/>
    <mergeCell ref="B1223:F1223"/>
    <mergeCell ref="B1224:F1224"/>
    <mergeCell ref="B1225:F1225"/>
    <mergeCell ref="B1226:F1226"/>
    <mergeCell ref="B1227:F1227"/>
    <mergeCell ref="B1228:F1228"/>
    <mergeCell ref="B1229:F1229"/>
    <mergeCell ref="B1230:F1230"/>
    <mergeCell ref="B1231:F1231"/>
    <mergeCell ref="B1232:F1232"/>
    <mergeCell ref="B1233:F1233"/>
    <mergeCell ref="B1234:F1234"/>
    <mergeCell ref="B1235:F1235"/>
    <mergeCell ref="B1236:F1236"/>
    <mergeCell ref="B1237:F1237"/>
    <mergeCell ref="B1238:F1238"/>
    <mergeCell ref="B1239:F1239"/>
    <mergeCell ref="B1240:F1240"/>
    <mergeCell ref="B1241:F1241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B1250:F1250"/>
    <mergeCell ref="B1251:F1251"/>
    <mergeCell ref="B1252:F1252"/>
    <mergeCell ref="B1253:F1253"/>
    <mergeCell ref="B1254:F1254"/>
    <mergeCell ref="B1255:F1255"/>
    <mergeCell ref="B1256:F1256"/>
    <mergeCell ref="B1257:F1257"/>
    <mergeCell ref="B1258:F1258"/>
    <mergeCell ref="B1259:F1259"/>
    <mergeCell ref="B1260:F1260"/>
    <mergeCell ref="B1261:F1261"/>
    <mergeCell ref="B1262:F1262"/>
    <mergeCell ref="B1263:F1263"/>
    <mergeCell ref="B1264:F1264"/>
    <mergeCell ref="B1265:F1265"/>
    <mergeCell ref="B1266:F1266"/>
    <mergeCell ref="B1267:F1267"/>
    <mergeCell ref="B1269:F1269"/>
    <mergeCell ref="B1270:F1270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B1279:F1279"/>
    <mergeCell ref="B1280:F1280"/>
    <mergeCell ref="B1281:F1281"/>
    <mergeCell ref="B1282:F1282"/>
    <mergeCell ref="B1283:F1283"/>
    <mergeCell ref="B1284:F1284"/>
    <mergeCell ref="B1285:F1285"/>
    <mergeCell ref="B1286:F1286"/>
    <mergeCell ref="B1287:F1287"/>
    <mergeCell ref="B1288:F1288"/>
    <mergeCell ref="B1289:F1289"/>
    <mergeCell ref="B1290:F1290"/>
    <mergeCell ref="B1291:F1291"/>
    <mergeCell ref="B1292:F1292"/>
    <mergeCell ref="B1293:F1293"/>
    <mergeCell ref="G1293:H1293"/>
    <mergeCell ref="B1294:F1294"/>
    <mergeCell ref="G1294:H1294"/>
    <mergeCell ref="B1295:F1295"/>
    <mergeCell ref="B1296:F1296"/>
    <mergeCell ref="B1297:F1297"/>
    <mergeCell ref="B1298:F1298"/>
    <mergeCell ref="B1299:F1299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B1308:F1308"/>
    <mergeCell ref="B1309:F1309"/>
    <mergeCell ref="B1310:F1310"/>
    <mergeCell ref="B1311:F1311"/>
    <mergeCell ref="B1312:F1312"/>
    <mergeCell ref="B1313:F1313"/>
    <mergeCell ref="B1314:F1314"/>
    <mergeCell ref="B1315:F1315"/>
    <mergeCell ref="B1316:F1316"/>
    <mergeCell ref="B1317:F1317"/>
    <mergeCell ref="B1318:F1318"/>
    <mergeCell ref="B1319:F1319"/>
    <mergeCell ref="B1320:F1320"/>
    <mergeCell ref="B1323:F1323"/>
    <mergeCell ref="B1324:F1324"/>
    <mergeCell ref="B1325:F1325"/>
    <mergeCell ref="B1326:F1326"/>
    <mergeCell ref="B1327:F1327"/>
    <mergeCell ref="B1328:F1328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B1337:F1337"/>
    <mergeCell ref="B1338:F1338"/>
    <mergeCell ref="B1339:F1339"/>
    <mergeCell ref="B1340:F1340"/>
    <mergeCell ref="B1341:F1341"/>
    <mergeCell ref="B1342:F1342"/>
    <mergeCell ref="B1343:F1343"/>
    <mergeCell ref="B1344:F1344"/>
    <mergeCell ref="B1345:F1345"/>
    <mergeCell ref="B1346:F1346"/>
    <mergeCell ref="B1347:F1347"/>
    <mergeCell ref="B1348:F1348"/>
    <mergeCell ref="B1349:F1349"/>
    <mergeCell ref="B1350:F1350"/>
    <mergeCell ref="B1351:F1351"/>
    <mergeCell ref="B1352:F1352"/>
    <mergeCell ref="B1353:F1353"/>
    <mergeCell ref="B1354:F1354"/>
    <mergeCell ref="B1355:F1355"/>
    <mergeCell ref="B1356:F1356"/>
    <mergeCell ref="B1357:F1357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B1366:F1366"/>
    <mergeCell ref="B1367:F1367"/>
    <mergeCell ref="B1368:F1368"/>
    <mergeCell ref="B1369:F1369"/>
    <mergeCell ref="B1370:F1370"/>
    <mergeCell ref="B1371:F1371"/>
    <mergeCell ref="B1372:F1372"/>
    <mergeCell ref="B1373:F1373"/>
    <mergeCell ref="B1374:F1374"/>
    <mergeCell ref="B1375:F1375"/>
    <mergeCell ref="B1376:F1376"/>
    <mergeCell ref="B1377:F1377"/>
    <mergeCell ref="B1378:F1378"/>
    <mergeCell ref="B1379:F1379"/>
    <mergeCell ref="B1380:F1380"/>
    <mergeCell ref="B1381:F1381"/>
    <mergeCell ref="B1382:F1382"/>
    <mergeCell ref="B1383:F1383"/>
    <mergeCell ref="B1384:F1384"/>
    <mergeCell ref="B1385:F1385"/>
    <mergeCell ref="B1386:F1386"/>
    <mergeCell ref="B1390:F1390"/>
    <mergeCell ref="G1390:H1390"/>
    <mergeCell ref="B1391:F1391"/>
    <mergeCell ref="G1391:H1391"/>
    <mergeCell ref="B1392:F1392"/>
    <mergeCell ref="B1393:F1393"/>
    <mergeCell ref="B1396:F1396"/>
    <mergeCell ref="B1397:F1397"/>
    <mergeCell ref="B1403:F1403"/>
    <mergeCell ref="B1404:F1404"/>
    <mergeCell ref="B1407:F1407"/>
    <mergeCell ref="B1408:F1408"/>
    <mergeCell ref="B1409:F1409"/>
    <mergeCell ref="B1410:F1410"/>
    <mergeCell ref="B1419:F1419"/>
    <mergeCell ref="B1420:F1420"/>
    <mergeCell ref="B1421:F1421"/>
    <mergeCell ref="B1422:F1422"/>
    <mergeCell ref="B1423:F1423"/>
    <mergeCell ref="B1424:F1424"/>
    <mergeCell ref="B1425:F1425"/>
    <mergeCell ref="B1445:F1445"/>
    <mergeCell ref="G1479:H1479"/>
    <mergeCell ref="C1480:D1480"/>
    <mergeCell ref="G1480:H1480"/>
    <mergeCell ref="F1550:H1551"/>
    <mergeCell ref="B1558:D1558"/>
    <mergeCell ref="F1558:H1558"/>
    <mergeCell ref="B1562:F1562"/>
    <mergeCell ref="B1565:F1565"/>
    <mergeCell ref="G1574:H1574"/>
    <mergeCell ref="B1575:F1575"/>
    <mergeCell ref="G1575:H1575"/>
    <mergeCell ref="B1576:F1576"/>
    <mergeCell ref="B1577:F1577"/>
    <mergeCell ref="B1578:F1578"/>
    <mergeCell ref="B1579:F1579"/>
    <mergeCell ref="B1580:F1580"/>
    <mergeCell ref="B1581:F1581"/>
    <mergeCell ref="B1582:F1582"/>
    <mergeCell ref="B1583:F1583"/>
    <mergeCell ref="B1584:F1584"/>
    <mergeCell ref="B1585:F1585"/>
    <mergeCell ref="B1586:F1586"/>
    <mergeCell ref="B1587:F1587"/>
    <mergeCell ref="B1588:F1588"/>
    <mergeCell ref="B1589:F1589"/>
    <mergeCell ref="B1590:F1590"/>
    <mergeCell ref="B1591:F1591"/>
    <mergeCell ref="B1592:F1592"/>
    <mergeCell ref="B1593:F1593"/>
    <mergeCell ref="B1594:F1594"/>
    <mergeCell ref="B1595:F1595"/>
    <mergeCell ref="B1597:F1597"/>
    <mergeCell ref="B1598:F1598"/>
    <mergeCell ref="B1599:F1599"/>
    <mergeCell ref="B1600:F1600"/>
    <mergeCell ref="B1601:F1601"/>
    <mergeCell ref="B1602:F1602"/>
    <mergeCell ref="B1603:F1603"/>
    <mergeCell ref="B1604:F1604"/>
    <mergeCell ref="B1605:F1605"/>
    <mergeCell ref="B1606:F1606"/>
    <mergeCell ref="B1607:F1607"/>
    <mergeCell ref="B1609:F1609"/>
    <mergeCell ref="B1610:F1610"/>
    <mergeCell ref="B1611:F1611"/>
    <mergeCell ref="B1612:F1612"/>
    <mergeCell ref="B1613:F1613"/>
    <mergeCell ref="B1614:F1614"/>
    <mergeCell ref="B1615:F1615"/>
    <mergeCell ref="B1616:F1616"/>
    <mergeCell ref="B1617:F1617"/>
    <mergeCell ref="B1618:F1618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B1627:F1627"/>
    <mergeCell ref="B1628:F1628"/>
    <mergeCell ref="B1629:F1629"/>
    <mergeCell ref="B1630:F1630"/>
    <mergeCell ref="B1631:F1631"/>
    <mergeCell ref="B1632:F1632"/>
    <mergeCell ref="B1633:F1633"/>
    <mergeCell ref="B1634:F1634"/>
    <mergeCell ref="B1635:F1635"/>
    <mergeCell ref="B1636:F1636"/>
    <mergeCell ref="B1637:F1637"/>
    <mergeCell ref="B1638:F1638"/>
    <mergeCell ref="B1639:F1639"/>
    <mergeCell ref="B1641:F1641"/>
    <mergeCell ref="B1642:F1642"/>
    <mergeCell ref="B1643:F1643"/>
    <mergeCell ref="B1644:F1644"/>
    <mergeCell ref="B1645:F1645"/>
    <mergeCell ref="B1646:F1646"/>
    <mergeCell ref="B1647:F1647"/>
    <mergeCell ref="B1648:F1648"/>
    <mergeCell ref="B1649:F1649"/>
  </mergeCells>
  <printOptions headings="false" gridLines="false" gridLinesSet="true" horizontalCentered="false" verticalCentered="false"/>
  <pageMargins left="0.551388888888889" right="0.315277777777778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77" man="true" max="16383" min="0"/>
    <brk id="110" man="true" max="16383" min="0"/>
    <brk id="176" man="true" max="16383" min="0"/>
    <brk id="231" man="true" max="16383" min="0"/>
    <brk id="298" man="true" max="16383" min="0"/>
    <brk id="327" man="true" max="16383" min="0"/>
    <brk id="365" man="true" max="16383" min="0"/>
    <brk id="409" man="true" max="16383" min="0"/>
    <brk id="462" man="true" max="16383" min="0"/>
    <brk id="524" man="true" max="16383" min="0"/>
    <brk id="556" man="true" max="16383" min="0"/>
    <brk id="634" man="true" max="16383" min="0"/>
    <brk id="704" man="true" max="16383" min="0"/>
    <brk id="758" man="true" max="16383" min="0"/>
    <brk id="835" man="true" max="16383" min="0"/>
    <brk id="897" man="true" max="16383" min="0"/>
    <brk id="1101" man="true" max="16383" min="0"/>
    <brk id="1150" man="true" max="16383" min="0"/>
    <brk id="1210" man="true" max="16383" min="0"/>
    <brk id="1259" man="true" max="16383" min="0"/>
    <brk id="1292" man="true" max="16383" min="0"/>
    <brk id="1389" man="true" max="16383" min="0"/>
    <brk id="1478" man="true" max="16383" min="0"/>
    <brk id="15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Ильин Александр</dc:creator>
  <dc:description/>
  <dc:language>en-US</dc:language>
  <cp:lastModifiedBy>Максим Котик</cp:lastModifiedBy>
  <cp:lastPrinted>2024-09-03T13:44:21Z</cp:lastPrinted>
  <dcterms:modified xsi:type="dcterms:W3CDTF">2025-01-27T15:29:48Z</dcterms:modified>
  <cp:revision>0</cp:revision>
  <dc:subject/>
  <dc:title/>
</cp:coreProperties>
</file>