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Шип-паз 80мм" sheetId="1" state="visible" r:id="rId2"/>
    <sheet name="Шип-паз 100мм" sheetId="2" state="visible" r:id="rId3"/>
    <sheet name="Шип-паз 120м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">
  <si>
    <r>
      <rPr>
        <b val="true"/>
        <i val="true"/>
        <sz val="8"/>
        <rFont val="Times New Roman"/>
        <family val="1"/>
        <charset val="204"/>
      </rPr>
      <t xml:space="preserve">                            </t>
    </r>
    <r>
      <rPr>
        <b val="true"/>
        <i val="true"/>
        <sz val="11"/>
        <rFont val="Times New Roman"/>
        <family val="1"/>
        <charset val="204"/>
      </rPr>
      <t xml:space="preserve">424000, Республика Марий Эл, г. Йошкар-Ола, ул. Строителей, 95</t>
    </r>
  </si>
  <si>
    <t xml:space="preserve">                             тел.(8362) 42-88-08, 42-88-14, 42-88-63</t>
  </si>
  <si>
    <t xml:space="preserve">Прайс-лист на сборно-разборные холодильные камеры с соединением «ШИП-ПАЗ»</t>
  </si>
  <si>
    <t xml:space="preserve">Толщина панелей 80 мм</t>
  </si>
  <si>
    <t xml:space="preserve">Цены с 01.01.15</t>
  </si>
  <si>
    <t xml:space="preserve">Внешние габариты, м</t>
  </si>
  <si>
    <t xml:space="preserve">высота 2,2</t>
  </si>
  <si>
    <t xml:space="preserve">высота 2,46</t>
  </si>
  <si>
    <t xml:space="preserve">высота 2,72</t>
  </si>
  <si>
    <t xml:space="preserve">V</t>
  </si>
  <si>
    <t xml:space="preserve">цена</t>
  </si>
  <si>
    <t xml:space="preserve">Толщина панелей 100 мм</t>
  </si>
  <si>
    <t xml:space="preserve">Внешние габариты</t>
  </si>
  <si>
    <t xml:space="preserve">высота 2,24</t>
  </si>
  <si>
    <t xml:space="preserve">высота 2,50</t>
  </si>
  <si>
    <t xml:space="preserve">высота 2,76</t>
  </si>
  <si>
    <t xml:space="preserve">Длина, м</t>
  </si>
  <si>
    <t xml:space="preserve">Ширина, м</t>
  </si>
  <si>
    <t xml:space="preserve">объем камеры</t>
  </si>
  <si>
    <t xml:space="preserve">цена руб. с НДС</t>
  </si>
  <si>
    <t xml:space="preserve">Толщина панелей 120 мм</t>
  </si>
  <si>
    <t xml:space="preserve">высота 2,28</t>
  </si>
  <si>
    <t xml:space="preserve">высота 2,54</t>
  </si>
  <si>
    <t xml:space="preserve">высота 2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2880</xdr:colOff>
      <xdr:row>3</xdr:row>
      <xdr:rowOff>47520</xdr:rowOff>
    </xdr:to>
    <xdr:sp>
      <xdr:nvSpPr>
        <xdr:cNvPr id="0" name="Text Box 3"/>
        <xdr:cNvSpPr/>
      </xdr:nvSpPr>
      <xdr:spPr>
        <a:xfrm>
          <a:off x="0" y="0"/>
          <a:ext cx="805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2" width="7.85"/>
    <col collapsed="false" customWidth="true" hidden="false" outlineLevel="0" max="6" min="6" style="3" width="11.42"/>
    <col collapsed="false" customWidth="true" hidden="false" outlineLevel="0" max="7" min="7" style="2" width="7.56"/>
    <col collapsed="false" customWidth="true" hidden="false" outlineLevel="0" max="8" min="8" style="3" width="10.41"/>
    <col collapsed="false" customWidth="true" hidden="false" outlineLevel="0" max="9" min="9" style="4" width="5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2" width="7.56"/>
    <col collapsed="false" customWidth="true" hidden="false" outlineLevel="0" max="13" min="13" style="3" width="11.28"/>
    <col collapsed="false" customWidth="true" hidden="false" outlineLevel="0" max="14" min="14" style="2" width="8.41"/>
    <col collapsed="false" customWidth="true" hidden="false" outlineLevel="0" max="15" min="15" style="3" width="10.56"/>
    <col collapsed="false" customWidth="true" hidden="false" outlineLevel="0" max="16" min="16" style="2" width="7.99"/>
    <col collapsed="false" customWidth="true" hidden="false" outlineLevel="0" max="17" min="17" style="3" width="10.85"/>
    <col collapsed="false" customWidth="false" hidden="false" outlineLevel="0" max="257" min="18" style="1" width="9.14"/>
  </cols>
  <sheetData>
    <row r="1" customFormat="false" ht="15" hidden="true" customHeight="true" outlineLevel="0" collapsed="false">
      <c r="A1" s="5" t="s">
        <v>0</v>
      </c>
    </row>
    <row r="2" customFormat="false" ht="15" hidden="true" customHeight="true" outlineLevel="0" collapsed="false">
      <c r="A2" s="6" t="s">
        <v>1</v>
      </c>
    </row>
    <row r="3" customFormat="false" ht="15" hidden="true" customHeight="true" outlineLevel="0" collapsed="false">
      <c r="H3" s="7"/>
      <c r="I3" s="8"/>
    </row>
    <row r="4" customFormat="false" ht="15" hidden="false" customHeight="false" outlineLevel="0" collapsed="false">
      <c r="A4" s="9"/>
      <c r="B4" s="10"/>
      <c r="C4" s="11"/>
      <c r="D4" s="12"/>
      <c r="E4" s="11"/>
      <c r="F4" s="12"/>
      <c r="G4" s="11"/>
      <c r="H4" s="13"/>
      <c r="I4" s="14"/>
      <c r="J4" s="10"/>
      <c r="K4" s="10"/>
      <c r="L4" s="11"/>
      <c r="M4" s="12"/>
      <c r="N4" s="11"/>
      <c r="O4" s="12"/>
      <c r="P4" s="11"/>
      <c r="Q4" s="12"/>
    </row>
    <row r="5" customFormat="false" ht="15" hidden="false" customHeight="false" outlineLevel="0" collapsed="false">
      <c r="A5" s="15"/>
      <c r="B5" s="10"/>
      <c r="C5" s="11"/>
      <c r="D5" s="12"/>
      <c r="E5" s="11"/>
      <c r="F5" s="12"/>
      <c r="G5" s="11"/>
      <c r="H5" s="12"/>
      <c r="I5" s="16"/>
      <c r="J5" s="10"/>
      <c r="K5" s="10"/>
      <c r="L5" s="11"/>
      <c r="M5" s="12"/>
      <c r="N5" s="11"/>
      <c r="O5" s="12"/>
      <c r="P5" s="11"/>
      <c r="Q5" s="12"/>
    </row>
    <row r="6" customFormat="false" ht="12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fals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7"/>
      <c r="B9" s="17"/>
      <c r="C9" s="17"/>
      <c r="D9" s="18"/>
      <c r="E9" s="17"/>
      <c r="F9" s="18"/>
      <c r="G9" s="17"/>
      <c r="H9" s="18"/>
      <c r="I9" s="17"/>
      <c r="J9" s="17"/>
      <c r="K9" s="17"/>
      <c r="L9" s="17"/>
      <c r="M9" s="18"/>
      <c r="N9" s="17"/>
      <c r="O9" s="18"/>
      <c r="P9" s="17"/>
      <c r="Q9" s="12"/>
    </row>
    <row r="10" customFormat="false" ht="12.75" hidden="true" customHeight="false" outlineLevel="0" collapsed="false">
      <c r="P10" s="19" t="s">
        <v>4</v>
      </c>
      <c r="Q10" s="19"/>
    </row>
    <row r="11" customFormat="false" ht="12.75" hidden="false" customHeight="true" outlineLevel="0" collapsed="false">
      <c r="A11" s="20" t="s">
        <v>5</v>
      </c>
      <c r="B11" s="20"/>
      <c r="C11" s="21" t="s">
        <v>6</v>
      </c>
      <c r="D11" s="21"/>
      <c r="E11" s="21" t="s">
        <v>7</v>
      </c>
      <c r="F11" s="21"/>
      <c r="G11" s="21" t="s">
        <v>8</v>
      </c>
      <c r="H11" s="21"/>
      <c r="I11" s="22"/>
      <c r="J11" s="20" t="s">
        <v>5</v>
      </c>
      <c r="K11" s="20"/>
      <c r="L11" s="21" t="s">
        <v>6</v>
      </c>
      <c r="M11" s="21"/>
      <c r="N11" s="21" t="s">
        <v>7</v>
      </c>
      <c r="O11" s="21"/>
      <c r="P11" s="21" t="s">
        <v>8</v>
      </c>
      <c r="Q11" s="21"/>
    </row>
    <row r="12" customFormat="false" ht="14.25" hidden="false" customHeight="false" outlineLevel="0" collapsed="false">
      <c r="A12" s="20"/>
      <c r="B12" s="20"/>
      <c r="C12" s="23" t="s">
        <v>9</v>
      </c>
      <c r="D12" s="24" t="s">
        <v>10</v>
      </c>
      <c r="E12" s="23" t="s">
        <v>9</v>
      </c>
      <c r="F12" s="24" t="s">
        <v>10</v>
      </c>
      <c r="G12" s="23" t="s">
        <v>9</v>
      </c>
      <c r="H12" s="24" t="s">
        <v>10</v>
      </c>
      <c r="I12" s="22"/>
      <c r="J12" s="20"/>
      <c r="K12" s="20"/>
      <c r="L12" s="23" t="s">
        <v>9</v>
      </c>
      <c r="M12" s="24" t="s">
        <v>10</v>
      </c>
      <c r="N12" s="23" t="s">
        <v>9</v>
      </c>
      <c r="O12" s="24" t="s">
        <v>10</v>
      </c>
      <c r="P12" s="23" t="s">
        <v>9</v>
      </c>
      <c r="Q12" s="24" t="s">
        <v>10</v>
      </c>
      <c r="T12" s="10"/>
      <c r="U12" s="10"/>
      <c r="V12" s="10"/>
      <c r="W12" s="10"/>
      <c r="X12" s="10"/>
      <c r="Y12" s="10"/>
      <c r="Z12" s="10"/>
    </row>
    <row r="13" customFormat="false" ht="12.75" hidden="false" customHeight="false" outlineLevel="0" collapsed="false">
      <c r="A13" s="25" t="n">
        <v>1.36</v>
      </c>
      <c r="B13" s="26" t="n">
        <v>1.36</v>
      </c>
      <c r="C13" s="27" t="n">
        <f aca="false">(1.36-0.16)*(B13-0.16)*(2.2-0.16)</f>
        <v>2.9376</v>
      </c>
      <c r="D13" s="28" t="n">
        <v>91040.4</v>
      </c>
      <c r="E13" s="27" t="n">
        <f aca="false">(1.36-0.16)*(B13-0.16)*(2.46-0.16)</f>
        <v>3.312</v>
      </c>
      <c r="F13" s="29" t="n">
        <v>109023.484592918</v>
      </c>
      <c r="G13" s="27" t="n">
        <f aca="false">(1.36-0.16)*(B13-0.16)*(2.72-0.16)</f>
        <v>3.6864</v>
      </c>
      <c r="H13" s="29" t="n">
        <v>117436.521839409</v>
      </c>
      <c r="I13" s="30"/>
      <c r="J13" s="25" t="n">
        <v>1.66</v>
      </c>
      <c r="K13" s="27" t="n">
        <v>1.66</v>
      </c>
      <c r="L13" s="27" t="n">
        <f aca="false">(1.66-0.16)*(K13-0.16)*(2.2-0.16)</f>
        <v>4.59</v>
      </c>
      <c r="M13" s="29" t="n">
        <v>123377.307080249</v>
      </c>
      <c r="N13" s="27" t="n">
        <f aca="false">(1.66-0.16)*(K13-0.16)*(2.46-0.16)</f>
        <v>5.175</v>
      </c>
      <c r="O13" s="29" t="n">
        <v>133401.120110681</v>
      </c>
      <c r="P13" s="27" t="n">
        <f aca="false">(1.66-0.16)*(K13-0.16)*(2.72-0.16)</f>
        <v>5.76</v>
      </c>
      <c r="Q13" s="29" t="n">
        <v>143548.110537337</v>
      </c>
      <c r="S13" s="10"/>
      <c r="T13" s="31"/>
      <c r="U13" s="31"/>
      <c r="W13" s="31"/>
      <c r="Z13" s="31"/>
    </row>
    <row r="14" customFormat="false" ht="12.75" hidden="false" customHeight="false" outlineLevel="0" collapsed="false">
      <c r="A14" s="25"/>
      <c r="B14" s="26" t="n">
        <v>1.66</v>
      </c>
      <c r="C14" s="27" t="n">
        <f aca="false">(1.36-0.16)*(B14-0.16)*(2.2-0.16)</f>
        <v>3.672</v>
      </c>
      <c r="D14" s="29" t="n">
        <v>108197.128732337</v>
      </c>
      <c r="E14" s="27" t="n">
        <f aca="false">(1.36-0.16)*(B14-0.16)*(2.46-0.16)</f>
        <v>4.14</v>
      </c>
      <c r="F14" s="29" t="n">
        <v>120776.346629465</v>
      </c>
      <c r="G14" s="27" t="n">
        <f aca="false">(1.36-0.16)*(B14-0.16)*(2.72-0.16)</f>
        <v>4.608</v>
      </c>
      <c r="H14" s="29" t="n">
        <v>130131.263409439</v>
      </c>
      <c r="I14" s="30"/>
      <c r="J14" s="25"/>
      <c r="K14" s="27" t="n">
        <v>1.96</v>
      </c>
      <c r="L14" s="27" t="n">
        <f aca="false">(1.66-0.16)*(K14-0.16)*(2.2-0.16)</f>
        <v>5.508</v>
      </c>
      <c r="M14" s="29" t="n">
        <v>135256.858260352</v>
      </c>
      <c r="N14" s="27" t="n">
        <f aca="false">(1.66-0.16)*(K14-0.16)*(2.46-0.16)</f>
        <v>6.21</v>
      </c>
      <c r="O14" s="29" t="n">
        <v>146148.970969085</v>
      </c>
      <c r="P14" s="27" t="n">
        <f aca="false">(1.66-0.16)*(K14-0.16)*(2.72-0.16)</f>
        <v>6.912</v>
      </c>
      <c r="Q14" s="29" t="n">
        <v>157158.203169309</v>
      </c>
      <c r="S14" s="10"/>
      <c r="T14" s="31"/>
      <c r="U14" s="31"/>
      <c r="W14" s="31"/>
      <c r="Z14" s="31"/>
    </row>
    <row r="15" customFormat="false" ht="12.75" hidden="false" customHeight="false" outlineLevel="0" collapsed="false">
      <c r="A15" s="25"/>
      <c r="B15" s="26" t="n">
        <v>1.96</v>
      </c>
      <c r="C15" s="27" t="n">
        <f aca="false">(1.36-0.16)*(B15-0.16)*(2.2-0.16)</f>
        <v>4.4064</v>
      </c>
      <c r="D15" s="28" t="n">
        <v>109051.8</v>
      </c>
      <c r="E15" s="27" t="n">
        <f aca="false">(1.36-0.16)*(B15-0.16)*(2.46-0.16)</f>
        <v>4.968</v>
      </c>
      <c r="F15" s="29" t="n">
        <v>132475.486878187</v>
      </c>
      <c r="G15" s="27" t="n">
        <f aca="false">(1.36-0.16)*(B15-0.16)*(2.72-0.16)</f>
        <v>5.5296</v>
      </c>
      <c r="H15" s="29" t="n">
        <v>142616.695279969</v>
      </c>
      <c r="I15" s="30"/>
      <c r="J15" s="25"/>
      <c r="K15" s="27" t="n">
        <v>2.26</v>
      </c>
      <c r="L15" s="27" t="n">
        <f aca="false">(1.66-0.16)*(K15-0.16)*(2.2-0.16)</f>
        <v>6.426</v>
      </c>
      <c r="M15" s="29" t="n">
        <v>147138.428742032</v>
      </c>
      <c r="N15" s="27" t="n">
        <f aca="false">(1.66-0.16)*(K15-0.16)*(2.46-0.16)</f>
        <v>7.245</v>
      </c>
      <c r="O15" s="29" t="n">
        <v>158892.783224334</v>
      </c>
      <c r="P15" s="27" t="n">
        <f aca="false">(1.66-0.16)*(K15-0.16)*(2.72-0.16)</f>
        <v>8.064</v>
      </c>
      <c r="Q15" s="29" t="n">
        <v>170651.17630979</v>
      </c>
      <c r="S15" s="10"/>
      <c r="T15" s="31"/>
      <c r="U15" s="31"/>
      <c r="W15" s="31"/>
      <c r="Z15" s="31"/>
    </row>
    <row r="16" customFormat="false" ht="12.75" hidden="false" customHeight="false" outlineLevel="0" collapsed="false">
      <c r="A16" s="25"/>
      <c r="B16" s="26" t="n">
        <v>2.26</v>
      </c>
      <c r="C16" s="27" t="n">
        <f aca="false">(1.36-0.16)*(B16-0.16)*(2.2-0.16)</f>
        <v>5.1408</v>
      </c>
      <c r="D16" s="29" t="n">
        <v>133400.966768453</v>
      </c>
      <c r="E16" s="27" t="n">
        <f aca="false">(1.36-0.16)*(B16-0.16)*(2.46-0.16)</f>
        <v>5.796</v>
      </c>
      <c r="F16" s="29" t="n">
        <v>144169.743328015</v>
      </c>
      <c r="G16" s="27" t="n">
        <f aca="false">(1.36-0.16)*(B16-0.16)*(2.72-0.16)</f>
        <v>6.4512</v>
      </c>
      <c r="H16" s="29" t="n">
        <v>155180.267932792</v>
      </c>
      <c r="I16" s="30"/>
      <c r="J16" s="25"/>
      <c r="K16" s="27" t="n">
        <v>2.56</v>
      </c>
      <c r="L16" s="27" t="n">
        <f aca="false">(1.66-0.16)*(K16-0.16)*(2.2-0.16)</f>
        <v>7.344</v>
      </c>
      <c r="M16" s="29" t="n">
        <v>159019.999223713</v>
      </c>
      <c r="N16" s="27" t="n">
        <f aca="false">(1.66-0.16)*(K16-0.16)*(2.46-0.16)</f>
        <v>8.28</v>
      </c>
      <c r="O16" s="29" t="n">
        <v>171638.61478116</v>
      </c>
      <c r="P16" s="27" t="n">
        <f aca="false">(1.66-0.16)*(K16-0.16)*(2.72-0.16)</f>
        <v>9.216</v>
      </c>
      <c r="Q16" s="29" t="n">
        <v>178638.091545538</v>
      </c>
      <c r="S16" s="10"/>
      <c r="T16" s="31"/>
      <c r="U16" s="31"/>
      <c r="W16" s="31"/>
      <c r="Z16" s="31"/>
    </row>
    <row r="17" customFormat="false" ht="12.75" hidden="false" customHeight="false" outlineLevel="0" collapsed="false">
      <c r="A17" s="25"/>
      <c r="B17" s="26" t="n">
        <v>2.56</v>
      </c>
      <c r="C17" s="27" t="n">
        <f aca="false">(1.36-0.16)*(B17-0.16)*(2.2-0.16)</f>
        <v>5.8752</v>
      </c>
      <c r="D17" s="29" t="n">
        <v>144122.44</v>
      </c>
      <c r="E17" s="27" t="n">
        <f aca="false">(1.36-0.16)*(B17-0.16)*(2.46-0.16)</f>
        <v>6.624</v>
      </c>
      <c r="F17" s="29" t="n">
        <v>155922.605364562</v>
      </c>
      <c r="G17" s="27" t="n">
        <f aca="false">(1.36-0.16)*(B17-0.16)*(2.72-0.16)</f>
        <v>7.3728</v>
      </c>
      <c r="H17" s="29" t="n">
        <v>167802.446172333</v>
      </c>
      <c r="I17" s="30"/>
      <c r="J17" s="25"/>
      <c r="K17" s="27" t="n">
        <v>2.86</v>
      </c>
      <c r="L17" s="27" t="n">
        <f aca="false">(1.66-0.16)*(K17-0.16)*(2.2-0.16)</f>
        <v>8.262</v>
      </c>
      <c r="M17" s="29" t="n">
        <v>170899.550403816</v>
      </c>
      <c r="N17" s="27" t="n">
        <f aca="false">(1.66-0.16)*(K17-0.16)*(2.46-0.16)</f>
        <v>9.315</v>
      </c>
      <c r="O17" s="29" t="n">
        <v>184261.268941762</v>
      </c>
      <c r="P17" s="27" t="n">
        <f aca="false">(1.66-0.16)*(K17-0.16)*(2.72-0.16)</f>
        <v>10.368</v>
      </c>
      <c r="Q17" s="29" t="n">
        <v>197629.045384441</v>
      </c>
      <c r="S17" s="10"/>
      <c r="T17" s="31"/>
      <c r="U17" s="31"/>
      <c r="W17" s="31"/>
      <c r="Z17" s="31"/>
    </row>
    <row r="18" customFormat="false" ht="12.75" hidden="false" customHeight="false" outlineLevel="0" collapsed="false">
      <c r="A18" s="25"/>
      <c r="B18" s="26" t="n">
        <v>2.86</v>
      </c>
      <c r="C18" s="27" t="n">
        <f aca="false">(1.36-0.16)*(B18-0.16)*(2.2-0.16)</f>
        <v>6.6096</v>
      </c>
      <c r="D18" s="29" t="n">
        <v>154936.077988131</v>
      </c>
      <c r="E18" s="27" t="n">
        <f aca="false">(1.36-0.16)*(B18-0.16)*(2.46-0.16)</f>
        <v>7.452</v>
      </c>
      <c r="F18" s="29" t="n">
        <v>167675.467401109</v>
      </c>
      <c r="G18" s="27" t="n">
        <f aca="false">(1.36-0.16)*(B18-0.16)*(2.72-0.16)</f>
        <v>8.2944</v>
      </c>
      <c r="H18" s="29" t="n">
        <v>180348.925529029</v>
      </c>
      <c r="I18" s="30"/>
      <c r="J18" s="25"/>
      <c r="K18" s="27" t="n">
        <v>3.16</v>
      </c>
      <c r="L18" s="27" t="n">
        <f aca="false">(1.66-0.16)*(K18-0.16)*(2.2-0.16)</f>
        <v>9.18</v>
      </c>
      <c r="M18" s="29" t="n">
        <v>182861.892948594</v>
      </c>
      <c r="N18" s="27" t="n">
        <f aca="false">(1.66-0.16)*(K18-0.16)*(2.46-0.16)</f>
        <v>10.35</v>
      </c>
      <c r="O18" s="29" t="n">
        <v>197009.119800166</v>
      </c>
      <c r="P18" s="27" t="n">
        <f aca="false">(1.66-0.16)*(K18-0.16)*(2.72-0.16)</f>
        <v>11.52</v>
      </c>
      <c r="Q18" s="29" t="n">
        <v>211362.315412638</v>
      </c>
      <c r="S18" s="10"/>
      <c r="T18" s="31"/>
      <c r="U18" s="31"/>
      <c r="W18" s="31"/>
      <c r="Z18" s="31"/>
    </row>
    <row r="19" customFormat="false" ht="12.75" hidden="false" customHeight="false" outlineLevel="0" collapsed="false">
      <c r="A19" s="25"/>
      <c r="B19" s="26" t="n">
        <v>3.16</v>
      </c>
      <c r="C19" s="27" t="n">
        <f aca="false">(1.36-0.16)*(B19-0.16)*(2.2-0.16)</f>
        <v>7.344</v>
      </c>
      <c r="D19" s="29" t="n">
        <v>165704.854547693</v>
      </c>
      <c r="E19" s="27" t="n">
        <f aca="false">(1.36-0.16)*(B19-0.16)*(2.46-0.16)</f>
        <v>8.28</v>
      </c>
      <c r="F19" s="29" t="n">
        <v>179430.771337103</v>
      </c>
      <c r="G19" s="27" t="n">
        <f aca="false">(1.36-0.16)*(B19-0.16)*(2.72-0.16)</f>
        <v>9.216</v>
      </c>
      <c r="H19" s="29" t="n">
        <v>193046.802651415</v>
      </c>
      <c r="I19" s="30"/>
      <c r="J19" s="25"/>
      <c r="K19" s="27" t="n">
        <v>3.46</v>
      </c>
      <c r="L19" s="27" t="n">
        <f aca="false">(1.66-0.16)*(K19-0.16)*(2.2-0.16)</f>
        <v>10.098</v>
      </c>
      <c r="M19" s="29" t="n">
        <v>194656.633462444</v>
      </c>
      <c r="N19" s="27" t="n">
        <f aca="false">(1.66-0.16)*(K19-0.16)*(2.46-0.16)</f>
        <v>11.385</v>
      </c>
      <c r="O19" s="29" t="n">
        <v>209750.912753838</v>
      </c>
      <c r="P19" s="27" t="n">
        <f aca="false">(1.66-0.16)*(K19-0.16)*(2.72-0.16)</f>
        <v>12.672</v>
      </c>
      <c r="Q19" s="29" t="n">
        <v>225095.585440834</v>
      </c>
      <c r="S19" s="10"/>
      <c r="T19" s="31"/>
      <c r="U19" s="31"/>
      <c r="W19" s="31"/>
      <c r="Z19" s="31"/>
    </row>
    <row r="20" customFormat="false" ht="12.75" hidden="false" customHeight="false" outlineLevel="0" collapsed="false">
      <c r="A20" s="25"/>
      <c r="B20" s="26" t="n">
        <v>3.46</v>
      </c>
      <c r="C20" s="27" t="n">
        <f aca="false">(1.36-0.16)*(B20-0.16)*(2.2-0.16)</f>
        <v>8.0784</v>
      </c>
      <c r="D20" s="29" t="n">
        <v>176473.631107255</v>
      </c>
      <c r="E20" s="27" t="n">
        <f aca="false">(1.36-0.16)*(B20-0.16)*(2.46-0.16)</f>
        <v>9.108</v>
      </c>
      <c r="F20" s="29" t="n">
        <v>191183.63337365</v>
      </c>
      <c r="G20" s="27" t="n">
        <f aca="false">(1.36-0.16)*(B20-0.16)*(2.72-0.16)</f>
        <v>10.1376</v>
      </c>
      <c r="H20" s="29" t="n">
        <v>205668.980890957</v>
      </c>
      <c r="I20" s="30"/>
      <c r="J20" s="25"/>
      <c r="K20" s="27" t="n">
        <v>3.76</v>
      </c>
      <c r="L20" s="27" t="n">
        <f aca="false">(1.66-0.16)*(K20-0.16)*(2.2-0.16)</f>
        <v>11.016</v>
      </c>
      <c r="M20" s="29" t="n">
        <v>206536.184642547</v>
      </c>
      <c r="N20" s="27" t="n">
        <f aca="false">(1.66-0.16)*(K20-0.16)*(2.46-0.16)</f>
        <v>12.42</v>
      </c>
      <c r="O20" s="29" t="n">
        <v>222492.705707509</v>
      </c>
      <c r="P20" s="27" t="n">
        <f aca="false">(1.66-0.16)*(K20-0.16)*(2.72-0.16)</f>
        <v>13.824</v>
      </c>
      <c r="Q20" s="29" t="n">
        <v>239121.65419776</v>
      </c>
      <c r="S20" s="10"/>
      <c r="T20" s="31"/>
      <c r="U20" s="31"/>
      <c r="W20" s="31"/>
      <c r="Z20" s="31"/>
    </row>
    <row r="21" customFormat="false" ht="12.75" hidden="false" customHeight="false" outlineLevel="0" collapsed="false">
      <c r="A21" s="25"/>
      <c r="B21" s="26" t="n">
        <v>3.76</v>
      </c>
      <c r="C21" s="27" t="n">
        <f aca="false">(1.36-0.16)*(B21-0.16)*(2.2-0.16)</f>
        <v>8.8128</v>
      </c>
      <c r="D21" s="29" t="n">
        <v>187239.96576737</v>
      </c>
      <c r="E21" s="27" t="n">
        <f aca="false">(1.36-0.16)*(B21-0.16)*(2.46-0.16)</f>
        <v>9.936</v>
      </c>
      <c r="F21" s="29" t="n">
        <v>202938.937309644</v>
      </c>
      <c r="G21" s="27" t="n">
        <f aca="false">(1.36-0.16)*(B21-0.16)*(2.72-0.16)</f>
        <v>11.0592</v>
      </c>
      <c r="H21" s="29" t="n">
        <v>218291.159130498</v>
      </c>
      <c r="I21" s="30"/>
      <c r="J21" s="25"/>
      <c r="K21" s="27" t="n">
        <v>4.06</v>
      </c>
      <c r="L21" s="27" t="n">
        <f aca="false">(1.66-0.16)*(K21-0.16)*(2.2-0.16)</f>
        <v>11.934</v>
      </c>
      <c r="M21" s="29" t="n">
        <v>218415.73582265</v>
      </c>
      <c r="N21" s="27" t="n">
        <f aca="false">(1.66-0.16)*(K21-0.16)*(2.46-0.16)</f>
        <v>13.455</v>
      </c>
      <c r="O21" s="29" t="n">
        <v>235238.537264335</v>
      </c>
      <c r="P21" s="27" t="n">
        <f aca="false">(1.66-0.16)*(K21-0.16)*(2.72-0.16)</f>
        <v>14.976</v>
      </c>
      <c r="Q21" s="29" t="n">
        <v>252562.125497227</v>
      </c>
      <c r="S21" s="10"/>
      <c r="T21" s="31"/>
      <c r="U21" s="31"/>
      <c r="W21" s="31"/>
      <c r="Z21" s="31"/>
    </row>
    <row r="22" customFormat="false" ht="12.75" hidden="false" customHeight="false" outlineLevel="0" collapsed="false">
      <c r="A22" s="25"/>
      <c r="B22" s="26" t="n">
        <v>4.06</v>
      </c>
      <c r="C22" s="27" t="n">
        <f aca="false">(1.36-0.16)*(B22-0.16)*(2.2-0.16)</f>
        <v>9.5472</v>
      </c>
      <c r="D22" s="29" t="n">
        <v>198008.742326932</v>
      </c>
      <c r="E22" s="27" t="n">
        <f aca="false">(1.36-0.16)*(B22-0.16)*(2.46-0.16)</f>
        <v>10.764</v>
      </c>
      <c r="F22" s="29" t="n">
        <v>214694.241245637</v>
      </c>
      <c r="G22" s="27" t="n">
        <f aca="false">(1.36-0.16)*(B22-0.16)*(2.72-0.16)</f>
        <v>11.9808</v>
      </c>
      <c r="H22" s="29" t="n">
        <v>230913.337370039</v>
      </c>
      <c r="I22" s="30"/>
      <c r="J22" s="25"/>
      <c r="K22" s="27" t="n">
        <v>4.36</v>
      </c>
      <c r="L22" s="27" t="n">
        <f aca="false">(1.66-0.16)*(K22-0.16)*(2.2-0.16)</f>
        <v>12.852</v>
      </c>
      <c r="M22" s="29" t="n">
        <v>230295.287002753</v>
      </c>
      <c r="N22" s="27" t="n">
        <f aca="false">(1.66-0.16)*(K22-0.16)*(2.46-0.16)</f>
        <v>14.49</v>
      </c>
      <c r="O22" s="29" t="n">
        <v>247984.368821162</v>
      </c>
      <c r="P22" s="27" t="n">
        <f aca="false">(1.66-0.16)*(K22-0.16)*(2.72-0.16)</f>
        <v>16.128</v>
      </c>
      <c r="Q22" s="29" t="n">
        <v>266297.414827001</v>
      </c>
      <c r="S22" s="10"/>
      <c r="T22" s="31"/>
      <c r="U22" s="31"/>
      <c r="W22" s="31"/>
      <c r="Z22" s="31"/>
    </row>
    <row r="23" customFormat="false" ht="12.75" hidden="false" customHeight="false" outlineLevel="0" collapsed="false">
      <c r="A23" s="25"/>
      <c r="B23" s="26" t="n">
        <v>4.36</v>
      </c>
      <c r="C23" s="27" t="n">
        <f aca="false">(1.36-0.16)*(B23-0.16)*(2.2-0.16)</f>
        <v>10.2816</v>
      </c>
      <c r="D23" s="29" t="n">
        <v>208775.076987048</v>
      </c>
      <c r="E23" s="27" t="n">
        <f aca="false">(1.36-0.16)*(B23-0.16)*(2.46-0.16)</f>
        <v>11.592</v>
      </c>
      <c r="F23" s="29" t="n">
        <v>226449.545181631</v>
      </c>
      <c r="G23" s="27" t="n">
        <f aca="false">(1.36-0.16)*(B23-0.16)*(2.72-0.16)</f>
        <v>12.9024</v>
      </c>
      <c r="H23" s="29" t="n">
        <v>243535.51560958</v>
      </c>
      <c r="I23" s="30"/>
      <c r="J23" s="25"/>
      <c r="K23" s="27" t="n">
        <v>4.66</v>
      </c>
      <c r="L23" s="27" t="n">
        <f aca="false">(1.66-0.16)*(K23-0.16)*(2.2-0.16)</f>
        <v>13.77</v>
      </c>
      <c r="M23" s="29" t="n">
        <v>242174.838182855</v>
      </c>
      <c r="N23" s="27" t="n">
        <f aca="false">(1.66-0.16)*(K23-0.16)*(2.46-0.16)</f>
        <v>15.525</v>
      </c>
      <c r="O23" s="29" t="n">
        <v>260728.181076411</v>
      </c>
      <c r="P23" s="27" t="n">
        <f aca="false">(1.66-0.16)*(K23-0.16)*(2.72-0.16)</f>
        <v>17.28</v>
      </c>
      <c r="Q23" s="29" t="n">
        <v>280030.684855197</v>
      </c>
      <c r="S23" s="10"/>
      <c r="T23" s="31"/>
      <c r="U23" s="31"/>
      <c r="V23" s="10"/>
      <c r="W23" s="31"/>
      <c r="Z23" s="31"/>
    </row>
    <row r="24" customFormat="false" ht="12.75" hidden="false" customHeight="false" outlineLevel="0" collapsed="false">
      <c r="A24" s="25"/>
      <c r="B24" s="26" t="n">
        <v>4.66</v>
      </c>
      <c r="C24" s="27" t="n">
        <f aca="false">(1.36-0.16)*(B24-0.16)*(2.2-0.16)</f>
        <v>11.016</v>
      </c>
      <c r="D24" s="29" t="n">
        <v>219543.85354661</v>
      </c>
      <c r="E24" s="27" t="n">
        <f aca="false">(1.36-0.16)*(B24-0.16)*(2.46-0.16)</f>
        <v>12.42</v>
      </c>
      <c r="F24" s="29" t="n">
        <v>238202.407218178</v>
      </c>
      <c r="G24" s="27" t="n">
        <f aca="false">(1.36-0.16)*(B24-0.16)*(2.72-0.16)</f>
        <v>13.824</v>
      </c>
      <c r="H24" s="29" t="n">
        <v>256160.135748568</v>
      </c>
      <c r="I24" s="30"/>
      <c r="J24" s="25"/>
      <c r="K24" s="27" t="n">
        <v>4.96</v>
      </c>
      <c r="L24" s="27" t="n">
        <f aca="false">(1.66-0.16)*(K24-0.16)*(2.2-0.16)</f>
        <v>14.688</v>
      </c>
      <c r="M24" s="29" t="n">
        <v>254058.427966113</v>
      </c>
      <c r="N24" s="27" t="n">
        <f aca="false">(1.66-0.16)*(K24-0.16)*(2.46-0.16)</f>
        <v>16.56</v>
      </c>
      <c r="O24" s="29" t="n">
        <v>273471.993331659</v>
      </c>
      <c r="P24" s="27" t="n">
        <f aca="false">(1.66-0.16)*(K24-0.16)*(2.72-0.16)</f>
        <v>18.432</v>
      </c>
      <c r="Q24" s="29" t="n">
        <v>291567.993486549</v>
      </c>
      <c r="S24" s="10"/>
      <c r="T24" s="31"/>
      <c r="U24" s="31"/>
      <c r="W24" s="31"/>
      <c r="Z24" s="31"/>
    </row>
    <row r="25" customFormat="false" ht="12.75" hidden="false" customHeight="false" outlineLevel="0" collapsed="false">
      <c r="A25" s="25"/>
      <c r="B25" s="26" t="n">
        <v>4.96</v>
      </c>
      <c r="C25" s="27" t="n">
        <f aca="false">(1.36-0.16)*(B25-0.16)*(2.2-0.16)</f>
        <v>11.7504</v>
      </c>
      <c r="D25" s="29" t="n">
        <v>230312.630106172</v>
      </c>
      <c r="E25" s="27" t="n">
        <f aca="false">(1.36-0.16)*(B25-0.16)*(2.46-0.16)</f>
        <v>13.248</v>
      </c>
      <c r="F25" s="29" t="n">
        <v>249957.711154172</v>
      </c>
      <c r="G25" s="27" t="n">
        <f aca="false">(1.36-0.16)*(B25-0.16)*(2.72-0.16)</f>
        <v>14.7456</v>
      </c>
      <c r="H25" s="29" t="n">
        <v>268782.313988109</v>
      </c>
      <c r="I25" s="30"/>
      <c r="J25" s="25"/>
      <c r="K25" s="27" t="n">
        <v>5.26</v>
      </c>
      <c r="L25" s="27" t="n">
        <f aca="false">(1.66-0.16)*(K25-0.16)*(2.2-0.16)</f>
        <v>15.606</v>
      </c>
      <c r="M25" s="29" t="n">
        <v>265937.979146216</v>
      </c>
      <c r="N25" s="27" t="n">
        <f aca="false">(1.66-0.16)*(K25-0.16)*(2.46-0.16)</f>
        <v>17.595</v>
      </c>
      <c r="O25" s="29" t="n">
        <v>286215.805586908</v>
      </c>
      <c r="P25" s="27" t="n">
        <f aca="false">(1.66-0.16)*(K25-0.16)*(2.72-0.16)</f>
        <v>19.584</v>
      </c>
      <c r="Q25" s="29" t="n">
        <v>303101.071613601</v>
      </c>
      <c r="S25" s="10"/>
      <c r="T25" s="31"/>
      <c r="U25" s="31"/>
      <c r="W25" s="31"/>
      <c r="Z25" s="31"/>
    </row>
    <row r="26" customFormat="false" ht="12.75" hidden="false" customHeight="false" outlineLevel="0" collapsed="false">
      <c r="A26" s="25"/>
      <c r="B26" s="26" t="n">
        <v>5.26</v>
      </c>
      <c r="C26" s="27" t="n">
        <f aca="false">(1.36-0.16)*(B26-0.16)*(2.2-0.16)</f>
        <v>12.4848</v>
      </c>
      <c r="D26" s="29" t="n">
        <v>241078.964766288</v>
      </c>
      <c r="E26" s="27" t="n">
        <f aca="false">(1.36-0.16)*(B26-0.16)*(2.46-0.16)</f>
        <v>14.076</v>
      </c>
      <c r="F26" s="29" t="n">
        <v>261710.573190718</v>
      </c>
      <c r="G26" s="27" t="n">
        <f aca="false">(1.36-0.16)*(B26-0.16)*(2.72-0.16)</f>
        <v>15.6672</v>
      </c>
      <c r="H26" s="29" t="n">
        <v>281402.050328203</v>
      </c>
      <c r="I26" s="30"/>
      <c r="J26" s="25"/>
      <c r="K26" s="27" t="n">
        <v>5.56</v>
      </c>
      <c r="L26" s="27" t="n">
        <f aca="false">(1.66-0.16)*(K26-0.16)*(2.2-0.16)</f>
        <v>16.524</v>
      </c>
      <c r="M26" s="29" t="n">
        <v>277817.530326319</v>
      </c>
      <c r="N26" s="27" t="n">
        <f aca="false">(1.66-0.16)*(K26-0.16)*(2.46-0.16)</f>
        <v>18.63</v>
      </c>
      <c r="O26" s="29" t="n">
        <v>298961.637143735</v>
      </c>
      <c r="P26" s="27" t="n">
        <f aca="false">(1.66-0.16)*(K26-0.16)*(2.72-0.16)</f>
        <v>20.736</v>
      </c>
      <c r="Q26" s="29" t="n">
        <v>310236.756000797</v>
      </c>
      <c r="S26" s="10"/>
      <c r="T26" s="31"/>
      <c r="U26" s="31"/>
      <c r="W26" s="31"/>
      <c r="Z26" s="31"/>
    </row>
    <row r="27" customFormat="false" ht="12.75" hidden="false" customHeight="false" outlineLevel="0" collapsed="false">
      <c r="A27" s="25"/>
      <c r="B27" s="26" t="n">
        <v>5.56</v>
      </c>
      <c r="C27" s="27" t="n">
        <f aca="false">(1.36-0.16)*(B27-0.16)*(2.2-0.16)</f>
        <v>13.2192</v>
      </c>
      <c r="D27" s="29" t="n">
        <v>251847.74132585</v>
      </c>
      <c r="E27" s="27" t="n">
        <f aca="false">(1.36-0.16)*(B27-0.16)*(2.46-0.16)</f>
        <v>14.904</v>
      </c>
      <c r="F27" s="29" t="n">
        <v>273463.435227266</v>
      </c>
      <c r="G27" s="27" t="n">
        <f aca="false">(1.36-0.16)*(B27-0.16)*(2.72-0.16)</f>
        <v>16.5888</v>
      </c>
      <c r="H27" s="29" t="n">
        <v>294024.228567745</v>
      </c>
      <c r="I27" s="30"/>
      <c r="J27" s="25"/>
      <c r="K27" s="27" t="n">
        <v>5.86</v>
      </c>
      <c r="L27" s="27" t="n">
        <f aca="false">(1.66-0.16)*(K27-0.16)*(2.2-0.16)</f>
        <v>17.442</v>
      </c>
      <c r="M27" s="29" t="n">
        <v>289695.062204844</v>
      </c>
      <c r="N27" s="27" t="n">
        <f aca="false">(1.66-0.16)*(K27-0.16)*(2.46-0.16)</f>
        <v>19.665</v>
      </c>
      <c r="O27" s="29" t="n">
        <v>311705.449398984</v>
      </c>
      <c r="P27" s="27" t="n">
        <f aca="false">(1.66-0.16)*(K27-0.16)*(2.72-0.16)</f>
        <v>21.888</v>
      </c>
      <c r="Q27" s="29" t="n">
        <v>334969.998488547</v>
      </c>
      <c r="S27" s="10"/>
      <c r="T27" s="31"/>
      <c r="U27" s="31"/>
      <c r="W27" s="31"/>
      <c r="Z27" s="31"/>
    </row>
    <row r="28" customFormat="false" ht="12.75" hidden="false" customHeight="false" outlineLevel="0" collapsed="false">
      <c r="A28" s="25"/>
      <c r="B28" s="26" t="n">
        <v>5.86</v>
      </c>
      <c r="C28" s="27" t="n">
        <f aca="false">(1.36-0.16)*(B28-0.16)*(2.2-0.16)</f>
        <v>13.9536</v>
      </c>
      <c r="D28" s="29" t="n">
        <v>262614.075985965</v>
      </c>
      <c r="E28" s="27" t="n">
        <f aca="false">(1.36-0.16)*(B28-0.16)*(2.46-0.16)</f>
        <v>15.732</v>
      </c>
      <c r="F28" s="29" t="n">
        <v>285218.739163259</v>
      </c>
      <c r="G28" s="27" t="n">
        <f aca="false">(1.36-0.16)*(B28-0.16)*(2.72-0.16)</f>
        <v>17.5104</v>
      </c>
      <c r="H28" s="29" t="n">
        <v>306646.406807286</v>
      </c>
      <c r="I28" s="30"/>
      <c r="J28" s="25"/>
      <c r="K28" s="27" t="n">
        <v>6.16</v>
      </c>
      <c r="L28" s="27" t="n">
        <f aca="false">(1.66-0.16)*(K28-0.16)*(2.2-0.16)</f>
        <v>18.36</v>
      </c>
      <c r="M28" s="29" t="n">
        <v>301574.613384947</v>
      </c>
      <c r="N28" s="27" t="n">
        <f aca="false">(1.66-0.16)*(K28-0.16)*(2.46-0.16)</f>
        <v>20.7</v>
      </c>
      <c r="O28" s="29" t="n">
        <v>324447.242352655</v>
      </c>
      <c r="P28" s="27" t="n">
        <f aca="false">(1.66-0.16)*(K28-0.16)*(2.72-0.16)</f>
        <v>23.04</v>
      </c>
      <c r="Q28" s="29" t="n">
        <v>348703.240976297</v>
      </c>
      <c r="S28" s="10"/>
      <c r="T28" s="31"/>
      <c r="U28" s="31"/>
      <c r="W28" s="31"/>
      <c r="Z28" s="31"/>
    </row>
    <row r="29" customFormat="false" ht="12.75" hidden="false" customHeight="false" outlineLevel="0" collapsed="false">
      <c r="A29" s="25"/>
      <c r="B29" s="26" t="n">
        <v>6.16</v>
      </c>
      <c r="C29" s="27" t="n">
        <f aca="false">(1.36-0.16)*(B29-0.16)*(2.2-0.16)</f>
        <v>14.688</v>
      </c>
      <c r="D29" s="29" t="n">
        <v>273382.852545527</v>
      </c>
      <c r="E29" s="27" t="n">
        <f aca="false">(1.36-0.16)*(B29-0.16)*(2.46-0.16)</f>
        <v>16.56</v>
      </c>
      <c r="F29" s="29" t="n">
        <v>296974.043099253</v>
      </c>
      <c r="G29" s="27" t="n">
        <f aca="false">(1.36-0.16)*(B29-0.16)*(2.72-0.16)</f>
        <v>18.432</v>
      </c>
      <c r="H29" s="29" t="n">
        <v>319271.026946274</v>
      </c>
      <c r="I29" s="30"/>
      <c r="J29" s="25"/>
      <c r="K29" s="27" t="n">
        <v>6.46</v>
      </c>
      <c r="L29" s="27" t="n">
        <f aca="false">(1.66-0.16)*(K29-0.16)*(2.2-0.16)</f>
        <v>19.278</v>
      </c>
      <c r="M29" s="29" t="n">
        <v>313454.16456505</v>
      </c>
      <c r="N29" s="27" t="n">
        <f aca="false">(1.66-0.16)*(K29-0.16)*(2.46-0.16)</f>
        <v>21.735</v>
      </c>
      <c r="O29" s="29" t="n">
        <v>337191.054607904</v>
      </c>
      <c r="P29" s="27" t="n">
        <f aca="false">(1.66-0.16)*(K29-0.16)*(2.72-0.16)</f>
        <v>24.192</v>
      </c>
      <c r="Q29" s="29" t="n">
        <v>362438.925363493</v>
      </c>
      <c r="S29" s="10"/>
      <c r="T29" s="31"/>
      <c r="U29" s="31"/>
      <c r="W29" s="31"/>
      <c r="Z29" s="31"/>
    </row>
    <row r="30" customFormat="false" ht="12.75" hidden="false" customHeight="false" outlineLevel="0" collapsed="false">
      <c r="A30" s="25"/>
      <c r="B30" s="26" t="n">
        <v>6.46</v>
      </c>
      <c r="C30" s="27" t="n">
        <f aca="false">(1.36-0.16)*(B30-0.16)*(2.2-0.16)</f>
        <v>15.4224</v>
      </c>
      <c r="D30" s="29" t="n">
        <v>284151.629105089</v>
      </c>
      <c r="E30" s="27" t="n">
        <f aca="false">(1.36-0.16)*(B30-0.16)*(2.46-0.16)</f>
        <v>17.388</v>
      </c>
      <c r="F30" s="29" t="n">
        <v>308729.347035247</v>
      </c>
      <c r="G30" s="27" t="n">
        <f aca="false">(1.36-0.16)*(B30-0.16)*(2.72-0.16)</f>
        <v>19.3536</v>
      </c>
      <c r="H30" s="29" t="n">
        <v>331893.205185815</v>
      </c>
      <c r="I30" s="30"/>
      <c r="J30" s="25"/>
      <c r="K30" s="27" t="n">
        <v>6.76</v>
      </c>
      <c r="L30" s="27" t="n">
        <f aca="false">(1.66-0.16)*(K30-0.16)*(2.2-0.16)</f>
        <v>20.196</v>
      </c>
      <c r="M30" s="29" t="n">
        <v>325333.715745153</v>
      </c>
      <c r="N30" s="27" t="n">
        <f aca="false">(1.66-0.16)*(K30-0.16)*(2.46-0.16)</f>
        <v>22.77</v>
      </c>
      <c r="O30" s="29" t="n">
        <v>349938.842096283</v>
      </c>
      <c r="P30" s="27" t="n">
        <f aca="false">(1.66-0.16)*(K30-0.16)*(2.72-0.16)</f>
        <v>25.344</v>
      </c>
      <c r="Q30" s="29" t="n">
        <v>376172.167851243</v>
      </c>
      <c r="S30" s="10"/>
      <c r="T30" s="31"/>
      <c r="U30" s="31"/>
      <c r="W30" s="31"/>
      <c r="Z30" s="31"/>
    </row>
    <row r="31" customFormat="false" ht="12.75" hidden="false" customHeight="false" outlineLevel="0" collapsed="false">
      <c r="A31" s="25"/>
      <c r="B31" s="26" t="n">
        <v>6.76</v>
      </c>
      <c r="C31" s="27" t="n">
        <f aca="false">(1.36-0.16)*(B31-0.16)*(2.2-0.16)</f>
        <v>16.1568</v>
      </c>
      <c r="D31" s="29" t="n">
        <v>294917.963765205</v>
      </c>
      <c r="E31" s="27" t="n">
        <f aca="false">(1.36-0.16)*(B31-0.16)*(2.46-0.16)</f>
        <v>18.216</v>
      </c>
      <c r="F31" s="29" t="n">
        <v>320482.209071794</v>
      </c>
      <c r="G31" s="27" t="n">
        <f aca="false">(1.36-0.16)*(B31-0.16)*(2.72-0.16)</f>
        <v>20.2752</v>
      </c>
      <c r="H31" s="29" t="n">
        <v>344512.941525909</v>
      </c>
      <c r="I31" s="30"/>
      <c r="J31" s="25"/>
      <c r="K31" s="27" t="n">
        <v>7.06</v>
      </c>
      <c r="L31" s="27" t="n">
        <f aca="false">(1.66-0.16)*(K31-0.16)*(2.2-0.16)</f>
        <v>21.114</v>
      </c>
      <c r="M31" s="29" t="n">
        <v>337213.266925256</v>
      </c>
      <c r="N31" s="27" t="n">
        <f aca="false">(1.66-0.16)*(K31-0.16)*(2.46-0.16)</f>
        <v>23.805</v>
      </c>
      <c r="O31" s="29" t="n">
        <v>362683.115308155</v>
      </c>
      <c r="P31" s="27" t="n">
        <f aca="false">(1.66-0.16)*(K31-0.16)*(2.72-0.16)</f>
        <v>26.496</v>
      </c>
      <c r="Q31" s="29" t="n">
        <v>389905.410338993</v>
      </c>
      <c r="S31" s="10"/>
      <c r="T31" s="31"/>
      <c r="U31" s="31"/>
      <c r="W31" s="31"/>
      <c r="Z31" s="31"/>
    </row>
    <row r="32" customFormat="false" ht="12.75" hidden="false" customHeight="false" outlineLevel="0" collapsed="false">
      <c r="A32" s="25"/>
      <c r="B32" s="26" t="n">
        <v>7.06</v>
      </c>
      <c r="C32" s="27" t="n">
        <f aca="false">(1.36-0.16)*(B32-0.16)*(2.2-0.16)</f>
        <v>16.8912</v>
      </c>
      <c r="D32" s="29" t="n">
        <v>305686.740324767</v>
      </c>
      <c r="E32" s="27" t="n">
        <f aca="false">(1.36-0.16)*(B32-0.16)*(2.46-0.16)</f>
        <v>19.044</v>
      </c>
      <c r="F32" s="29" t="n">
        <v>332237.513007787</v>
      </c>
      <c r="G32" s="27" t="n">
        <f aca="false">(1.36-0.16)*(B32-0.16)*(2.72-0.16)</f>
        <v>21.1968</v>
      </c>
      <c r="H32" s="29" t="n">
        <v>357135.11976545</v>
      </c>
      <c r="I32" s="30"/>
      <c r="J32" s="25"/>
      <c r="K32" s="27" t="n">
        <v>7.36</v>
      </c>
      <c r="L32" s="27" t="n">
        <f aca="false">(1.66-0.16)*(K32-0.16)*(2.2-0.16)</f>
        <v>22.032</v>
      </c>
      <c r="M32" s="29" t="n">
        <v>349096.856708514</v>
      </c>
      <c r="N32" s="27" t="n">
        <f aca="false">(1.66-0.16)*(K32-0.16)*(2.46-0.16)</f>
        <v>24.84</v>
      </c>
      <c r="O32" s="29" t="n">
        <v>375424.94662058</v>
      </c>
      <c r="P32" s="27" t="n">
        <f aca="false">(1.66-0.16)*(K32-0.16)*(2.72-0.16)</f>
        <v>27.648</v>
      </c>
      <c r="Q32" s="29" t="n">
        <v>403641.09472619</v>
      </c>
      <c r="S32" s="10"/>
      <c r="T32" s="31"/>
      <c r="U32" s="31"/>
      <c r="W32" s="31"/>
      <c r="Z32" s="31"/>
    </row>
    <row r="33" customFormat="false" ht="12.75" hidden="false" customHeight="false" outlineLevel="0" collapsed="false">
      <c r="A33" s="25"/>
      <c r="B33" s="26" t="n">
        <v>7.36</v>
      </c>
      <c r="C33" s="27" t="n">
        <f aca="false">(1.36-0.16)*(B33-0.16)*(2.2-0.16)</f>
        <v>17.6256</v>
      </c>
      <c r="D33" s="29" t="n">
        <v>316453.074984883</v>
      </c>
      <c r="E33" s="27" t="n">
        <f aca="false">(1.36-0.16)*(B33-0.16)*(2.46-0.16)</f>
        <v>19.872</v>
      </c>
      <c r="F33" s="29" t="n">
        <v>343990.375044334</v>
      </c>
      <c r="G33" s="27" t="n">
        <f aca="false">(1.36-0.16)*(B33-0.16)*(2.72-0.16)</f>
        <v>22.1184</v>
      </c>
      <c r="H33" s="29" t="n">
        <v>369759.739904438</v>
      </c>
      <c r="I33" s="30"/>
      <c r="J33" s="25"/>
      <c r="K33" s="27" t="n">
        <v>7.66</v>
      </c>
      <c r="L33" s="27" t="n">
        <f aca="false">(1.66-0.16)*(K33-0.16)*(2.2-0.16)</f>
        <v>22.95</v>
      </c>
      <c r="M33" s="29" t="n">
        <v>360976.407888617</v>
      </c>
      <c r="N33" s="27" t="n">
        <f aca="false">(1.66-0.16)*(K33-0.16)*(2.46-0.16)</f>
        <v>25.875</v>
      </c>
      <c r="O33" s="29" t="n">
        <v>388171.661731898</v>
      </c>
      <c r="P33" s="27" t="n">
        <f aca="false">(1.66-0.16)*(K33-0.16)*(2.72-0.16)</f>
        <v>28.8</v>
      </c>
      <c r="Q33" s="29" t="n">
        <v>417374.33721394</v>
      </c>
      <c r="S33" s="10"/>
      <c r="T33" s="31"/>
      <c r="U33" s="31"/>
      <c r="W33" s="31"/>
      <c r="Z33" s="31"/>
    </row>
    <row r="34" customFormat="false" ht="12.75" hidden="false" customHeight="false" outlineLevel="0" collapsed="false">
      <c r="A34" s="25"/>
      <c r="B34" s="26" t="n">
        <v>7.66</v>
      </c>
      <c r="C34" s="27" t="n">
        <f aca="false">(1.36-0.16)*(B34-0.16)*(2.2-0.16)</f>
        <v>18.36</v>
      </c>
      <c r="D34" s="29" t="n">
        <v>327221.851544445</v>
      </c>
      <c r="E34" s="27" t="n">
        <f aca="false">(1.36-0.16)*(B34-0.16)*(2.46-0.16)</f>
        <v>20.7</v>
      </c>
      <c r="F34" s="29" t="n">
        <v>355743.237080881</v>
      </c>
      <c r="G34" s="27" t="n">
        <f aca="false">(1.36-0.16)*(B34-0.16)*(2.72-0.16)</f>
        <v>23.04</v>
      </c>
      <c r="H34" s="29" t="n">
        <v>382381.918143979</v>
      </c>
      <c r="I34" s="30"/>
      <c r="J34" s="25"/>
      <c r="K34" s="27" t="n">
        <v>7.96</v>
      </c>
      <c r="L34" s="27" t="n">
        <f aca="false">(1.66-0.16)*(K34-0.16)*(2.2-0.16)</f>
        <v>23.868</v>
      </c>
      <c r="M34" s="29" t="n">
        <v>372855.959068719</v>
      </c>
      <c r="N34" s="27" t="n">
        <f aca="false">(1.66-0.16)*(K34-0.16)*(2.46-0.16)</f>
        <v>26.91</v>
      </c>
      <c r="O34" s="29" t="n">
        <v>400915.93494377</v>
      </c>
      <c r="P34" s="27" t="n">
        <f aca="false">(1.66-0.16)*(K34-0.16)*(2.72-0.16)</f>
        <v>29.952</v>
      </c>
      <c r="Q34" s="29" t="n">
        <v>431107.57970169</v>
      </c>
      <c r="S34" s="10"/>
      <c r="T34" s="31"/>
      <c r="U34" s="31"/>
      <c r="W34" s="31"/>
      <c r="Z34" s="31"/>
    </row>
    <row r="35" customFormat="false" ht="12.75" hidden="false" customHeight="false" outlineLevel="0" collapsed="false">
      <c r="A35" s="25"/>
      <c r="B35" s="26" t="n">
        <v>7.96</v>
      </c>
      <c r="C35" s="27" t="n">
        <f aca="false">(1.36-0.16)*(B35-0.16)*(2.2-0.16)</f>
        <v>19.0944</v>
      </c>
      <c r="D35" s="29" t="n">
        <v>337990.628104007</v>
      </c>
      <c r="E35" s="27" t="n">
        <f aca="false">(1.36-0.16)*(B35-0.16)*(2.46-0.16)</f>
        <v>21.528</v>
      </c>
      <c r="F35" s="29" t="n">
        <v>367498.541016875</v>
      </c>
      <c r="G35" s="27" t="n">
        <f aca="false">(1.36-0.16)*(B35-0.16)*(2.72-0.16)</f>
        <v>23.9616</v>
      </c>
      <c r="H35" s="29" t="n">
        <v>395004.096383521</v>
      </c>
      <c r="I35" s="30"/>
      <c r="J35" s="25"/>
      <c r="K35" s="27" t="n">
        <v>8.26</v>
      </c>
      <c r="L35" s="27" t="n">
        <f aca="false">(1.66-0.16)*(K35-0.16)*(2.2-0.16)</f>
        <v>24.786</v>
      </c>
      <c r="M35" s="29" t="n">
        <v>384733.490947245</v>
      </c>
      <c r="N35" s="27" t="n">
        <f aca="false">(1.66-0.16)*(K35-0.16)*(2.46-0.16)</f>
        <v>27.945</v>
      </c>
      <c r="O35" s="29" t="n">
        <v>413657.766256195</v>
      </c>
      <c r="P35" s="27" t="n">
        <f aca="false">(1.66-0.16)*(K35-0.16)*(2.72-0.16)</f>
        <v>31.104</v>
      </c>
      <c r="Q35" s="29" t="n">
        <v>444843.264088886</v>
      </c>
      <c r="S35" s="10"/>
      <c r="T35" s="31"/>
      <c r="U35" s="31"/>
      <c r="W35" s="31"/>
      <c r="Z35" s="31"/>
    </row>
    <row r="36" customFormat="false" ht="12.75" hidden="false" customHeight="false" outlineLevel="0" collapsed="false">
      <c r="A36" s="25"/>
      <c r="B36" s="26" t="n">
        <v>8.26</v>
      </c>
      <c r="C36" s="27" t="n">
        <f aca="false">(1.36-0.16)*(B36-0.16)*(2.2-0.16)</f>
        <v>19.8288</v>
      </c>
      <c r="D36" s="29" t="n">
        <v>348756.962764122</v>
      </c>
      <c r="E36" s="27" t="n">
        <f aca="false">(1.36-0.16)*(B36-0.16)*(2.46-0.16)</f>
        <v>22.356</v>
      </c>
      <c r="F36" s="29" t="n">
        <v>379253.844952869</v>
      </c>
      <c r="G36" s="27" t="n">
        <f aca="false">(1.36-0.16)*(B36-0.16)*(2.72-0.16)</f>
        <v>24.8832</v>
      </c>
      <c r="H36" s="29" t="n">
        <v>407623.832723615</v>
      </c>
      <c r="I36" s="30"/>
      <c r="J36" s="25"/>
      <c r="K36" s="27" t="n">
        <v>8.56</v>
      </c>
      <c r="L36" s="27" t="n">
        <f aca="false">(1.66-0.16)*(K36-0.16)*(2.2-0.16)</f>
        <v>25.704</v>
      </c>
      <c r="M36" s="29" t="n">
        <v>396613.042127348</v>
      </c>
      <c r="N36" s="27" t="n">
        <f aca="false">(1.66-0.16)*(K36-0.16)*(2.46-0.16)</f>
        <v>28.98</v>
      </c>
      <c r="O36" s="29" t="n">
        <v>426402.039468067</v>
      </c>
      <c r="P36" s="27" t="n">
        <f aca="false">(1.66-0.16)*(K36-0.16)*(2.72-0.16)</f>
        <v>32.256</v>
      </c>
      <c r="Q36" s="29" t="n">
        <v>458578.948476083</v>
      </c>
      <c r="S36" s="10"/>
      <c r="T36" s="31"/>
      <c r="U36" s="31"/>
      <c r="W36" s="31"/>
      <c r="Z36" s="31"/>
    </row>
    <row r="37" customFormat="false" ht="12.75" hidden="false" customHeight="false" outlineLevel="0" collapsed="false">
      <c r="A37" s="25"/>
      <c r="B37" s="26" t="n">
        <v>8.56</v>
      </c>
      <c r="C37" s="27" t="n">
        <f aca="false">(1.36-0.16)*(B37-0.16)*(2.2-0.16)</f>
        <v>20.5632</v>
      </c>
      <c r="D37" s="29" t="n">
        <v>359525.739323684</v>
      </c>
      <c r="E37" s="27" t="n">
        <f aca="false">(1.36-0.16)*(B37-0.16)*(2.46-0.16)</f>
        <v>23.184</v>
      </c>
      <c r="F37" s="29" t="n">
        <v>391009.148888862</v>
      </c>
      <c r="G37" s="27" t="n">
        <f aca="false">(1.36-0.16)*(B37-0.16)*(2.72-0.16)</f>
        <v>25.8048</v>
      </c>
      <c r="H37" s="29" t="n">
        <v>420248.452862603</v>
      </c>
      <c r="I37" s="30"/>
      <c r="J37" s="25"/>
      <c r="K37" s="27" t="n">
        <v>8.86</v>
      </c>
      <c r="L37" s="27" t="n">
        <f aca="false">(1.66-0.16)*(K37-0.16)*(2.2-0.16)</f>
        <v>26.622</v>
      </c>
      <c r="M37" s="29" t="n">
        <v>408492.593307451</v>
      </c>
      <c r="N37" s="27" t="n">
        <f aca="false">(1.66-0.16)*(K37-0.16)*(2.46-0.16)</f>
        <v>30.015</v>
      </c>
      <c r="O37" s="29" t="n">
        <v>439148.754579385</v>
      </c>
      <c r="P37" s="27" t="n">
        <f aca="false">(1.66-0.16)*(K37-0.16)*(2.72-0.16)</f>
        <v>33.408</v>
      </c>
      <c r="Q37" s="29" t="n">
        <v>472312.190963833</v>
      </c>
      <c r="S37" s="10"/>
      <c r="T37" s="31"/>
      <c r="U37" s="31"/>
      <c r="W37" s="31"/>
      <c r="Z37" s="31"/>
    </row>
    <row r="38" customFormat="false" ht="12.75" hidden="false" customHeight="false" outlineLevel="0" collapsed="false">
      <c r="A38" s="25"/>
      <c r="B38" s="26" t="n">
        <v>8.86</v>
      </c>
      <c r="C38" s="27" t="n">
        <f aca="false">(1.36-0.16)*(B38-0.16)*(2.2-0.16)</f>
        <v>21.2976</v>
      </c>
      <c r="D38" s="29" t="n">
        <v>370292.0739838</v>
      </c>
      <c r="E38" s="27" t="n">
        <f aca="false">(1.36-0.16)*(B38-0.16)*(2.46-0.16)</f>
        <v>24.012</v>
      </c>
      <c r="F38" s="29" t="n">
        <v>402762.010925409</v>
      </c>
      <c r="G38" s="27" t="n">
        <f aca="false">(1.36-0.16)*(B38-0.16)*(2.72-0.16)</f>
        <v>26.7264</v>
      </c>
      <c r="H38" s="29" t="n">
        <v>432870.631102144</v>
      </c>
      <c r="I38" s="30"/>
      <c r="J38" s="25"/>
      <c r="K38" s="27" t="n">
        <v>9.16</v>
      </c>
      <c r="L38" s="27" t="n">
        <f aca="false">(1.66-0.16)*(K38-0.16)*(2.2-0.16)</f>
        <v>27.54</v>
      </c>
      <c r="M38" s="29" t="n">
        <v>420372.144487553</v>
      </c>
      <c r="N38" s="27" t="n">
        <f aca="false">(1.66-0.16)*(K38-0.16)*(2.46-0.16)</f>
        <v>31.05</v>
      </c>
      <c r="O38" s="29" t="n">
        <v>451893.027791257</v>
      </c>
      <c r="P38" s="27" t="n">
        <f aca="false">(1.66-0.16)*(K38-0.16)*(2.72-0.16)</f>
        <v>34.56</v>
      </c>
      <c r="Q38" s="29" t="n">
        <v>486047.875351029</v>
      </c>
      <c r="S38" s="10"/>
      <c r="T38" s="31"/>
      <c r="U38" s="31"/>
      <c r="W38" s="31"/>
      <c r="Z38" s="31"/>
    </row>
    <row r="39" customFormat="false" ht="12.75" hidden="false" customHeight="false" outlineLevel="0" collapsed="false">
      <c r="A39" s="25"/>
      <c r="B39" s="26" t="n">
        <v>9.16</v>
      </c>
      <c r="C39" s="27" t="n">
        <f aca="false">(1.36-0.16)*(B39-0.16)*(2.2-0.16)</f>
        <v>22.032</v>
      </c>
      <c r="D39" s="29" t="n">
        <v>381060.850543362</v>
      </c>
      <c r="E39" s="27" t="n">
        <f aca="false">(1.36-0.16)*(B39-0.16)*(2.46-0.16)</f>
        <v>24.84</v>
      </c>
      <c r="F39" s="29" t="n">
        <v>414517.314861403</v>
      </c>
      <c r="G39" s="27" t="n">
        <f aca="false">(1.36-0.16)*(B39-0.16)*(2.72-0.16)</f>
        <v>27.648</v>
      </c>
      <c r="H39" s="29" t="n">
        <v>445492.809341685</v>
      </c>
      <c r="I39" s="30"/>
      <c r="J39" s="25"/>
      <c r="K39" s="27" t="n">
        <v>9.46</v>
      </c>
      <c r="L39" s="27" t="n">
        <f aca="false">(1.66-0.16)*(K39-0.16)*(2.2-0.16)</f>
        <v>28.458</v>
      </c>
      <c r="M39" s="29" t="n">
        <v>432253.714969234</v>
      </c>
      <c r="N39" s="27" t="n">
        <f aca="false">(1.66-0.16)*(K39-0.16)*(2.46-0.16)</f>
        <v>32.085</v>
      </c>
      <c r="O39" s="29" t="n">
        <v>459051.866203493</v>
      </c>
      <c r="P39" s="27" t="n">
        <f aca="false">(1.66-0.16)*(K39-0.16)*(2.72-0.16)</f>
        <v>35.712</v>
      </c>
      <c r="Q39" s="29" t="n">
        <v>499781.117838779</v>
      </c>
      <c r="S39" s="10"/>
      <c r="T39" s="31"/>
      <c r="U39" s="31"/>
      <c r="W39" s="31"/>
      <c r="Z39" s="31"/>
    </row>
    <row r="40" customFormat="false" ht="12.75" hidden="false" customHeight="false" outlineLevel="0" collapsed="false">
      <c r="A40" s="25"/>
      <c r="B40" s="26" t="n">
        <v>9.46</v>
      </c>
      <c r="C40" s="27" t="n">
        <f aca="false">(1.36-0.16)*(B40-0.16)*(2.2-0.16)</f>
        <v>22.7664</v>
      </c>
      <c r="D40" s="29" t="n">
        <v>391829.627102924</v>
      </c>
      <c r="E40" s="27" t="n">
        <f aca="false">(1.36-0.16)*(B40-0.16)*(2.46-0.16)</f>
        <v>25.668</v>
      </c>
      <c r="F40" s="29" t="n">
        <v>426270.17689795</v>
      </c>
      <c r="G40" s="27" t="n">
        <f aca="false">(1.36-0.16)*(B40-0.16)*(2.72-0.16)</f>
        <v>28.5696</v>
      </c>
      <c r="H40" s="29" t="n">
        <v>458114.987581226</v>
      </c>
      <c r="I40" s="30"/>
      <c r="J40" s="25"/>
      <c r="K40" s="27" t="n">
        <v>9.76</v>
      </c>
      <c r="L40" s="27" t="n">
        <f aca="false">(1.66-0.16)*(K40-0.16)*(2.2-0.16)</f>
        <v>29.376</v>
      </c>
      <c r="M40" s="29" t="n">
        <v>444133.266149337</v>
      </c>
      <c r="N40" s="27" t="n">
        <f aca="false">(1.66-0.16)*(K40-0.16)*(2.46-0.16)</f>
        <v>33.12</v>
      </c>
      <c r="O40" s="29" t="n">
        <v>464635.235065125</v>
      </c>
      <c r="P40" s="27" t="n">
        <f aca="false">(1.66-0.16)*(K40-0.16)*(2.72-0.16)</f>
        <v>36.864</v>
      </c>
      <c r="Q40" s="29" t="n">
        <v>513514.360326529</v>
      </c>
      <c r="S40" s="10"/>
      <c r="T40" s="31"/>
      <c r="U40" s="31"/>
      <c r="W40" s="31"/>
      <c r="Z40" s="31"/>
    </row>
    <row r="41" customFormat="false" ht="12.75" hidden="false" customHeight="false" outlineLevel="0" collapsed="false">
      <c r="A41" s="25"/>
      <c r="B41" s="26" t="n">
        <v>9.76</v>
      </c>
      <c r="C41" s="27" t="n">
        <f aca="false">(1.36-0.16)*(B41-0.16)*(2.2-0.16)</f>
        <v>23.5008</v>
      </c>
      <c r="D41" s="29" t="n">
        <v>402595.96176304</v>
      </c>
      <c r="E41" s="27" t="n">
        <f aca="false">(1.36-0.16)*(B41-0.16)*(2.46-0.16)</f>
        <v>26.496</v>
      </c>
      <c r="F41" s="29" t="n">
        <v>438023.038934497</v>
      </c>
      <c r="G41" s="27" t="n">
        <f aca="false">(1.36-0.16)*(B41-0.16)*(2.72-0.16)</f>
        <v>29.4912</v>
      </c>
      <c r="H41" s="29" t="n">
        <v>470737.165820768</v>
      </c>
      <c r="I41" s="30"/>
      <c r="J41" s="25"/>
      <c r="K41" s="27" t="n">
        <v>10.06</v>
      </c>
      <c r="L41" s="27" t="n">
        <f aca="false">(1.66-0.16)*(K41-0.16)*(2.2-0.16)</f>
        <v>30.294</v>
      </c>
      <c r="M41" s="29" t="n">
        <v>456014.836631017</v>
      </c>
      <c r="N41" s="27" t="n">
        <f aca="false">(1.66-0.16)*(K41-0.16)*(2.46-0.16)</f>
        <v>34.155</v>
      </c>
      <c r="O41" s="29" t="n">
        <v>490125.847426873</v>
      </c>
      <c r="P41" s="27" t="n">
        <f aca="false">(1.66-0.16)*(K41-0.16)*(2.72-0.16)</f>
        <v>38.016</v>
      </c>
      <c r="Q41" s="29" t="n">
        <v>527250.044713726</v>
      </c>
      <c r="S41" s="10"/>
      <c r="T41" s="31"/>
      <c r="U41" s="31"/>
      <c r="W41" s="31"/>
      <c r="Z41" s="31"/>
    </row>
    <row r="42" customFormat="false" ht="12.75" hidden="false" customHeight="false" outlineLevel="0" collapsed="false">
      <c r="A42" s="25"/>
      <c r="B42" s="26" t="n">
        <v>10.06</v>
      </c>
      <c r="C42" s="27" t="n">
        <f aca="false">(1.36-0.16)*(B42-0.16)*(2.2-0.16)</f>
        <v>24.2352</v>
      </c>
      <c r="D42" s="29" t="n">
        <v>413364.738322602</v>
      </c>
      <c r="E42" s="27" t="n">
        <f aca="false">(1.36-0.16)*(B42-0.16)*(2.46-0.16)</f>
        <v>27.324</v>
      </c>
      <c r="F42" s="29" t="n">
        <v>449778.342870491</v>
      </c>
      <c r="G42" s="27" t="n">
        <f aca="false">(1.36-0.16)*(B42-0.16)*(2.72-0.16)</f>
        <v>30.4128</v>
      </c>
      <c r="H42" s="29" t="n">
        <v>483359.344060309</v>
      </c>
      <c r="I42" s="30"/>
      <c r="J42" s="25"/>
      <c r="K42" s="27" t="n">
        <v>10.36</v>
      </c>
      <c r="L42" s="27" t="n">
        <f aca="false">(1.66-0.16)*(K42-0.16)*(2.2-0.16)</f>
        <v>31.212</v>
      </c>
      <c r="M42" s="29" t="n">
        <v>467894.38781112</v>
      </c>
      <c r="N42" s="27" t="n">
        <f aca="false">(1.66-0.16)*(K42-0.16)*(2.46-0.16)</f>
        <v>35.19</v>
      </c>
      <c r="O42" s="29" t="n">
        <v>502870.120638744</v>
      </c>
      <c r="P42" s="27" t="n">
        <f aca="false">(1.66-0.16)*(K42-0.16)*(2.72-0.16)</f>
        <v>39.168</v>
      </c>
      <c r="Q42" s="29" t="n">
        <v>540983.287201476</v>
      </c>
      <c r="S42" s="10"/>
      <c r="T42" s="31"/>
      <c r="U42" s="31"/>
      <c r="W42" s="31"/>
      <c r="Z42" s="31"/>
    </row>
    <row r="43" customFormat="false" ht="12.75" hidden="false" customHeight="false" outlineLevel="0" collapsed="false">
      <c r="A43" s="25"/>
      <c r="B43" s="26" t="n">
        <v>10.36</v>
      </c>
      <c r="C43" s="27" t="n">
        <f aca="false">(1.36-0.16)*(B43-0.16)*(2.2-0.16)</f>
        <v>24.9696</v>
      </c>
      <c r="D43" s="29" t="n">
        <v>424131.072982717</v>
      </c>
      <c r="E43" s="27" t="n">
        <f aca="false">(1.36-0.16)*(B43-0.16)*(2.46-0.16)</f>
        <v>28.152</v>
      </c>
      <c r="F43" s="29" t="n">
        <v>461531.204907038</v>
      </c>
      <c r="G43" s="27" t="n">
        <f aca="false">(1.36-0.16)*(B43-0.16)*(2.72-0.16)</f>
        <v>31.3344</v>
      </c>
      <c r="H43" s="29" t="n">
        <v>495981.52229985</v>
      </c>
      <c r="I43" s="30"/>
      <c r="J43" s="25"/>
      <c r="K43" s="27" t="n">
        <v>10.66</v>
      </c>
      <c r="L43" s="27" t="n">
        <f aca="false">(1.66-0.16)*(K43-0.16)*(2.2-0.16)</f>
        <v>32.13</v>
      </c>
      <c r="M43" s="29" t="n">
        <v>479711.340642322</v>
      </c>
      <c r="N43" s="27" t="n">
        <f aca="false">(1.66-0.16)*(K43-0.16)*(2.46-0.16)</f>
        <v>36.225</v>
      </c>
      <c r="O43" s="29" t="n">
        <v>515611.95195117</v>
      </c>
      <c r="P43" s="27" t="n">
        <f aca="false">(1.66-0.16)*(K43-0.16)*(2.72-0.16)</f>
        <v>40.32</v>
      </c>
      <c r="Q43" s="29" t="n">
        <v>554716.529689226</v>
      </c>
      <c r="S43" s="10"/>
      <c r="T43" s="31"/>
      <c r="U43" s="31"/>
      <c r="W43" s="31"/>
      <c r="Z43" s="31"/>
    </row>
    <row r="44" customFormat="false" ht="12.75" hidden="false" customHeight="false" outlineLevel="0" collapsed="false">
      <c r="A44" s="25"/>
      <c r="B44" s="26" t="n">
        <v>10.66</v>
      </c>
      <c r="C44" s="27" t="n">
        <f aca="false">(1.36-0.16)*(B44-0.16)*(2.2-0.16)</f>
        <v>25.704</v>
      </c>
      <c r="D44" s="29" t="n">
        <v>434899.849542279</v>
      </c>
      <c r="E44" s="27" t="n">
        <f aca="false">(1.36-0.16)*(B44-0.16)*(2.46-0.16)</f>
        <v>28.98</v>
      </c>
      <c r="F44" s="29" t="n">
        <v>473288.950742478</v>
      </c>
      <c r="G44" s="27" t="n">
        <f aca="false">(1.36-0.16)*(B44-0.16)*(2.72-0.16)</f>
        <v>32.256</v>
      </c>
      <c r="H44" s="29" t="n">
        <v>508603.700539391</v>
      </c>
      <c r="I44" s="30"/>
      <c r="J44" s="25"/>
      <c r="K44" s="27" t="n">
        <v>10.96</v>
      </c>
      <c r="L44" s="27" t="n">
        <f aca="false">(1.66-0.16)*(K44-0.16)*(2.2-0.16)</f>
        <v>33.048</v>
      </c>
      <c r="M44" s="29" t="n">
        <v>491651.470869748</v>
      </c>
      <c r="N44" s="27" t="n">
        <f aca="false">(1.66-0.16)*(K44-0.16)*(2.46-0.16)</f>
        <v>37.26</v>
      </c>
      <c r="O44" s="29" t="n">
        <v>528356.225163041</v>
      </c>
      <c r="P44" s="27" t="n">
        <f aca="false">(1.66-0.16)*(K44-0.16)*(2.72-0.16)</f>
        <v>41.472</v>
      </c>
      <c r="Q44" s="29" t="n">
        <v>568452.214076422</v>
      </c>
      <c r="S44" s="10"/>
      <c r="T44" s="31"/>
      <c r="U44" s="31"/>
      <c r="W44" s="31"/>
      <c r="Z44" s="31"/>
    </row>
    <row r="45" customFormat="false" ht="12.75" hidden="false" customHeight="false" outlineLevel="0" collapsed="false">
      <c r="A45" s="25"/>
      <c r="B45" s="26" t="n">
        <v>10.96</v>
      </c>
      <c r="C45" s="27" t="n">
        <f aca="false">(1.36-0.16)*(B45-0.16)*(2.2-0.16)</f>
        <v>26.4384</v>
      </c>
      <c r="D45" s="29" t="n">
        <v>445668.626101841</v>
      </c>
      <c r="E45" s="27" t="n">
        <f aca="false">(1.36-0.16)*(B45-0.16)*(2.46-0.16)</f>
        <v>29.808</v>
      </c>
      <c r="F45" s="29" t="n">
        <v>485041.812779025</v>
      </c>
      <c r="G45" s="27" t="n">
        <f aca="false">(1.36-0.16)*(B45-0.16)*(2.72-0.16)</f>
        <v>33.1776</v>
      </c>
      <c r="H45" s="29" t="n">
        <v>521225.878778932</v>
      </c>
      <c r="I45" s="30"/>
      <c r="J45" s="25"/>
      <c r="K45" s="27" t="n">
        <v>11.26</v>
      </c>
      <c r="L45" s="27" t="n">
        <f aca="false">(1.66-0.16)*(K45-0.16)*(2.2-0.16)</f>
        <v>33.966</v>
      </c>
      <c r="M45" s="29" t="n">
        <v>503531.022049851</v>
      </c>
      <c r="N45" s="27" t="n">
        <f aca="false">(1.66-0.16)*(K45-0.16)*(2.46-0.16)</f>
        <v>38.295</v>
      </c>
      <c r="O45" s="29" t="n">
        <v>541102.94027436</v>
      </c>
      <c r="P45" s="27" t="n">
        <f aca="false">(1.66-0.16)*(K45-0.16)*(2.72-0.16)</f>
        <v>42.624</v>
      </c>
      <c r="Q45" s="29" t="n">
        <v>582185.456564172</v>
      </c>
      <c r="S45" s="10"/>
      <c r="T45" s="31"/>
      <c r="U45" s="31"/>
      <c r="W45" s="31"/>
      <c r="Z45" s="31"/>
    </row>
    <row r="46" customFormat="false" ht="12.75" hidden="false" customHeight="false" outlineLevel="0" collapsed="false">
      <c r="A46" s="25"/>
      <c r="B46" s="26" t="n">
        <v>11.26</v>
      </c>
      <c r="C46" s="27" t="n">
        <f aca="false">(1.36-0.16)*(B46-0.16)*(2.2-0.16)</f>
        <v>27.1728</v>
      </c>
      <c r="D46" s="29" t="n">
        <v>456434.960761957</v>
      </c>
      <c r="E46" s="27" t="n">
        <f aca="false">(1.36-0.16)*(B46-0.16)*(2.46-0.16)</f>
        <v>30.636</v>
      </c>
      <c r="F46" s="29" t="n">
        <v>496797.116715018</v>
      </c>
      <c r="G46" s="27" t="n">
        <f aca="false">(1.36-0.16)*(B46-0.16)*(2.72-0.16)</f>
        <v>34.0992</v>
      </c>
      <c r="H46" s="29" t="n">
        <v>533850.49891792</v>
      </c>
      <c r="I46" s="30"/>
      <c r="J46" s="25"/>
      <c r="K46" s="27" t="n">
        <v>11.56</v>
      </c>
      <c r="L46" s="27" t="n">
        <f aca="false">(1.66-0.16)*(K46-0.16)*(2.2-0.16)</f>
        <v>34.884</v>
      </c>
      <c r="M46" s="29" t="n">
        <v>515412.592531531</v>
      </c>
      <c r="N46" s="27" t="n">
        <f aca="false">(1.66-0.16)*(K46-0.16)*(2.46-0.16)</f>
        <v>39.33</v>
      </c>
      <c r="O46" s="29" t="n">
        <v>553844.771586785</v>
      </c>
      <c r="P46" s="27" t="n">
        <f aca="false">(1.66-0.16)*(K46-0.16)*(2.72-0.16)</f>
        <v>43.776</v>
      </c>
      <c r="Q46" s="29" t="n">
        <v>595918.699051922</v>
      </c>
      <c r="S46" s="10"/>
      <c r="T46" s="31"/>
      <c r="U46" s="31"/>
      <c r="W46" s="31"/>
      <c r="Z46" s="31"/>
    </row>
    <row r="47" customFormat="false" ht="12.75" hidden="false" customHeight="false" outlineLevel="0" collapsed="false">
      <c r="A47" s="25"/>
      <c r="B47" s="26" t="n">
        <v>11.56</v>
      </c>
      <c r="C47" s="27" t="n">
        <f aca="false">(1.36-0.16)*(B47-0.16)*(2.2-0.16)</f>
        <v>27.9072</v>
      </c>
      <c r="D47" s="29" t="n">
        <v>467203.737321519</v>
      </c>
      <c r="E47" s="27" t="n">
        <f aca="false">(1.36-0.16)*(B47-0.16)*(2.46-0.16)</f>
        <v>31.464</v>
      </c>
      <c r="F47" s="29" t="n">
        <v>508549.978751566</v>
      </c>
      <c r="G47" s="27" t="n">
        <f aca="false">(1.36-0.16)*(B47-0.16)*(2.72-0.16)</f>
        <v>35.0208</v>
      </c>
      <c r="H47" s="29" t="n">
        <v>546470.235258015</v>
      </c>
      <c r="I47" s="30"/>
      <c r="J47" s="25"/>
      <c r="K47" s="27" t="n">
        <v>11.86</v>
      </c>
      <c r="L47" s="27" t="n">
        <f aca="false">(1.66-0.16)*(K47-0.16)*(2.2-0.16)</f>
        <v>35.802</v>
      </c>
      <c r="M47" s="29" t="n">
        <v>527292.143711634</v>
      </c>
      <c r="N47" s="27" t="n">
        <f aca="false">(1.66-0.16)*(K47-0.16)*(2.46-0.16)</f>
        <v>40.365</v>
      </c>
      <c r="O47" s="29" t="n">
        <v>566589.044798657</v>
      </c>
      <c r="P47" s="27" t="n">
        <f aca="false">(1.66-0.16)*(K47-0.16)*(2.72-0.16)</f>
        <v>44.928</v>
      </c>
      <c r="Q47" s="29" t="n">
        <v>609651.941539672</v>
      </c>
      <c r="S47" s="10"/>
      <c r="T47" s="31"/>
      <c r="U47" s="31"/>
      <c r="W47" s="31"/>
      <c r="Z47" s="31"/>
    </row>
    <row r="48" customFormat="false" ht="12.75" hidden="false" customHeight="false" outlineLevel="0" collapsed="false">
      <c r="A48" s="25"/>
      <c r="B48" s="26" t="n">
        <v>11.86</v>
      </c>
      <c r="C48" s="27" t="n">
        <f aca="false">(1.36-0.16)*(B48-0.16)*(2.2-0.16)</f>
        <v>28.6416</v>
      </c>
      <c r="D48" s="29" t="n">
        <v>477970.071981635</v>
      </c>
      <c r="E48" s="27" t="n">
        <f aca="false">(1.36-0.16)*(B48-0.16)*(2.46-0.16)</f>
        <v>32.292</v>
      </c>
      <c r="F48" s="29" t="n">
        <v>520305.282687559</v>
      </c>
      <c r="G48" s="27" t="n">
        <f aca="false">(1.36-0.16)*(B48-0.16)*(2.72-0.16)</f>
        <v>35.9424</v>
      </c>
      <c r="H48" s="29" t="n">
        <v>559092.413497556</v>
      </c>
      <c r="I48" s="30"/>
      <c r="J48" s="25"/>
      <c r="K48" s="27" t="n">
        <v>12.16</v>
      </c>
      <c r="L48" s="27" t="n">
        <f aca="false">(1.66-0.16)*(K48-0.16)*(2.2-0.16)</f>
        <v>36.72</v>
      </c>
      <c r="M48" s="29" t="n">
        <v>539171.694891737</v>
      </c>
      <c r="N48" s="27" t="n">
        <f aca="false">(1.66-0.16)*(K48-0.16)*(2.46-0.16)</f>
        <v>41.4</v>
      </c>
      <c r="O48" s="29" t="n">
        <v>579333.318010528</v>
      </c>
      <c r="P48" s="27" t="n">
        <f aca="false">(1.66-0.16)*(K48-0.16)*(2.72-0.16)</f>
        <v>46.08</v>
      </c>
      <c r="Q48" s="29" t="n">
        <v>623387.625926869</v>
      </c>
      <c r="S48" s="10"/>
      <c r="T48" s="31"/>
      <c r="U48" s="31"/>
      <c r="W48" s="31"/>
      <c r="Z48" s="31"/>
    </row>
    <row r="49" customFormat="false" ht="12.75" hidden="false" customHeight="false" outlineLevel="0" collapsed="false">
      <c r="A49" s="25"/>
      <c r="B49" s="26" t="n">
        <v>12.16</v>
      </c>
      <c r="C49" s="27" t="n">
        <f aca="false">(1.36-0.16)*(B49-0.16)*(2.2-0.16)</f>
        <v>29.376</v>
      </c>
      <c r="D49" s="29" t="n">
        <v>488738.848541196</v>
      </c>
      <c r="E49" s="27" t="n">
        <f aca="false">(1.36-0.16)*(B49-0.16)*(2.46-0.16)</f>
        <v>33.12</v>
      </c>
      <c r="F49" s="29" t="n">
        <v>532058.144724106</v>
      </c>
      <c r="G49" s="27" t="n">
        <f aca="false">(1.36-0.16)*(B49-0.16)*(2.72-0.16)</f>
        <v>36.864</v>
      </c>
      <c r="H49" s="29" t="n">
        <v>571714.591737097</v>
      </c>
      <c r="I49" s="30"/>
      <c r="J49" s="25"/>
      <c r="K49" s="27" t="n">
        <v>12.46</v>
      </c>
      <c r="L49" s="27" t="n">
        <f aca="false">(1.66-0.16)*(K49-0.16)*(2.2-0.16)</f>
        <v>37.638</v>
      </c>
      <c r="M49" s="29" t="n">
        <v>551051.24607184</v>
      </c>
      <c r="N49" s="27" t="n">
        <f aca="false">(1.66-0.16)*(K49-0.16)*(2.46-0.16)</f>
        <v>42.435</v>
      </c>
      <c r="O49" s="29" t="n">
        <v>592080.033121847</v>
      </c>
      <c r="P49" s="27" t="n">
        <f aca="false">(1.66-0.16)*(K49-0.16)*(2.72-0.16)</f>
        <v>47.232</v>
      </c>
      <c r="Q49" s="29" t="n">
        <v>637123.310314065</v>
      </c>
      <c r="S49" s="10"/>
      <c r="T49" s="31"/>
      <c r="U49" s="31"/>
      <c r="W49" s="31"/>
      <c r="Z49" s="31"/>
    </row>
    <row r="50" customFormat="false" ht="12.75" hidden="false" customHeight="false" outlineLevel="0" collapsed="false">
      <c r="A50" s="25"/>
      <c r="B50" s="26" t="n">
        <v>12.46</v>
      </c>
      <c r="C50" s="27" t="n">
        <f aca="false">(1.36-0.16)*(B50-0.16)*(2.2-0.16)</f>
        <v>30.1104</v>
      </c>
      <c r="D50" s="29" t="n">
        <v>499507.625100759</v>
      </c>
      <c r="E50" s="27" t="n">
        <f aca="false">(1.36-0.16)*(B50-0.16)*(2.46-0.16)</f>
        <v>33.948</v>
      </c>
      <c r="F50" s="29" t="n">
        <v>543811.006760653</v>
      </c>
      <c r="G50" s="27" t="n">
        <f aca="false">(1.36-0.16)*(B50-0.16)*(2.72-0.16)</f>
        <v>37.7856</v>
      </c>
      <c r="H50" s="29" t="n">
        <v>584339.211876085</v>
      </c>
      <c r="I50" s="30"/>
      <c r="J50" s="25"/>
      <c r="K50" s="27" t="n">
        <v>12.76</v>
      </c>
      <c r="L50" s="27" t="n">
        <f aca="false">(1.66-0.16)*(K50-0.16)*(2.2-0.16)</f>
        <v>38.556</v>
      </c>
      <c r="M50" s="29" t="n">
        <v>562930.797251943</v>
      </c>
      <c r="N50" s="27" t="n">
        <f aca="false">(1.66-0.16)*(K50-0.16)*(2.46-0.16)</f>
        <v>43.47</v>
      </c>
      <c r="O50" s="29" t="n">
        <v>604821.864434272</v>
      </c>
      <c r="P50" s="27" t="n">
        <f aca="false">(1.66-0.16)*(K50-0.16)*(2.72-0.16)</f>
        <v>48.384</v>
      </c>
      <c r="Q50" s="29" t="n">
        <v>650856.552801815</v>
      </c>
      <c r="S50" s="10"/>
      <c r="T50" s="31"/>
      <c r="U50" s="31"/>
      <c r="W50" s="31"/>
      <c r="Z50" s="31"/>
    </row>
    <row r="51" customFormat="false" ht="12.75" hidden="false" customHeight="false" outlineLevel="0" collapsed="false">
      <c r="A51" s="25"/>
      <c r="B51" s="26" t="n">
        <v>12.76</v>
      </c>
      <c r="C51" s="27" t="n">
        <f aca="false">(1.36-0.16)*(B51-0.16)*(2.2-0.16)</f>
        <v>30.8448</v>
      </c>
      <c r="D51" s="29" t="n">
        <v>510273.959760874</v>
      </c>
      <c r="E51" s="27" t="n">
        <f aca="false">(1.36-0.16)*(B51-0.16)*(2.46-0.16)</f>
        <v>34.776</v>
      </c>
      <c r="F51" s="29" t="n">
        <v>555568.752596093</v>
      </c>
      <c r="G51" s="27" t="n">
        <f aca="false">(1.36-0.16)*(B51-0.16)*(2.72-0.16)</f>
        <v>38.7072</v>
      </c>
      <c r="H51" s="29" t="n">
        <v>596961.390115626</v>
      </c>
      <c r="I51" s="30"/>
      <c r="J51" s="25"/>
      <c r="K51" s="27" t="n">
        <v>13.06</v>
      </c>
      <c r="L51" s="27" t="n">
        <f aca="false">(1.66-0.16)*(K51-0.16)*(2.2-0.16)</f>
        <v>39.474</v>
      </c>
      <c r="M51" s="29" t="n">
        <v>574810.348432046</v>
      </c>
      <c r="N51" s="27" t="n">
        <f aca="false">(1.66-0.16)*(K51-0.16)*(2.46-0.16)</f>
        <v>44.505</v>
      </c>
      <c r="O51" s="29" t="n">
        <v>617566.137646144</v>
      </c>
      <c r="P51" s="27" t="n">
        <f aca="false">(1.66-0.16)*(K51-0.16)*(2.72-0.16)</f>
        <v>49.536</v>
      </c>
      <c r="Q51" s="29" t="n">
        <v>664592.237189012</v>
      </c>
      <c r="S51" s="10"/>
      <c r="T51" s="31"/>
      <c r="U51" s="31"/>
      <c r="W51" s="31"/>
      <c r="Z51" s="31"/>
    </row>
    <row r="52" customFormat="false" ht="12.75" hidden="false" customHeight="false" outlineLevel="0" collapsed="false">
      <c r="A52" s="25"/>
      <c r="B52" s="26" t="n">
        <v>13.06</v>
      </c>
      <c r="C52" s="27" t="n">
        <f aca="false">(1.36-0.16)*(B52-0.16)*(2.2-0.16)</f>
        <v>31.5792</v>
      </c>
      <c r="D52" s="29" t="n">
        <v>521042.736320436</v>
      </c>
      <c r="E52" s="27" t="n">
        <f aca="false">(1.36-0.16)*(B52-0.16)*(2.46-0.16)</f>
        <v>35.604</v>
      </c>
      <c r="F52" s="29" t="n">
        <v>567328.94033098</v>
      </c>
      <c r="G52" s="27" t="n">
        <f aca="false">(1.36-0.16)*(B52-0.16)*(2.72-0.16)</f>
        <v>39.6288</v>
      </c>
      <c r="H52" s="29" t="n">
        <v>609581.126455721</v>
      </c>
      <c r="I52" s="30"/>
      <c r="J52" s="25"/>
      <c r="K52" s="27" t="n">
        <v>13.36</v>
      </c>
      <c r="L52" s="27" t="n">
        <f aca="false">(1.66-0.16)*(K52-0.16)*(2.2-0.16)</f>
        <v>40.392</v>
      </c>
      <c r="M52" s="29" t="n">
        <v>586689.899612149</v>
      </c>
      <c r="N52" s="27" t="n">
        <f aca="false">(1.66-0.16)*(K52-0.16)*(2.46-0.16)</f>
        <v>45.54</v>
      </c>
      <c r="O52" s="29" t="n">
        <v>630310.410858016</v>
      </c>
      <c r="P52" s="27" t="n">
        <f aca="false">(1.66-0.16)*(K52-0.16)*(2.72-0.16)</f>
        <v>50.688</v>
      </c>
      <c r="Q52" s="29" t="n">
        <v>678325.479676762</v>
      </c>
      <c r="S52" s="10"/>
      <c r="T52" s="31"/>
      <c r="U52" s="31"/>
      <c r="W52" s="31"/>
      <c r="Z52" s="31"/>
    </row>
    <row r="53" customFormat="false" ht="12.75" hidden="false" customHeight="false" outlineLevel="0" collapsed="false">
      <c r="A53" s="25"/>
      <c r="B53" s="26" t="n">
        <v>13.36</v>
      </c>
      <c r="C53" s="27" t="n">
        <f aca="false">(1.36-0.16)*(B53-0.16)*(2.2-0.16)</f>
        <v>32.3136</v>
      </c>
      <c r="D53" s="29" t="n">
        <v>531809.070980552</v>
      </c>
      <c r="E53" s="27" t="n">
        <f aca="false">(1.36-0.16)*(B53-0.16)*(2.46-0.16)</f>
        <v>36.432</v>
      </c>
      <c r="F53" s="29" t="n">
        <v>579076.918568634</v>
      </c>
      <c r="G53" s="27" t="n">
        <f aca="false">(1.36-0.16)*(B53-0.16)*(2.72-0.16)</f>
        <v>40.5504</v>
      </c>
      <c r="H53" s="29" t="n">
        <v>622203.304695262</v>
      </c>
      <c r="I53" s="30"/>
      <c r="J53" s="25"/>
      <c r="K53" s="27" t="n">
        <v>13.66</v>
      </c>
      <c r="L53" s="27" t="n">
        <f aca="false">(1.66-0.16)*(K53-0.16)*(2.2-0.16)</f>
        <v>41.31</v>
      </c>
      <c r="M53" s="29" t="n">
        <v>598571.470093829</v>
      </c>
      <c r="N53" s="27" t="n">
        <f aca="false">(1.66-0.16)*(K53-0.16)*(2.46-0.16)</f>
        <v>46.575</v>
      </c>
      <c r="O53" s="29" t="n">
        <v>643057.125969334</v>
      </c>
      <c r="P53" s="27" t="n">
        <f aca="false">(1.66-0.16)*(K53-0.16)*(2.72-0.16)</f>
        <v>51.84</v>
      </c>
      <c r="Q53" s="29" t="n">
        <v>692058.722164512</v>
      </c>
      <c r="S53" s="10"/>
      <c r="T53" s="31"/>
      <c r="U53" s="31"/>
      <c r="W53" s="31"/>
      <c r="Z53" s="31"/>
    </row>
    <row r="54" customFormat="false" ht="12.75" hidden="false" customHeight="false" outlineLevel="0" collapsed="false">
      <c r="A54" s="25"/>
      <c r="B54" s="26" t="n">
        <v>13.66</v>
      </c>
      <c r="C54" s="27" t="n">
        <f aca="false">(1.36-0.16)*(B54-0.16)*(2.2-0.16)</f>
        <v>33.048</v>
      </c>
      <c r="D54" s="29" t="n">
        <v>542580.289439561</v>
      </c>
      <c r="E54" s="27" t="n">
        <f aca="false">(1.36-0.16)*(B54-0.16)*(2.46-0.16)</f>
        <v>37.26</v>
      </c>
      <c r="F54" s="29" t="n">
        <v>590829.780605181</v>
      </c>
      <c r="G54" s="27" t="n">
        <f aca="false">(1.36-0.16)*(B54-0.16)*(2.72-0.16)</f>
        <v>41.472</v>
      </c>
      <c r="H54" s="29" t="n">
        <v>634827.924834249</v>
      </c>
      <c r="I54" s="30"/>
      <c r="J54" s="25"/>
      <c r="K54" s="27" t="n">
        <v>13.96</v>
      </c>
      <c r="L54" s="27" t="n">
        <f aca="false">(1.66-0.16)*(K54-0.16)*(2.2-0.16)</f>
        <v>42.228</v>
      </c>
      <c r="M54" s="29" t="n">
        <v>610451.021273932</v>
      </c>
      <c r="N54" s="27" t="n">
        <f aca="false">(1.66-0.16)*(K54-0.16)*(2.46-0.16)</f>
        <v>47.61</v>
      </c>
      <c r="O54" s="29" t="n">
        <v>655798.95728176</v>
      </c>
      <c r="P54" s="27" t="n">
        <f aca="false">(1.66-0.16)*(K54-0.16)*(2.72-0.16)</f>
        <v>52.992</v>
      </c>
      <c r="Q54" s="29" t="n">
        <v>705794.406551708</v>
      </c>
      <c r="S54" s="10"/>
      <c r="T54" s="31"/>
      <c r="U54" s="31"/>
      <c r="W54" s="31"/>
      <c r="Z54" s="31"/>
    </row>
    <row r="55" customFormat="false" ht="12.75" hidden="false" customHeight="false" outlineLevel="0" collapsed="false">
      <c r="A55" s="25"/>
      <c r="B55" s="26" t="n">
        <v>13.96</v>
      </c>
      <c r="C55" s="27" t="n">
        <f aca="false">(1.36-0.16)*(B55-0.16)*(2.2-0.16)</f>
        <v>33.7824</v>
      </c>
      <c r="D55" s="29" t="n">
        <v>553349.065999123</v>
      </c>
      <c r="E55" s="27" t="n">
        <f aca="false">(1.36-0.16)*(B55-0.16)*(2.46-0.16)</f>
        <v>38.088</v>
      </c>
      <c r="F55" s="29" t="n">
        <v>602587.526440621</v>
      </c>
      <c r="G55" s="27" t="n">
        <f aca="false">(1.36-0.16)*(B55-0.16)*(2.72-0.16)</f>
        <v>42.3936</v>
      </c>
      <c r="H55" s="29" t="n">
        <v>647450.10307379</v>
      </c>
      <c r="I55" s="30"/>
      <c r="J55" s="25"/>
      <c r="K55" s="27" t="n">
        <v>14.26</v>
      </c>
      <c r="L55" s="27" t="n">
        <f aca="false">(1.66-0.16)*(K55-0.16)*(2.2-0.16)</f>
        <v>43.146</v>
      </c>
      <c r="M55" s="29" t="n">
        <v>622330.572454035</v>
      </c>
      <c r="N55" s="27" t="n">
        <f aca="false">(1.66-0.16)*(K55-0.16)*(2.46-0.16)</f>
        <v>48.645</v>
      </c>
      <c r="O55" s="29" t="n">
        <v>668543.230493631</v>
      </c>
      <c r="P55" s="27" t="n">
        <f aca="false">(1.66-0.16)*(K55-0.16)*(2.72-0.16)</f>
        <v>54.144</v>
      </c>
      <c r="Q55" s="29" t="n">
        <v>719527.649039458</v>
      </c>
      <c r="S55" s="10"/>
      <c r="T55" s="31"/>
      <c r="U55" s="31"/>
      <c r="W55" s="31"/>
      <c r="Z55" s="31"/>
    </row>
    <row r="56" customFormat="false" ht="12.75" hidden="false" customHeight="false" outlineLevel="0" collapsed="false">
      <c r="A56" s="25"/>
      <c r="B56" s="26" t="n">
        <v>14.26</v>
      </c>
      <c r="C56" s="27" t="n">
        <f aca="false">(1.36-0.16)*(B56-0.16)*(2.2-0.16)</f>
        <v>34.5168</v>
      </c>
      <c r="D56" s="29" t="n">
        <v>564115.400659238</v>
      </c>
      <c r="E56" s="27" t="n">
        <f aca="false">(1.36-0.16)*(B56-0.16)*(2.46-0.16)</f>
        <v>38.916</v>
      </c>
      <c r="F56" s="29" t="n">
        <v>614337.946577722</v>
      </c>
      <c r="G56" s="27" t="n">
        <f aca="false">(1.36-0.16)*(B56-0.16)*(2.72-0.16)</f>
        <v>43.3152</v>
      </c>
      <c r="H56" s="29" t="n">
        <v>660072.281313331</v>
      </c>
      <c r="I56" s="30"/>
      <c r="J56" s="25"/>
      <c r="K56" s="27" t="n">
        <v>14.56</v>
      </c>
      <c r="L56" s="27" t="n">
        <f aca="false">(1.66-0.16)*(K56-0.16)*(2.2-0.16)</f>
        <v>44.064</v>
      </c>
      <c r="M56" s="29" t="n">
        <v>634210.123634138</v>
      </c>
      <c r="N56" s="27" t="n">
        <f aca="false">(1.66-0.16)*(K56-0.16)*(2.46-0.16)</f>
        <v>49.68</v>
      </c>
      <c r="O56" s="29" t="n">
        <v>681287.503705503</v>
      </c>
      <c r="P56" s="27" t="n">
        <f aca="false">(1.66-0.16)*(K56-0.16)*(2.72-0.16)</f>
        <v>55.296</v>
      </c>
      <c r="Q56" s="29" t="n">
        <v>733260.891527208</v>
      </c>
      <c r="S56" s="10"/>
      <c r="T56" s="31"/>
      <c r="U56" s="31"/>
      <c r="W56" s="31"/>
      <c r="Z56" s="31"/>
    </row>
    <row r="57" customFormat="false" ht="12.75" hidden="false" customHeight="false" outlineLevel="0" collapsed="false">
      <c r="A57" s="25"/>
      <c r="B57" s="26" t="n">
        <v>14.56</v>
      </c>
      <c r="C57" s="27" t="n">
        <f aca="false">(1.36-0.16)*(B57-0.16)*(2.2-0.16)</f>
        <v>35.2512</v>
      </c>
      <c r="D57" s="29" t="n">
        <v>574884.1772188</v>
      </c>
      <c r="E57" s="27" t="n">
        <f aca="false">(1.36-0.16)*(B57-0.16)*(2.46-0.16)</f>
        <v>39.744</v>
      </c>
      <c r="F57" s="29" t="n">
        <v>626090.808614269</v>
      </c>
      <c r="G57" s="27" t="n">
        <f aca="false">(1.36-0.16)*(B57-0.16)*(2.72-0.16)</f>
        <v>44.2368</v>
      </c>
      <c r="H57" s="29" t="n">
        <v>672692.017653426</v>
      </c>
      <c r="I57" s="30"/>
      <c r="J57" s="25"/>
      <c r="K57" s="27" t="n">
        <v>14.86</v>
      </c>
      <c r="L57" s="27" t="n">
        <f aca="false">(1.66-0.16)*(K57-0.16)*(2.2-0.16)</f>
        <v>44.982</v>
      </c>
      <c r="M57" s="29" t="n">
        <v>646089.67481424</v>
      </c>
      <c r="N57" s="27" t="n">
        <f aca="false">(1.66-0.16)*(K57-0.16)*(2.46-0.16)</f>
        <v>50.715</v>
      </c>
      <c r="O57" s="29" t="n">
        <v>694034.218816821</v>
      </c>
      <c r="P57" s="27" t="n">
        <f aca="false">(1.66-0.16)*(K57-0.16)*(2.72-0.16)</f>
        <v>56.448</v>
      </c>
      <c r="Q57" s="29" t="n">
        <v>746996.575914405</v>
      </c>
      <c r="S57" s="10"/>
      <c r="T57" s="31"/>
      <c r="U57" s="31"/>
      <c r="W57" s="31"/>
      <c r="Z57" s="31"/>
    </row>
    <row r="58" customFormat="false" ht="12.75" hidden="false" customHeight="false" outlineLevel="0" collapsed="false">
      <c r="A58" s="25"/>
      <c r="B58" s="26" t="n">
        <v>14.86</v>
      </c>
      <c r="C58" s="27" t="n">
        <f aca="false">(1.36-0.16)*(B58-0.16)*(2.2-0.16)</f>
        <v>35.9856</v>
      </c>
      <c r="D58" s="29" t="n">
        <v>585650.511878916</v>
      </c>
      <c r="E58" s="27" t="n">
        <f aca="false">(1.36-0.16)*(B58-0.16)*(2.46-0.16)</f>
        <v>40.572</v>
      </c>
      <c r="F58" s="29" t="n">
        <v>637848.554449709</v>
      </c>
      <c r="G58" s="27" t="n">
        <f aca="false">(1.36-0.16)*(B58-0.16)*(2.72-0.16)</f>
        <v>45.1584</v>
      </c>
      <c r="H58" s="29" t="n">
        <v>685316.637792414</v>
      </c>
      <c r="I58" s="30"/>
      <c r="J58" s="25"/>
      <c r="K58" s="27" t="n">
        <v>15.16</v>
      </c>
      <c r="L58" s="27" t="n">
        <f aca="false">(1.66-0.16)*(K58-0.16)*(2.2-0.16)</f>
        <v>45.9</v>
      </c>
      <c r="M58" s="29" t="n">
        <v>657967.206692766</v>
      </c>
      <c r="N58" s="27" t="n">
        <f aca="false">(1.66-0.16)*(K58-0.16)*(2.46-0.16)</f>
        <v>51.75</v>
      </c>
      <c r="O58" s="29" t="n">
        <v>706776.050129246</v>
      </c>
      <c r="P58" s="27" t="n">
        <f aca="false">(1.66-0.16)*(K58-0.16)*(2.72-0.16)</f>
        <v>57.6</v>
      </c>
      <c r="Q58" s="29" t="n">
        <v>760729.818402155</v>
      </c>
      <c r="S58" s="10"/>
      <c r="T58" s="31"/>
      <c r="U58" s="31"/>
      <c r="W58" s="31"/>
      <c r="Z58" s="31"/>
    </row>
    <row r="59" customFormat="false" ht="12.75" hidden="false" customHeight="false" outlineLevel="0" collapsed="false">
      <c r="A59" s="25"/>
      <c r="B59" s="26" t="n">
        <v>15.16</v>
      </c>
      <c r="C59" s="27" t="n">
        <f aca="false">(1.36-0.16)*(B59-0.16)*(2.2-0.16)</f>
        <v>36.72</v>
      </c>
      <c r="D59" s="29" t="n">
        <v>596419.288438478</v>
      </c>
      <c r="E59" s="27" t="n">
        <f aca="false">(1.36-0.16)*(B59-0.16)*(2.46-0.16)</f>
        <v>41.4</v>
      </c>
      <c r="F59" s="29" t="n">
        <v>649601.416486256</v>
      </c>
      <c r="G59" s="27" t="n">
        <f aca="false">(1.36-0.16)*(B59-0.16)*(2.72-0.16)</f>
        <v>46.08</v>
      </c>
      <c r="H59" s="29" t="n">
        <v>697938.816031955</v>
      </c>
      <c r="I59" s="30"/>
      <c r="J59" s="25"/>
      <c r="K59" s="27" t="n">
        <v>15.46</v>
      </c>
      <c r="L59" s="27" t="n">
        <f aca="false">(1.66-0.16)*(K59-0.16)*(2.2-0.16)</f>
        <v>46.818</v>
      </c>
      <c r="M59" s="29" t="n">
        <v>669848.777174446</v>
      </c>
      <c r="N59" s="27" t="n">
        <f aca="false">(1.66-0.16)*(K59-0.16)*(2.46-0.16)</f>
        <v>52.785</v>
      </c>
      <c r="O59" s="29" t="n">
        <v>719520.323341118</v>
      </c>
      <c r="P59" s="27" t="n">
        <f aca="false">(1.66-0.16)*(K59-0.16)*(2.72-0.16)</f>
        <v>58.752</v>
      </c>
      <c r="Q59" s="29" t="n">
        <v>774463.060889905</v>
      </c>
      <c r="S59" s="10"/>
      <c r="T59" s="31"/>
      <c r="U59" s="31"/>
      <c r="W59" s="31"/>
      <c r="Z59" s="31"/>
    </row>
    <row r="60" customFormat="false" ht="12.75" hidden="false" customHeight="false" outlineLevel="0" collapsed="false">
      <c r="A60" s="25"/>
      <c r="B60" s="26" t="n">
        <v>15.46</v>
      </c>
      <c r="C60" s="27" t="n">
        <f aca="false">(1.36-0.16)*(B60-0.16)*(2.2-0.16)</f>
        <v>37.4544</v>
      </c>
      <c r="D60" s="29" t="n">
        <v>607188.06499804</v>
      </c>
      <c r="E60" s="27" t="n">
        <f aca="false">(1.36-0.16)*(B60-0.16)*(2.46-0.16)</f>
        <v>42.228</v>
      </c>
      <c r="F60" s="29" t="n">
        <v>661356.72042225</v>
      </c>
      <c r="G60" s="27" t="n">
        <f aca="false">(1.36-0.16)*(B60-0.16)*(2.72-0.16)</f>
        <v>47.0016</v>
      </c>
      <c r="H60" s="29" t="n">
        <v>710560.994271496</v>
      </c>
      <c r="I60" s="30"/>
      <c r="J60" s="25"/>
      <c r="K60" s="27" t="n">
        <v>15.76</v>
      </c>
      <c r="L60" s="27" t="n">
        <f aca="false">(1.66-0.16)*(K60-0.16)*(2.2-0.16)</f>
        <v>47.736</v>
      </c>
      <c r="M60" s="29" t="n">
        <v>681730.347656126</v>
      </c>
      <c r="N60" s="27" t="n">
        <f aca="false">(1.66-0.16)*(K60-0.16)*(2.46-0.16)</f>
        <v>53.82</v>
      </c>
      <c r="O60" s="29" t="n">
        <v>732264.59655299</v>
      </c>
      <c r="P60" s="27" t="n">
        <f aca="false">(1.66-0.16)*(K60-0.16)*(2.72-0.16)</f>
        <v>59.904</v>
      </c>
      <c r="Q60" s="29" t="n">
        <v>788198.745277101</v>
      </c>
      <c r="S60" s="10"/>
      <c r="T60" s="31"/>
      <c r="U60" s="31"/>
      <c r="W60" s="31"/>
      <c r="Z60" s="31"/>
    </row>
    <row r="61" customFormat="false" ht="12.75" hidden="false" customHeight="false" outlineLevel="0" collapsed="false">
      <c r="A61" s="25"/>
      <c r="B61" s="26" t="n">
        <v>15.76</v>
      </c>
      <c r="C61" s="27" t="n">
        <f aca="false">(1.36-0.16)*(B61-0.16)*(2.2-0.16)</f>
        <v>38.1888</v>
      </c>
      <c r="D61" s="29" t="n">
        <v>617954.399658155</v>
      </c>
      <c r="E61" s="27" t="n">
        <f aca="false">(1.36-0.16)*(B61-0.16)*(2.46-0.16)</f>
        <v>43.056</v>
      </c>
      <c r="F61" s="29" t="n">
        <v>673109.582458797</v>
      </c>
      <c r="G61" s="27" t="n">
        <f aca="false">(1.36-0.16)*(B61-0.16)*(2.72-0.16)</f>
        <v>47.9232</v>
      </c>
      <c r="H61" s="29" t="n">
        <v>723183.172511037</v>
      </c>
      <c r="I61" s="30"/>
      <c r="J61" s="25"/>
      <c r="K61" s="27" t="n">
        <v>16.06</v>
      </c>
      <c r="L61" s="27" t="n">
        <f aca="false">(1.66-0.16)*(K61-0.16)*(2.2-0.16)</f>
        <v>48.654</v>
      </c>
      <c r="M61" s="29" t="n">
        <v>693609.89883623</v>
      </c>
      <c r="N61" s="27" t="n">
        <f aca="false">(1.66-0.16)*(K61-0.16)*(2.46-0.16)</f>
        <v>54.855</v>
      </c>
      <c r="O61" s="29" t="n">
        <v>745008.869764862</v>
      </c>
      <c r="P61" s="27" t="n">
        <f aca="false">(1.66-0.16)*(K61-0.16)*(2.72-0.16)</f>
        <v>61.056</v>
      </c>
      <c r="Q61" s="29" t="n">
        <v>801934.429664298</v>
      </c>
      <c r="S61" s="10"/>
      <c r="T61" s="31"/>
      <c r="U61" s="31"/>
      <c r="W61" s="31"/>
      <c r="Z61" s="31"/>
    </row>
    <row r="62" customFormat="false" ht="12.75" hidden="false" customHeight="false" outlineLevel="0" collapsed="false">
      <c r="A62" s="25"/>
      <c r="B62" s="26" t="n">
        <v>16.06</v>
      </c>
      <c r="C62" s="27" t="n">
        <f aca="false">(1.36-0.16)*(B62-0.16)*(2.2-0.16)</f>
        <v>38.9232</v>
      </c>
      <c r="D62" s="29" t="n">
        <v>628723.176217718</v>
      </c>
      <c r="E62" s="27" t="n">
        <f aca="false">(1.36-0.16)*(B62-0.16)*(2.46-0.16)</f>
        <v>43.884</v>
      </c>
      <c r="F62" s="29" t="n">
        <v>684864.886394791</v>
      </c>
      <c r="G62" s="27" t="n">
        <f aca="false">(1.36-0.16)*(B62-0.16)*(2.72-0.16)</f>
        <v>48.8448</v>
      </c>
      <c r="H62" s="29" t="n">
        <v>735802.908851132</v>
      </c>
      <c r="I62" s="30"/>
      <c r="J62" s="25"/>
      <c r="K62" s="27" t="n">
        <v>16.36</v>
      </c>
      <c r="L62" s="27" t="n">
        <f aca="false">(1.66-0.16)*(K62-0.16)*(2.2-0.16)</f>
        <v>49.572</v>
      </c>
      <c r="M62" s="29" t="n">
        <v>705489.450016332</v>
      </c>
      <c r="N62" s="27" t="n">
        <f aca="false">(1.66-0.16)*(K62-0.16)*(2.46-0.16)</f>
        <v>55.89</v>
      </c>
      <c r="O62" s="29" t="n">
        <v>757753.142976734</v>
      </c>
      <c r="P62" s="27" t="n">
        <f aca="false">(1.66-0.16)*(K62-0.16)*(2.72-0.16)</f>
        <v>62.208</v>
      </c>
      <c r="Q62" s="29" t="n">
        <v>815667.672152048</v>
      </c>
      <c r="S62" s="10"/>
      <c r="T62" s="31"/>
      <c r="U62" s="31"/>
      <c r="W62" s="31"/>
      <c r="Z62" s="31"/>
    </row>
    <row r="63" customFormat="false" ht="12.75" hidden="false" customHeight="false" outlineLevel="0" collapsed="false">
      <c r="A63" s="25"/>
      <c r="B63" s="26" t="n">
        <v>16.36</v>
      </c>
      <c r="C63" s="27" t="n">
        <f aca="false">(1.36-0.16)*(B63-0.16)*(2.2-0.16)</f>
        <v>39.6576</v>
      </c>
      <c r="D63" s="29" t="n">
        <v>639489.510877833</v>
      </c>
      <c r="E63" s="27" t="n">
        <f aca="false">(1.36-0.16)*(B63-0.16)*(2.46-0.16)</f>
        <v>44.712</v>
      </c>
      <c r="F63" s="29" t="n">
        <v>696617.748431338</v>
      </c>
      <c r="G63" s="27" t="n">
        <f aca="false">(1.36-0.16)*(B63-0.16)*(2.72-0.16)</f>
        <v>49.7664</v>
      </c>
      <c r="H63" s="29" t="n">
        <v>748427.52899012</v>
      </c>
      <c r="I63" s="30"/>
      <c r="J63" s="25"/>
      <c r="K63" s="27" t="n">
        <v>16.66</v>
      </c>
      <c r="L63" s="27" t="n">
        <f aca="false">(1.66-0.16)*(K63-0.16)*(2.2-0.16)</f>
        <v>50.49</v>
      </c>
      <c r="M63" s="29" t="n">
        <v>717369.001196435</v>
      </c>
      <c r="N63" s="27" t="n">
        <f aca="false">(1.66-0.16)*(K63-0.16)*(2.46-0.16)</f>
        <v>56.925</v>
      </c>
      <c r="O63" s="29" t="n">
        <v>770497.416188606</v>
      </c>
      <c r="P63" s="27" t="n">
        <f aca="false">(1.66-0.16)*(K63-0.16)*(2.72-0.16)</f>
        <v>63.36</v>
      </c>
      <c r="Q63" s="29" t="n">
        <v>829403.356539244</v>
      </c>
      <c r="S63" s="10"/>
      <c r="T63" s="31"/>
      <c r="U63" s="31"/>
      <c r="W63" s="31"/>
      <c r="Z63" s="31"/>
    </row>
    <row r="64" customFormat="false" ht="12.75" hidden="false" customHeight="false" outlineLevel="0" collapsed="false">
      <c r="A64" s="25"/>
      <c r="B64" s="26" t="n">
        <v>16.66</v>
      </c>
      <c r="C64" s="27" t="n">
        <f aca="false">(1.36-0.16)*(B64-0.16)*(2.2-0.16)</f>
        <v>40.392</v>
      </c>
      <c r="D64" s="29" t="n">
        <v>650258.287437395</v>
      </c>
      <c r="E64" s="27" t="n">
        <f aca="false">(1.36-0.16)*(B64-0.16)*(2.46-0.16)</f>
        <v>45.54</v>
      </c>
      <c r="F64" s="29" t="n">
        <v>708370.610467885</v>
      </c>
      <c r="G64" s="27" t="n">
        <f aca="false">(1.36-0.16)*(B64-0.16)*(2.72-0.16)</f>
        <v>50.688</v>
      </c>
      <c r="H64" s="29" t="n">
        <v>761049.707229661</v>
      </c>
      <c r="I64" s="30"/>
      <c r="J64" s="25"/>
      <c r="K64" s="27" t="n">
        <v>16.96</v>
      </c>
      <c r="L64" s="27" t="n">
        <f aca="false">(1.66-0.16)*(K64-0.16)*(2.2-0.16)</f>
        <v>51.408</v>
      </c>
      <c r="M64" s="29" t="n">
        <v>729248.552376538</v>
      </c>
      <c r="N64" s="27" t="n">
        <f aca="false">(1.66-0.16)*(K64-0.16)*(2.46-0.16)</f>
        <v>57.96</v>
      </c>
      <c r="O64" s="29" t="n">
        <v>783241.689400478</v>
      </c>
      <c r="P64" s="27" t="n">
        <f aca="false">(1.66-0.16)*(K64-0.16)*(2.72-0.16)</f>
        <v>64.512</v>
      </c>
      <c r="Q64" s="29" t="n">
        <v>843136.599026994</v>
      </c>
      <c r="S64" s="10"/>
      <c r="T64" s="31"/>
      <c r="U64" s="31"/>
      <c r="W64" s="31"/>
      <c r="Z64" s="31"/>
    </row>
    <row r="65" customFormat="false" ht="12.75" hidden="false" customHeight="false" outlineLevel="0" collapsed="false">
      <c r="A65" s="25"/>
      <c r="B65" s="26" t="n">
        <v>16.96</v>
      </c>
      <c r="C65" s="27" t="n">
        <f aca="false">(1.36-0.16)*(B65-0.16)*(2.2-0.16)</f>
        <v>41.1264</v>
      </c>
      <c r="D65" s="29" t="n">
        <v>661027.063996957</v>
      </c>
      <c r="E65" s="27" t="n">
        <f aca="false">(1.36-0.16)*(B65-0.16)*(2.46-0.16)</f>
        <v>46.368</v>
      </c>
      <c r="F65" s="29" t="n">
        <v>720128.356303325</v>
      </c>
      <c r="G65" s="27" t="n">
        <f aca="false">(1.36-0.16)*(B65-0.16)*(2.72-0.16)</f>
        <v>51.6096</v>
      </c>
      <c r="H65" s="29" t="n">
        <v>773671.885469202</v>
      </c>
      <c r="I65" s="30"/>
      <c r="J65" s="25"/>
      <c r="K65" s="27" t="n">
        <v>17.26</v>
      </c>
      <c r="L65" s="27" t="n">
        <f aca="false">(1.66-0.16)*(K65-0.16)*(2.2-0.16)</f>
        <v>52.326</v>
      </c>
      <c r="M65" s="29" t="n">
        <v>741128.103556641</v>
      </c>
      <c r="N65" s="27" t="n">
        <f aca="false">(1.66-0.16)*(K65-0.16)*(2.46-0.16)</f>
        <v>58.995</v>
      </c>
      <c r="O65" s="29" t="n">
        <v>795985.962612349</v>
      </c>
      <c r="P65" s="27" t="n">
        <f aca="false">(1.66-0.16)*(K65-0.16)*(2.72-0.16)</f>
        <v>65.664</v>
      </c>
      <c r="Q65" s="29" t="n">
        <v>856869.841514744</v>
      </c>
      <c r="S65" s="10"/>
      <c r="T65" s="31"/>
      <c r="U65" s="31"/>
      <c r="W65" s="31"/>
      <c r="Z65" s="31"/>
    </row>
    <row r="66" customFormat="false" ht="12.75" hidden="false" customHeight="false" outlineLevel="0" collapsed="false">
      <c r="A66" s="25"/>
      <c r="B66" s="26" t="n">
        <v>17.26</v>
      </c>
      <c r="C66" s="27" t="n">
        <f aca="false">(1.36-0.16)*(B66-0.16)*(2.2-0.16)</f>
        <v>41.8608</v>
      </c>
      <c r="D66" s="29" t="n">
        <v>671793.398657073</v>
      </c>
      <c r="E66" s="27" t="n">
        <f aca="false">(1.36-0.16)*(B66-0.16)*(2.46-0.16)</f>
        <v>47.196</v>
      </c>
      <c r="F66" s="29" t="n">
        <v>731881.218339872</v>
      </c>
      <c r="G66" s="27" t="n">
        <f aca="false">(1.36-0.16)*(B66-0.16)*(2.72-0.16)</f>
        <v>52.5312</v>
      </c>
      <c r="H66" s="29" t="n">
        <v>786294.063708743</v>
      </c>
      <c r="I66" s="30"/>
      <c r="J66" s="25"/>
      <c r="K66" s="27" t="n">
        <v>17.56</v>
      </c>
      <c r="L66" s="27" t="n">
        <f aca="false">(1.66-0.16)*(K66-0.16)*(2.2-0.16)</f>
        <v>53.244</v>
      </c>
      <c r="M66" s="29" t="n">
        <v>753005.635435166</v>
      </c>
      <c r="N66" s="27" t="n">
        <f aca="false">(1.66-0.16)*(K66-0.16)*(2.46-0.16)</f>
        <v>60.03</v>
      </c>
      <c r="O66" s="29" t="n">
        <v>808730.235824221</v>
      </c>
      <c r="P66" s="27" t="n">
        <f aca="false">(1.66-0.16)*(K66-0.16)*(2.72-0.16)</f>
        <v>66.816</v>
      </c>
      <c r="Q66" s="29" t="n">
        <v>870605.525901941</v>
      </c>
      <c r="S66" s="10"/>
      <c r="T66" s="31"/>
      <c r="U66" s="31"/>
      <c r="W66" s="31"/>
      <c r="Z66" s="31"/>
    </row>
    <row r="67" customFormat="false" ht="12.75" hidden="false" customHeight="false" outlineLevel="0" collapsed="false">
      <c r="A67" s="25"/>
      <c r="B67" s="26" t="n">
        <v>17.56</v>
      </c>
      <c r="C67" s="27" t="n">
        <f aca="false">(1.36-0.16)*(B67-0.16)*(2.2-0.16)</f>
        <v>42.5952</v>
      </c>
      <c r="D67" s="29" t="n">
        <v>682562.175216635</v>
      </c>
      <c r="E67" s="27" t="n">
        <f aca="false">(1.36-0.16)*(B67-0.16)*(2.46-0.16)</f>
        <v>48.024</v>
      </c>
      <c r="F67" s="29" t="n">
        <v>743636.522275866</v>
      </c>
      <c r="G67" s="27" t="n">
        <f aca="false">(1.36-0.16)*(B67-0.16)*(2.72-0.16)</f>
        <v>53.4528</v>
      </c>
      <c r="H67" s="29" t="n">
        <v>798918.683847731</v>
      </c>
      <c r="I67" s="30"/>
      <c r="J67" s="25"/>
      <c r="K67" s="27" t="n">
        <v>17.86</v>
      </c>
      <c r="L67" s="27" t="n">
        <f aca="false">(1.66-0.16)*(K67-0.16)*(2.2-0.16)</f>
        <v>54.162</v>
      </c>
      <c r="M67" s="29" t="n">
        <v>764889.225218424</v>
      </c>
      <c r="N67" s="27" t="n">
        <f aca="false">(1.66-0.16)*(K67-0.16)*(2.46-0.16)</f>
        <v>61.065</v>
      </c>
      <c r="O67" s="29" t="n">
        <v>821474.509036093</v>
      </c>
      <c r="P67" s="27" t="n">
        <f aca="false">(1.66-0.16)*(K67-0.16)*(2.72-0.16)</f>
        <v>67.968</v>
      </c>
      <c r="Q67" s="29" t="n">
        <v>884338.76838969</v>
      </c>
      <c r="S67" s="10"/>
      <c r="T67" s="31"/>
      <c r="U67" s="31"/>
      <c r="W67" s="31"/>
      <c r="Z67" s="31"/>
    </row>
    <row r="68" customFormat="false" ht="12.75" hidden="false" customHeight="false" outlineLevel="0" collapsed="false">
      <c r="A68" s="25"/>
      <c r="B68" s="26" t="n">
        <v>17.86</v>
      </c>
      <c r="C68" s="27" t="n">
        <f aca="false">(1.36-0.16)*(B68-0.16)*(2.2-0.16)</f>
        <v>43.3296</v>
      </c>
      <c r="D68" s="29" t="n">
        <v>693328.509876751</v>
      </c>
      <c r="E68" s="27" t="n">
        <f aca="false">(1.36-0.16)*(B68-0.16)*(2.46-0.16)</f>
        <v>48.852</v>
      </c>
      <c r="F68" s="29" t="n">
        <v>755389.384312413</v>
      </c>
      <c r="G68" s="27" t="n">
        <f aca="false">(1.36-0.16)*(B68-0.16)*(2.72-0.16)</f>
        <v>54.3744</v>
      </c>
      <c r="H68" s="29" t="n">
        <v>811538.420187826</v>
      </c>
      <c r="I68" s="30"/>
      <c r="J68" s="25"/>
      <c r="K68" s="27" t="n">
        <v>18.16</v>
      </c>
      <c r="L68" s="27" t="n">
        <f aca="false">(1.66-0.16)*(K68-0.16)*(2.2-0.16)</f>
        <v>55.08</v>
      </c>
      <c r="M68" s="29" t="n">
        <v>776768.776398527</v>
      </c>
      <c r="N68" s="27" t="n">
        <f aca="false">(1.66-0.16)*(K68-0.16)*(2.46-0.16)</f>
        <v>62.1</v>
      </c>
      <c r="O68" s="29" t="n">
        <v>834221.224147411</v>
      </c>
      <c r="P68" s="27" t="n">
        <f aca="false">(1.66-0.16)*(K68-0.16)*(2.72-0.16)</f>
        <v>69.12</v>
      </c>
      <c r="Q68" s="29" t="n">
        <v>898072.010877441</v>
      </c>
      <c r="S68" s="10"/>
      <c r="T68" s="31"/>
      <c r="U68" s="31"/>
      <c r="W68" s="31"/>
      <c r="Z68" s="31"/>
    </row>
    <row r="69" customFormat="false" ht="12.75" hidden="false" customHeight="false" outlineLevel="0" collapsed="false">
      <c r="A69" s="25"/>
      <c r="B69" s="26" t="n">
        <v>18.16</v>
      </c>
      <c r="C69" s="27" t="n">
        <f aca="false">(1.36-0.16)*(B69-0.16)*(2.2-0.16)</f>
        <v>44.064</v>
      </c>
      <c r="D69" s="29" t="n">
        <v>704097.286436312</v>
      </c>
      <c r="E69" s="27" t="n">
        <f aca="false">(1.36-0.16)*(B69-0.16)*(2.46-0.16)</f>
        <v>49.68</v>
      </c>
      <c r="F69" s="29" t="n">
        <v>767144.688248406</v>
      </c>
      <c r="G69" s="27" t="n">
        <f aca="false">(1.36-0.16)*(B69-0.16)*(2.72-0.16)</f>
        <v>55.296</v>
      </c>
      <c r="H69" s="29" t="n">
        <v>824160.598427367</v>
      </c>
      <c r="I69" s="30"/>
      <c r="J69" s="25"/>
      <c r="K69" s="27" t="n">
        <v>18.46</v>
      </c>
      <c r="L69" s="27" t="n">
        <f aca="false">(1.66-0.16)*(K69-0.16)*(2.2-0.16)</f>
        <v>55.998</v>
      </c>
      <c r="M69" s="29" t="n">
        <v>788648.32757863</v>
      </c>
      <c r="N69" s="27" t="n">
        <f aca="false">(1.66-0.16)*(K69-0.16)*(2.46-0.16)</f>
        <v>63.135</v>
      </c>
      <c r="O69" s="29" t="n">
        <v>846963.055459836</v>
      </c>
      <c r="P69" s="27" t="n">
        <f aca="false">(1.66-0.16)*(K69-0.16)*(2.72-0.16)</f>
        <v>70.272</v>
      </c>
      <c r="Q69" s="29" t="n">
        <v>911807.695264637</v>
      </c>
      <c r="S69" s="10"/>
      <c r="T69" s="31"/>
      <c r="U69" s="31"/>
      <c r="W69" s="31"/>
      <c r="Z69" s="31"/>
    </row>
    <row r="70" customFormat="false" ht="12.75" hidden="false" customHeight="false" outlineLevel="0" collapsed="false">
      <c r="A70" s="25"/>
      <c r="B70" s="26" t="n">
        <v>18.46</v>
      </c>
      <c r="C70" s="27" t="n">
        <f aca="false">(1.36-0.16)*(B70-0.16)*(2.2-0.16)</f>
        <v>44.7984</v>
      </c>
      <c r="D70" s="29" t="n">
        <v>714866.062995875</v>
      </c>
      <c r="E70" s="27" t="n">
        <f aca="false">(1.36-0.16)*(B70-0.16)*(2.46-0.16)</f>
        <v>50.508</v>
      </c>
      <c r="F70" s="29" t="n">
        <v>778897.550284953</v>
      </c>
      <c r="G70" s="27" t="n">
        <f aca="false">(1.36-0.16)*(B70-0.16)*(2.72-0.16)</f>
        <v>56.2176</v>
      </c>
      <c r="H70" s="29" t="n">
        <v>836782.776666908</v>
      </c>
      <c r="I70" s="30"/>
      <c r="J70" s="25"/>
      <c r="K70" s="27" t="n">
        <v>18.76</v>
      </c>
      <c r="L70" s="27" t="n">
        <f aca="false">(1.66-0.16)*(K70-0.16)*(2.2-0.16)</f>
        <v>56.916</v>
      </c>
      <c r="M70" s="29" t="n">
        <v>800527.878758733</v>
      </c>
      <c r="N70" s="27" t="n">
        <f aca="false">(1.66-0.16)*(K70-0.16)*(2.46-0.16)</f>
        <v>64.17</v>
      </c>
      <c r="O70" s="29" t="n">
        <v>859707.328671708</v>
      </c>
      <c r="P70" s="27" t="n">
        <f aca="false">(1.66-0.16)*(K70-0.16)*(2.72-0.16)</f>
        <v>71.424</v>
      </c>
      <c r="Q70" s="29" t="n">
        <v>925540.937752387</v>
      </c>
      <c r="S70" s="10"/>
      <c r="T70" s="31"/>
      <c r="U70" s="31"/>
      <c r="W70" s="31"/>
      <c r="Z70" s="31"/>
    </row>
    <row r="71" customFormat="false" ht="12.75" hidden="false" customHeight="false" outlineLevel="0" collapsed="false">
      <c r="A71" s="25"/>
      <c r="B71" s="26" t="n">
        <v>18.76</v>
      </c>
      <c r="C71" s="27" t="n">
        <f aca="false">(1.36-0.16)*(B71-0.16)*(2.2-0.16)</f>
        <v>45.5328</v>
      </c>
      <c r="D71" s="29" t="n">
        <v>725632.39765599</v>
      </c>
      <c r="E71" s="27" t="n">
        <f aca="false">(1.36-0.16)*(B71-0.16)*(2.46-0.16)</f>
        <v>51.336</v>
      </c>
      <c r="F71" s="29" t="n">
        <v>790652.854220947</v>
      </c>
      <c r="G71" s="27" t="n">
        <f aca="false">(1.36-0.16)*(B71-0.16)*(2.72-0.16)</f>
        <v>57.1392</v>
      </c>
      <c r="H71" s="29" t="n">
        <v>849407.396805896</v>
      </c>
      <c r="I71" s="30"/>
      <c r="J71" s="25"/>
      <c r="K71" s="27" t="n">
        <v>19.06</v>
      </c>
      <c r="L71" s="27" t="n">
        <f aca="false">(1.66-0.16)*(K71-0.16)*(2.2-0.16)</f>
        <v>57.834</v>
      </c>
      <c r="M71" s="29" t="n">
        <v>812407.429938836</v>
      </c>
      <c r="N71" s="27" t="n">
        <f aca="false">(1.66-0.16)*(K71-0.16)*(2.46-0.16)</f>
        <v>65.205</v>
      </c>
      <c r="O71" s="29" t="n">
        <v>872451.60188358</v>
      </c>
      <c r="P71" s="27" t="n">
        <f aca="false">(1.66-0.16)*(K71-0.16)*(2.72-0.16)</f>
        <v>72.576</v>
      </c>
      <c r="Q71" s="29" t="n">
        <v>939276.622139584</v>
      </c>
      <c r="S71" s="10"/>
      <c r="T71" s="31"/>
      <c r="U71" s="31"/>
      <c r="W71" s="31"/>
      <c r="Z71" s="31"/>
    </row>
    <row r="72" customFormat="false" ht="12.75" hidden="false" customHeight="false" outlineLevel="0" collapsed="false">
      <c r="A72" s="25"/>
      <c r="B72" s="26" t="n">
        <v>19.06</v>
      </c>
      <c r="C72" s="27" t="n">
        <f aca="false">(1.36-0.16)*(B72-0.16)*(2.2-0.16)</f>
        <v>46.2672</v>
      </c>
      <c r="D72" s="29" t="n">
        <v>736401.174215552</v>
      </c>
      <c r="E72" s="27" t="n">
        <f aca="false">(1.36-0.16)*(B72-0.16)*(2.46-0.16)</f>
        <v>52.164</v>
      </c>
      <c r="F72" s="29" t="n">
        <v>934268.286374581</v>
      </c>
      <c r="G72" s="27" t="n">
        <f aca="false">(1.36-0.16)*(B72-0.16)*(2.72-0.16)</f>
        <v>58.0608</v>
      </c>
      <c r="H72" s="29" t="n">
        <v>862029.575045437</v>
      </c>
      <c r="I72" s="30"/>
      <c r="J72" s="25"/>
      <c r="K72" s="27" t="n">
        <v>19.36</v>
      </c>
      <c r="L72" s="27" t="n">
        <f aca="false">(1.66-0.16)*(K72-0.16)*(2.2-0.16)</f>
        <v>58.752</v>
      </c>
      <c r="M72" s="29" t="n">
        <v>824286.981118938</v>
      </c>
      <c r="N72" s="27" t="n">
        <f aca="false">(1.66-0.16)*(K72-0.16)*(2.46-0.16)</f>
        <v>66.24</v>
      </c>
      <c r="O72" s="29" t="n">
        <v>885195.875095452</v>
      </c>
      <c r="P72" s="27" t="n">
        <f aca="false">(1.66-0.16)*(K72-0.16)*(2.72-0.16)</f>
        <v>73.728</v>
      </c>
      <c r="Q72" s="29" t="n">
        <v>953009.864627334</v>
      </c>
      <c r="S72" s="10"/>
      <c r="T72" s="31"/>
      <c r="U72" s="31"/>
      <c r="W72" s="31"/>
      <c r="Z72" s="31"/>
    </row>
    <row r="73" customFormat="false" ht="12.75" hidden="false" customHeight="false" outlineLevel="0" collapsed="false">
      <c r="A73" s="25"/>
      <c r="B73" s="26" t="n">
        <v>19.36</v>
      </c>
      <c r="C73" s="27" t="n">
        <f aca="false">(1.36-0.16)*(B73-0.16)*(2.2-0.16)</f>
        <v>47.0016</v>
      </c>
      <c r="D73" s="29" t="n">
        <v>747167.508875668</v>
      </c>
      <c r="E73" s="27" t="n">
        <f aca="false">(1.36-0.16)*(B73-0.16)*(2.46-0.16)</f>
        <v>52.992</v>
      </c>
      <c r="F73" s="29" t="n">
        <v>814161.020193488</v>
      </c>
      <c r="G73" s="27" t="n">
        <f aca="false">(1.36-0.16)*(B73-0.16)*(2.72-0.16)</f>
        <v>58.9824</v>
      </c>
      <c r="H73" s="29" t="n">
        <v>874649.311385532</v>
      </c>
      <c r="I73" s="30"/>
      <c r="J73" s="25"/>
      <c r="K73" s="27" t="n">
        <v>19.66</v>
      </c>
      <c r="L73" s="27" t="n">
        <f aca="false">(1.66-0.16)*(K73-0.16)*(2.2-0.16)</f>
        <v>59.67</v>
      </c>
      <c r="M73" s="29" t="n">
        <v>836164.512997464</v>
      </c>
      <c r="N73" s="27" t="n">
        <f aca="false">(1.66-0.16)*(K73-0.16)*(2.46-0.16)</f>
        <v>67.275</v>
      </c>
      <c r="O73" s="29" t="n">
        <v>897940.148307324</v>
      </c>
      <c r="P73" s="27" t="n">
        <f aca="false">(1.66-0.16)*(K73-0.16)*(2.72-0.16)</f>
        <v>74.88</v>
      </c>
      <c r="Q73" s="29" t="n">
        <v>966743.107115084</v>
      </c>
      <c r="S73" s="10"/>
      <c r="T73" s="31"/>
      <c r="U73" s="31"/>
      <c r="W73" s="31"/>
      <c r="Z73" s="31"/>
    </row>
    <row r="74" customFormat="false" ht="12.75" hidden="false" customHeight="false" outlineLevel="0" collapsed="false">
      <c r="A74" s="25"/>
      <c r="B74" s="26" t="n">
        <v>19.66</v>
      </c>
      <c r="C74" s="27" t="n">
        <f aca="false">(1.36-0.16)*(B74-0.16)*(2.2-0.16)</f>
        <v>47.736</v>
      </c>
      <c r="D74" s="29" t="n">
        <v>757936.28543523</v>
      </c>
      <c r="E74" s="27" t="n">
        <f aca="false">(1.36-0.16)*(B74-0.16)*(2.46-0.16)</f>
        <v>53.82</v>
      </c>
      <c r="F74" s="29" t="n">
        <v>825916.324129481</v>
      </c>
      <c r="G74" s="27" t="n">
        <f aca="false">(1.36-0.16)*(B74-0.16)*(2.72-0.16)</f>
        <v>59.904</v>
      </c>
      <c r="H74" s="29" t="n">
        <v>887271.489625073</v>
      </c>
      <c r="I74" s="30"/>
      <c r="J74" s="25"/>
      <c r="K74" s="27" t="n">
        <v>19.96</v>
      </c>
      <c r="L74" s="27" t="n">
        <f aca="false">(1.66-0.16)*(K74-0.16)*(2.2-0.16)</f>
        <v>60.588</v>
      </c>
      <c r="M74" s="29" t="n">
        <v>848044.064177567</v>
      </c>
      <c r="N74" s="27" t="n">
        <f aca="false">(1.66-0.16)*(K74-0.16)*(2.46-0.16)</f>
        <v>68.31</v>
      </c>
      <c r="O74" s="29" t="n">
        <v>910684.421519195</v>
      </c>
      <c r="P74" s="27" t="n">
        <f aca="false">(1.66-0.16)*(K74-0.16)*(2.72-0.16)</f>
        <v>76.032</v>
      </c>
      <c r="Q74" s="29" t="n">
        <v>980478.79150228</v>
      </c>
      <c r="S74" s="10"/>
      <c r="T74" s="31"/>
      <c r="U74" s="31"/>
      <c r="W74" s="31"/>
      <c r="Z74" s="31"/>
    </row>
    <row r="75" customFormat="false" ht="12.75" hidden="false" customHeight="false" outlineLevel="0" collapsed="false">
      <c r="A75" s="25"/>
      <c r="B75" s="26" t="n">
        <v>19.96</v>
      </c>
      <c r="C75" s="27" t="n">
        <f aca="false">(1.36-0.16)*(B75-0.16)*(2.2-0.16)</f>
        <v>48.4704</v>
      </c>
      <c r="D75" s="29" t="n">
        <v>768705.061994792</v>
      </c>
      <c r="E75" s="27" t="n">
        <f aca="false">(1.36-0.16)*(B75-0.16)*(2.46-0.16)</f>
        <v>54.648</v>
      </c>
      <c r="F75" s="29" t="n">
        <v>837669.186166028</v>
      </c>
      <c r="G75" s="27" t="n">
        <f aca="false">(1.36-0.16)*(B75-0.16)*(2.72-0.16)</f>
        <v>60.8256</v>
      </c>
      <c r="H75" s="29" t="n">
        <v>899896.10976406</v>
      </c>
      <c r="I75" s="30"/>
      <c r="J75" s="25"/>
      <c r="K75" s="27" t="n">
        <v>20.26</v>
      </c>
      <c r="L75" s="27" t="n">
        <f aca="false">(1.66-0.16)*(K75-0.16)*(2.2-0.16)</f>
        <v>61.506</v>
      </c>
      <c r="M75" s="29" t="n">
        <v>859925.634659247</v>
      </c>
      <c r="N75" s="27" t="n">
        <f aca="false">(1.66-0.16)*(K75-0.16)*(2.46-0.16)</f>
        <v>69.345</v>
      </c>
      <c r="O75" s="29" t="n">
        <v>923428.694731067</v>
      </c>
      <c r="P75" s="27" t="n">
        <f aca="false">(1.66-0.16)*(K75-0.16)*(2.72-0.16)</f>
        <v>77.184</v>
      </c>
      <c r="Q75" s="29" t="n">
        <v>994214.475889476</v>
      </c>
      <c r="S75" s="10"/>
      <c r="T75" s="31"/>
      <c r="U75" s="31"/>
      <c r="W75" s="31"/>
      <c r="Z75" s="31"/>
    </row>
    <row r="76" customFormat="false" ht="12.75" hidden="false" customHeight="false" outlineLevel="0" collapsed="false">
      <c r="A76" s="25"/>
      <c r="B76" s="26" t="n">
        <v>20.26</v>
      </c>
      <c r="C76" s="27" t="n">
        <f aca="false">(1.36-0.16)*(B76-0.16)*(2.2-0.16)</f>
        <v>49.2048</v>
      </c>
      <c r="D76" s="29" t="n">
        <v>779471.396654907</v>
      </c>
      <c r="E76" s="27" t="n">
        <f aca="false">(1.36-0.16)*(B76-0.16)*(2.46-0.16)</f>
        <v>55.476</v>
      </c>
      <c r="F76" s="29" t="n">
        <v>849422.048202576</v>
      </c>
      <c r="G76" s="27" t="n">
        <f aca="false">(1.36-0.16)*(B76-0.16)*(2.72-0.16)</f>
        <v>61.7472</v>
      </c>
      <c r="H76" s="29" t="n">
        <v>912520.729903048</v>
      </c>
      <c r="I76" s="30"/>
      <c r="J76" s="32"/>
      <c r="K76" s="32"/>
      <c r="L76" s="33"/>
      <c r="M76" s="12"/>
      <c r="N76" s="33"/>
      <c r="O76" s="12"/>
      <c r="P76" s="33"/>
      <c r="Q76" s="12"/>
      <c r="S76" s="10"/>
      <c r="T76" s="31"/>
      <c r="U76" s="31"/>
      <c r="W76" s="31"/>
      <c r="Z76" s="31"/>
    </row>
    <row r="77" customFormat="false" ht="12.75" hidden="false" customHeight="false" outlineLevel="0" collapsed="false">
      <c r="A77" s="34"/>
      <c r="B77" s="32"/>
      <c r="C77" s="33"/>
      <c r="D77" s="12"/>
      <c r="E77" s="33"/>
      <c r="F77" s="12"/>
      <c r="G77" s="33"/>
      <c r="H77" s="12"/>
      <c r="I77" s="30"/>
      <c r="J77" s="32"/>
      <c r="K77" s="32"/>
      <c r="L77" s="33"/>
      <c r="M77" s="12"/>
      <c r="N77" s="33"/>
      <c r="O77" s="12"/>
      <c r="P77" s="33"/>
      <c r="Q77" s="12"/>
      <c r="S77" s="10"/>
      <c r="T77" s="31"/>
      <c r="U77" s="31"/>
      <c r="Z77" s="31"/>
    </row>
    <row r="78" customFormat="false" ht="12.75" hidden="false" customHeight="false" outlineLevel="0" collapsed="false">
      <c r="A78" s="34"/>
      <c r="B78" s="10"/>
      <c r="C78" s="11"/>
      <c r="D78" s="12"/>
      <c r="E78" s="11"/>
      <c r="F78" s="12"/>
      <c r="G78" s="11"/>
      <c r="H78" s="12"/>
      <c r="I78" s="16"/>
      <c r="J78" s="10"/>
      <c r="K78" s="10"/>
      <c r="L78" s="11"/>
      <c r="M78" s="12"/>
      <c r="N78" s="11"/>
      <c r="O78" s="12"/>
      <c r="P78" s="11"/>
      <c r="Q78" s="12"/>
      <c r="S78" s="10"/>
      <c r="T78" s="31"/>
      <c r="U78" s="31"/>
      <c r="Z78" s="31"/>
    </row>
    <row r="79" s="38" customFormat="true" ht="12.75" hidden="false" customHeight="true" outlineLevel="0" collapsed="false">
      <c r="A79" s="35" t="s">
        <v>5</v>
      </c>
      <c r="B79" s="35"/>
      <c r="C79" s="36" t="s">
        <v>6</v>
      </c>
      <c r="D79" s="36"/>
      <c r="E79" s="36" t="s">
        <v>7</v>
      </c>
      <c r="F79" s="36"/>
      <c r="G79" s="36" t="s">
        <v>8</v>
      </c>
      <c r="H79" s="36"/>
      <c r="I79" s="37"/>
      <c r="J79" s="35" t="s">
        <v>5</v>
      </c>
      <c r="K79" s="35"/>
      <c r="L79" s="36" t="s">
        <v>6</v>
      </c>
      <c r="M79" s="36"/>
      <c r="N79" s="36" t="s">
        <v>7</v>
      </c>
      <c r="O79" s="36"/>
      <c r="P79" s="36" t="s">
        <v>8</v>
      </c>
      <c r="Q79" s="36"/>
      <c r="S79" s="39"/>
      <c r="T79" s="40"/>
      <c r="U79" s="40"/>
      <c r="V79" s="39"/>
      <c r="W79" s="39"/>
      <c r="Z79" s="40"/>
      <c r="AA79" s="39"/>
    </row>
    <row r="80" s="38" customFormat="true" ht="14.25" hidden="false" customHeight="false" outlineLevel="0" collapsed="false">
      <c r="A80" s="35"/>
      <c r="B80" s="35"/>
      <c r="C80" s="41" t="s">
        <v>9</v>
      </c>
      <c r="D80" s="42" t="s">
        <v>10</v>
      </c>
      <c r="E80" s="41" t="s">
        <v>9</v>
      </c>
      <c r="F80" s="42" t="s">
        <v>10</v>
      </c>
      <c r="G80" s="41" t="s">
        <v>9</v>
      </c>
      <c r="H80" s="42" t="s">
        <v>10</v>
      </c>
      <c r="I80" s="37"/>
      <c r="J80" s="35"/>
      <c r="K80" s="35"/>
      <c r="L80" s="41" t="s">
        <v>9</v>
      </c>
      <c r="M80" s="42" t="s">
        <v>10</v>
      </c>
      <c r="N80" s="41" t="s">
        <v>9</v>
      </c>
      <c r="O80" s="42" t="s">
        <v>10</v>
      </c>
      <c r="P80" s="41" t="s">
        <v>9</v>
      </c>
      <c r="Q80" s="42" t="s">
        <v>10</v>
      </c>
      <c r="S80" s="39"/>
      <c r="T80" s="40"/>
      <c r="U80" s="40"/>
      <c r="Z80" s="40"/>
    </row>
    <row r="81" customFormat="false" ht="12.75" hidden="false" customHeight="false" outlineLevel="0" collapsed="false">
      <c r="A81" s="25" t="n">
        <v>1.96</v>
      </c>
      <c r="B81" s="26" t="n">
        <v>1.96</v>
      </c>
      <c r="C81" s="27" t="n">
        <f aca="false">(1.96-0.16)*(B81-0.16)*(2.2-0.16)</f>
        <v>6.6096</v>
      </c>
      <c r="D81" s="28" t="n">
        <v>132816.2</v>
      </c>
      <c r="E81" s="27" t="n">
        <f aca="false">(1.96-0.16)*(B81-0.16)*(2.46-0.16)</f>
        <v>7.452</v>
      </c>
      <c r="F81" s="29" t="n">
        <v>159758.829395191</v>
      </c>
      <c r="G81" s="27" t="n">
        <f aca="false">(1.96-0.16)*(B81-0.16)*(2.72-0.16)</f>
        <v>8.2944</v>
      </c>
      <c r="H81" s="29" t="n">
        <v>168338.670202962</v>
      </c>
      <c r="I81" s="30"/>
      <c r="J81" s="25" t="n">
        <v>2.26</v>
      </c>
      <c r="K81" s="27" t="n">
        <v>2.26</v>
      </c>
      <c r="L81" s="27" t="n">
        <f aca="false">(2.26-0.16)*(K81-0.16)*(2.2-0.16)</f>
        <v>8.9964</v>
      </c>
      <c r="M81" s="29" t="n">
        <v>172143.675</v>
      </c>
      <c r="N81" s="27" t="n">
        <f aca="false">(2.26-0.16)*(K81-0.16)*(2.46-0.16)</f>
        <v>10.143</v>
      </c>
      <c r="O81" s="29" t="n">
        <v>188097.072473131</v>
      </c>
      <c r="P81" s="27" t="n">
        <f aca="false">(2.26-0.16)*(K81-0.16)*(2.72-0.16)</f>
        <v>11.2896</v>
      </c>
      <c r="Q81" s="29" t="n">
        <v>194861.588144443</v>
      </c>
      <c r="S81" s="10"/>
      <c r="T81" s="31"/>
      <c r="U81" s="31"/>
      <c r="Z81" s="31"/>
      <c r="AA81" s="31"/>
    </row>
    <row r="82" customFormat="false" ht="12.75" hidden="false" customHeight="false" outlineLevel="0" collapsed="false">
      <c r="A82" s="25"/>
      <c r="B82" s="26" t="n">
        <v>2.26</v>
      </c>
      <c r="C82" s="27" t="n">
        <f aca="false">(1.96-0.16)*(B82-0.16)*(2.2-0.16)</f>
        <v>7.7112</v>
      </c>
      <c r="D82" s="28" t="n">
        <v>144356.07175</v>
      </c>
      <c r="E82" s="27" t="n">
        <f aca="false">(1.96-0.16)*(B82-0.16)*(2.46-0.16)</f>
        <v>8.694</v>
      </c>
      <c r="F82" s="29" t="n">
        <v>173494.513782387</v>
      </c>
      <c r="G82" s="27" t="n">
        <f aca="false">(1.96-0.16)*(B82-0.16)*(2.72-0.16)</f>
        <v>9.6768</v>
      </c>
      <c r="H82" s="29" t="n">
        <v>186119.133921375</v>
      </c>
      <c r="I82" s="30"/>
      <c r="J82" s="25"/>
      <c r="K82" s="27" t="n">
        <v>2.56</v>
      </c>
      <c r="L82" s="27" t="n">
        <f aca="false">(2.26-0.16)*(K82-0.16)*(2.2-0.16)</f>
        <v>10.2816</v>
      </c>
      <c r="M82" s="29" t="n">
        <v>188470.683088463</v>
      </c>
      <c r="N82" s="27" t="n">
        <f aca="false">(2.26-0.16)*(K82-0.16)*(2.46-0.16)</f>
        <v>11.592</v>
      </c>
      <c r="O82" s="29" t="n">
        <v>202699.631163875</v>
      </c>
      <c r="P82" s="27" t="n">
        <f aca="false">(2.26-0.16)*(K82-0.16)*(2.72-0.16)</f>
        <v>12.9024</v>
      </c>
      <c r="Q82" s="29" t="n">
        <v>216933.463038181</v>
      </c>
      <c r="S82" s="10"/>
      <c r="T82" s="31"/>
      <c r="U82" s="31"/>
      <c r="Z82" s="31"/>
      <c r="AA82" s="31"/>
    </row>
    <row r="83" customFormat="false" ht="12.75" hidden="false" customHeight="false" outlineLevel="0" collapsed="false">
      <c r="A83" s="25"/>
      <c r="B83" s="26" t="n">
        <v>2.56</v>
      </c>
      <c r="C83" s="27" t="n">
        <f aca="false">(1.96-0.16)*(B83-0.16)*(2.2-0.16)</f>
        <v>8.8128</v>
      </c>
      <c r="D83" s="28" t="n">
        <v>157285.7</v>
      </c>
      <c r="E83" s="27" t="n">
        <f aca="false">(1.96-0.16)*(B83-0.16)*(2.46-0.16)</f>
        <v>9.936</v>
      </c>
      <c r="F83" s="29" t="n">
        <v>187105.661297807</v>
      </c>
      <c r="G83" s="27" t="n">
        <f aca="false">(1.96-0.16)*(B83-0.16)*(2.72-0.16)</f>
        <v>11.0592</v>
      </c>
      <c r="H83" s="29" t="n">
        <v>200597.155740342</v>
      </c>
      <c r="I83" s="30"/>
      <c r="J83" s="25"/>
      <c r="K83" s="27" t="n">
        <v>2.86</v>
      </c>
      <c r="L83" s="27" t="n">
        <f aca="false">(2.26-0.16)*(K83-0.16)*(2.2-0.16)</f>
        <v>11.5668</v>
      </c>
      <c r="M83" s="29" t="n">
        <v>202203.925576213</v>
      </c>
      <c r="N83" s="27" t="n">
        <f aca="false">(2.26-0.16)*(K83-0.16)*(2.46-0.16)</f>
        <v>13.041</v>
      </c>
      <c r="O83" s="29" t="n">
        <v>217426.726726397</v>
      </c>
      <c r="P83" s="27" t="n">
        <f aca="false">(2.26-0.16)*(K83-0.16)*(2.72-0.16)</f>
        <v>14.5152</v>
      </c>
      <c r="Q83" s="29" t="n">
        <v>232522.549105357</v>
      </c>
      <c r="S83" s="10"/>
      <c r="T83" s="31"/>
      <c r="U83" s="31"/>
      <c r="Z83" s="31"/>
      <c r="AA83" s="31"/>
    </row>
    <row r="84" customFormat="false" ht="12.75" hidden="false" customHeight="false" outlineLevel="0" collapsed="false">
      <c r="A84" s="25"/>
      <c r="B84" s="26" t="n">
        <v>2.86</v>
      </c>
      <c r="C84" s="27" t="n">
        <f aca="false">(1.96-0.16)*(B84-0.16)*(2.2-0.16)</f>
        <v>9.9144</v>
      </c>
      <c r="D84" s="29" t="n">
        <v>173751.216027078</v>
      </c>
      <c r="E84" s="27" t="n">
        <f aca="false">(1.96-0.16)*(B84-0.16)*(2.46-0.16)</f>
        <v>11.178</v>
      </c>
      <c r="F84" s="29" t="n">
        <v>200716.808813226</v>
      </c>
      <c r="G84" s="27" t="n">
        <f aca="false">(1.96-0.16)*(B84-0.16)*(2.72-0.16)</f>
        <v>12.4416</v>
      </c>
      <c r="H84" s="29" t="n">
        <v>215199.714431086</v>
      </c>
      <c r="I84" s="30"/>
      <c r="J84" s="25"/>
      <c r="K84" s="27" t="n">
        <v>3.16</v>
      </c>
      <c r="L84" s="27" t="n">
        <f aca="false">(2.26-0.16)*(K84-0.16)*(2.2-0.16)</f>
        <v>12.852</v>
      </c>
      <c r="M84" s="29" t="n">
        <v>216064.146835187</v>
      </c>
      <c r="N84" s="27" t="n">
        <f aca="false">(2.26-0.16)*(K84-0.16)*(2.46-0.16)</f>
        <v>14.49</v>
      </c>
      <c r="O84" s="29" t="n">
        <v>231880.329550897</v>
      </c>
      <c r="P84" s="27" t="n">
        <f aca="false">(2.26-0.16)*(K84-0.16)*(2.72-0.16)</f>
        <v>16.128</v>
      </c>
      <c r="Q84" s="29" t="n">
        <v>247991.982099648</v>
      </c>
      <c r="S84" s="10"/>
      <c r="T84" s="31"/>
      <c r="U84" s="31"/>
      <c r="Z84" s="31"/>
      <c r="AA84" s="31"/>
    </row>
    <row r="85" customFormat="false" ht="12.75" hidden="false" customHeight="false" outlineLevel="0" collapsed="false">
      <c r="A85" s="25"/>
      <c r="B85" s="26" t="n">
        <v>3.16</v>
      </c>
      <c r="C85" s="27" t="n">
        <f aca="false">(1.96-0.16)*(B85-0.16)*(2.2-0.16)</f>
        <v>11.016</v>
      </c>
      <c r="D85" s="28" t="n">
        <v>180345.385</v>
      </c>
      <c r="E85" s="27" t="n">
        <f aca="false">(1.96-0.16)*(B85-0.16)*(2.46-0.16)</f>
        <v>12.42</v>
      </c>
      <c r="F85" s="29" t="n">
        <v>214579.471971646</v>
      </c>
      <c r="G85" s="27" t="n">
        <f aca="false">(1.96-0.16)*(B85-0.16)*(2.72-0.16)</f>
        <v>13.824</v>
      </c>
      <c r="H85" s="29" t="n">
        <v>229555.641277722</v>
      </c>
      <c r="I85" s="30"/>
      <c r="J85" s="25"/>
      <c r="K85" s="27" t="n">
        <v>3.46</v>
      </c>
      <c r="L85" s="27" t="n">
        <f aca="false">(2.26-0.16)*(K85-0.16)*(2.2-0.16)</f>
        <v>14.1372</v>
      </c>
      <c r="M85" s="29" t="n">
        <v>229921.926194714</v>
      </c>
      <c r="N85" s="27" t="n">
        <f aca="false">(2.26-0.16)*(K85-0.16)*(2.46-0.16)</f>
        <v>15.939</v>
      </c>
      <c r="O85" s="29" t="n">
        <v>246631.844107885</v>
      </c>
      <c r="P85" s="27" t="n">
        <f aca="false">(2.26-0.16)*(K85-0.16)*(2.72-0.16)</f>
        <v>17.7408</v>
      </c>
      <c r="Q85" s="29" t="n">
        <v>263461.41509394</v>
      </c>
      <c r="S85" s="10"/>
      <c r="T85" s="31"/>
      <c r="U85" s="31"/>
      <c r="Z85" s="31"/>
      <c r="AA85" s="31"/>
    </row>
    <row r="86" customFormat="false" ht="12.75" hidden="false" customHeight="false" outlineLevel="0" collapsed="false">
      <c r="A86" s="25"/>
      <c r="B86" s="26" t="n">
        <v>3.46</v>
      </c>
      <c r="C86" s="27" t="n">
        <f aca="false">(1.96-0.16)*(B86-0.16)*(2.2-0.16)</f>
        <v>12.1176</v>
      </c>
      <c r="D86" s="29" t="n">
        <v>212230.364704005</v>
      </c>
      <c r="E86" s="27" t="n">
        <f aca="false">(1.96-0.16)*(B86-0.16)*(2.46-0.16)</f>
        <v>13.662</v>
      </c>
      <c r="F86" s="29" t="n">
        <v>228190.619487066</v>
      </c>
      <c r="G86" s="27" t="n">
        <f aca="false">(1.96-0.16)*(B86-0.16)*(2.72-0.16)</f>
        <v>15.2064</v>
      </c>
      <c r="H86" s="29" t="n">
        <v>244158.199968466</v>
      </c>
      <c r="I86" s="30"/>
      <c r="J86" s="25"/>
      <c r="K86" s="27" t="n">
        <v>3.76</v>
      </c>
      <c r="L86" s="27" t="n">
        <f aca="false">(2.26-0.16)*(K86-0.16)*(2.2-0.16)</f>
        <v>15.4224</v>
      </c>
      <c r="M86" s="29" t="n">
        <v>243662.494380804</v>
      </c>
      <c r="N86" s="27" t="n">
        <f aca="false">(2.26-0.16)*(K86-0.16)*(2.46-0.16)</f>
        <v>17.388</v>
      </c>
      <c r="O86" s="29" t="n">
        <v>261234.402798629</v>
      </c>
      <c r="P86" s="27" t="n">
        <f aca="false">(2.26-0.16)*(K86-0.16)*(2.72-0.16)</f>
        <v>19.3536</v>
      </c>
      <c r="Q86" s="29" t="n">
        <v>271225.964289338</v>
      </c>
      <c r="S86" s="10"/>
      <c r="T86" s="31"/>
      <c r="U86" s="31"/>
      <c r="Z86" s="31"/>
      <c r="AA86" s="31"/>
    </row>
    <row r="87" customFormat="false" ht="12.75" hidden="false" customHeight="false" outlineLevel="0" collapsed="false">
      <c r="A87" s="25"/>
      <c r="B87" s="26" t="n">
        <v>3.76</v>
      </c>
      <c r="C87" s="27" t="n">
        <f aca="false">(1.96-0.16)*(B87-0.16)*(2.2-0.16)</f>
        <v>13.2192</v>
      </c>
      <c r="D87" s="29" t="n">
        <v>225101.616687101</v>
      </c>
      <c r="E87" s="27" t="n">
        <f aca="false">(1.96-0.16)*(B87-0.16)*(2.46-0.16)</f>
        <v>14.904</v>
      </c>
      <c r="F87" s="29" t="n">
        <v>241931.187673155</v>
      </c>
      <c r="G87" s="27" t="n">
        <f aca="false">(1.96-0.16)*(B87-0.16)*(2.72-0.16)</f>
        <v>16.5888</v>
      </c>
      <c r="H87" s="29" t="n">
        <v>258511.684915656</v>
      </c>
      <c r="I87" s="30"/>
      <c r="J87" s="25"/>
      <c r="K87" s="27" t="n">
        <v>4.06</v>
      </c>
      <c r="L87" s="27" t="n">
        <f aca="false">(2.26-0.16)*(K87-0.16)*(2.2-0.16)</f>
        <v>16.7076</v>
      </c>
      <c r="M87" s="29" t="n">
        <v>257520.273740331</v>
      </c>
      <c r="N87" s="27" t="n">
        <f aca="false">(2.26-0.16)*(K87-0.16)*(2.46-0.16)</f>
        <v>18.837</v>
      </c>
      <c r="O87" s="29" t="n">
        <v>264845.972080169</v>
      </c>
      <c r="P87" s="27" t="n">
        <f aca="false">(2.26-0.16)*(K87-0.16)*(2.72-0.16)</f>
        <v>20.9664</v>
      </c>
      <c r="Q87" s="29" t="n">
        <v>275836.961489373</v>
      </c>
      <c r="S87" s="10"/>
      <c r="T87" s="31"/>
      <c r="U87" s="31"/>
      <c r="Z87" s="31"/>
      <c r="AA87" s="31"/>
    </row>
    <row r="88" customFormat="false" ht="12.75" hidden="false" customHeight="false" outlineLevel="0" collapsed="false">
      <c r="A88" s="25"/>
      <c r="B88" s="26" t="n">
        <v>4.06</v>
      </c>
      <c r="C88" s="27" t="n">
        <f aca="false">(1.96-0.16)*(B88-0.16)*(2.2-0.16)</f>
        <v>14.3208</v>
      </c>
      <c r="D88" s="29" t="n">
        <v>237967.984871303</v>
      </c>
      <c r="E88" s="27" t="n">
        <f aca="false">(1.96-0.16)*(B88-0.16)*(2.46-0.16)</f>
        <v>16.146</v>
      </c>
      <c r="F88" s="29" t="n">
        <v>255788.967032683</v>
      </c>
      <c r="G88" s="27" t="n">
        <f aca="false">(1.96-0.16)*(B88-0.16)*(2.72-0.16)</f>
        <v>17.9712</v>
      </c>
      <c r="H88" s="29" t="n">
        <v>273114.2436064</v>
      </c>
      <c r="I88" s="30"/>
      <c r="J88" s="25"/>
      <c r="K88" s="27" t="n">
        <v>4.36</v>
      </c>
      <c r="L88" s="27" t="n">
        <f aca="false">(2.26-0.16)*(K88-0.16)*(2.2-0.16)</f>
        <v>17.9928</v>
      </c>
      <c r="M88" s="29" t="n">
        <v>261393.126262659</v>
      </c>
      <c r="N88" s="27" t="n">
        <f aca="false">(2.26-0.16)*(K88-0.16)*(2.46-0.16)</f>
        <v>20.286</v>
      </c>
      <c r="O88" s="29" t="n">
        <v>271253.516228081</v>
      </c>
      <c r="P88" s="27" t="n">
        <f aca="false">(2.26-0.16)*(K88-0.16)*(2.72-0.16)</f>
        <v>22.5792</v>
      </c>
      <c r="Q88" s="29" t="n">
        <v>278769.682724755</v>
      </c>
      <c r="S88" s="10"/>
      <c r="T88" s="31"/>
      <c r="U88" s="31"/>
      <c r="Z88" s="31"/>
      <c r="AA88" s="31"/>
    </row>
    <row r="89" customFormat="false" ht="12.75" hidden="false" customHeight="false" outlineLevel="0" collapsed="false">
      <c r="A89" s="25"/>
      <c r="B89" s="26" t="n">
        <v>4.36</v>
      </c>
      <c r="C89" s="27" t="n">
        <f aca="false">(1.96-0.16)*(B89-0.16)*(2.2-0.16)</f>
        <v>15.4224</v>
      </c>
      <c r="D89" s="29" t="n">
        <v>250839.236854399</v>
      </c>
      <c r="E89" s="27" t="n">
        <f aca="false">(1.96-0.16)*(B89-0.16)*(2.46-0.16)</f>
        <v>17.388</v>
      </c>
      <c r="F89" s="29" t="n">
        <v>269644.304492763</v>
      </c>
      <c r="G89" s="27" t="n">
        <f aca="false">(1.96-0.16)*(B89-0.16)*(2.72-0.16)</f>
        <v>19.3536</v>
      </c>
      <c r="H89" s="29" t="n">
        <v>287714.360397698</v>
      </c>
      <c r="I89" s="30"/>
      <c r="J89" s="25"/>
      <c r="K89" s="27" t="n">
        <v>4.66</v>
      </c>
      <c r="L89" s="27" t="n">
        <f aca="false">(2.26-0.16)*(K89-0.16)*(2.2-0.16)</f>
        <v>19.278</v>
      </c>
      <c r="M89" s="29" t="n">
        <v>276122.663724627</v>
      </c>
      <c r="N89" s="27" t="n">
        <f aca="false">(2.26-0.16)*(K89-0.16)*(2.46-0.16)</f>
        <v>21.735</v>
      </c>
      <c r="O89" s="29" t="n">
        <v>284086.994470453</v>
      </c>
      <c r="P89" s="27" t="n">
        <f aca="false">(2.26-0.16)*(K89-0.16)*(2.72-0.16)</f>
        <v>24.192</v>
      </c>
      <c r="Q89" s="29" t="n">
        <v>294241.557618493</v>
      </c>
      <c r="S89" s="10"/>
      <c r="T89" s="31"/>
      <c r="U89" s="31"/>
      <c r="Z89" s="31"/>
      <c r="AA89" s="31"/>
    </row>
    <row r="90" customFormat="false" ht="12.75" hidden="false" customHeight="false" outlineLevel="0" collapsed="false">
      <c r="A90" s="25"/>
      <c r="B90" s="26" t="n">
        <v>4.66</v>
      </c>
      <c r="C90" s="27" t="n">
        <f aca="false">(1.96-0.16)*(B90-0.16)*(2.2-0.16)</f>
        <v>16.524</v>
      </c>
      <c r="D90" s="29" t="n">
        <v>263710.488837494</v>
      </c>
      <c r="E90" s="27" t="n">
        <f aca="false">(1.96-0.16)*(B90-0.16)*(2.46-0.16)</f>
        <v>18.63</v>
      </c>
      <c r="F90" s="29" t="n">
        <v>283502.08385229</v>
      </c>
      <c r="G90" s="27" t="n">
        <f aca="false">(1.96-0.16)*(B90-0.16)*(2.72-0.16)</f>
        <v>20.736</v>
      </c>
      <c r="H90" s="29" t="n">
        <v>302316.919088442</v>
      </c>
      <c r="I90" s="30"/>
      <c r="J90" s="25"/>
      <c r="K90" s="27" t="n">
        <v>4.96</v>
      </c>
      <c r="L90" s="27" t="n">
        <f aca="false">(2.26-0.16)*(K90-0.16)*(2.2-0.16)</f>
        <v>20.5632</v>
      </c>
      <c r="M90" s="29" t="n">
        <v>285113.737487055</v>
      </c>
      <c r="N90" s="27" t="n">
        <f aca="false">(2.26-0.16)*(K90-0.16)*(2.46-0.16)</f>
        <v>23.184</v>
      </c>
      <c r="O90" s="29" t="n">
        <v>290852.201186595</v>
      </c>
      <c r="P90" s="27" t="n">
        <f aca="false">(2.26-0.16)*(K90-0.16)*(2.72-0.16)</f>
        <v>25.8048</v>
      </c>
      <c r="Q90" s="29" t="n">
        <v>309710.990612785</v>
      </c>
      <c r="S90" s="10"/>
      <c r="T90" s="31"/>
      <c r="U90" s="31"/>
      <c r="Z90" s="31"/>
      <c r="AA90" s="31"/>
    </row>
    <row r="91" customFormat="false" ht="12.75" hidden="false" customHeight="false" outlineLevel="0" collapsed="false">
      <c r="A91" s="25"/>
      <c r="B91" s="26" t="n">
        <v>4.96</v>
      </c>
      <c r="C91" s="27" t="n">
        <f aca="false">(1.96-0.16)*(B91-0.16)*(2.2-0.16)</f>
        <v>17.6256</v>
      </c>
      <c r="D91" s="29" t="n">
        <v>276576.857021697</v>
      </c>
      <c r="E91" s="27" t="n">
        <f aca="false">(1.96-0.16)*(B91-0.16)*(2.46-0.16)</f>
        <v>19.872</v>
      </c>
      <c r="F91" s="29" t="n">
        <v>297362.305111264</v>
      </c>
      <c r="G91" s="27" t="n">
        <f aca="false">(1.96-0.16)*(B91-0.16)*(2.72-0.16)</f>
        <v>22.1184</v>
      </c>
      <c r="H91" s="29" t="n">
        <v>316917.035879739</v>
      </c>
      <c r="I91" s="30"/>
      <c r="J91" s="25"/>
      <c r="K91" s="27" t="n">
        <v>5.26</v>
      </c>
      <c r="L91" s="27" t="n">
        <f aca="false">(2.26-0.16)*(K91-0.16)*(2.2-0.16)</f>
        <v>21.8484</v>
      </c>
      <c r="M91" s="29" t="n">
        <v>305579.296749116</v>
      </c>
      <c r="N91" s="27" t="n">
        <f aca="false">(2.26-0.16)*(K91-0.16)*(2.46-0.16)</f>
        <v>24.633</v>
      </c>
      <c r="O91" s="29" t="n">
        <v>312829.296206109</v>
      </c>
      <c r="P91" s="27" t="n">
        <f aca="false">(2.26-0.16)*(K91-0.16)*(2.72-0.16)</f>
        <v>27.4176</v>
      </c>
      <c r="Q91" s="29" t="n">
        <v>325182.865506523</v>
      </c>
      <c r="S91" s="10"/>
      <c r="T91" s="31"/>
      <c r="U91" s="31"/>
      <c r="Z91" s="31"/>
      <c r="AA91" s="31"/>
    </row>
    <row r="92" customFormat="false" ht="12.75" hidden="false" customHeight="false" outlineLevel="0" collapsed="false">
      <c r="A92" s="25"/>
      <c r="B92" s="26" t="n">
        <v>5.26</v>
      </c>
      <c r="C92" s="27" t="n">
        <f aca="false">(1.96-0.16)*(B92-0.16)*(2.2-0.16)</f>
        <v>18.7272</v>
      </c>
      <c r="D92" s="29" t="n">
        <v>289448.109004793</v>
      </c>
      <c r="E92" s="27" t="n">
        <f aca="false">(1.96-0.16)*(B92-0.16)*(2.46-0.16)</f>
        <v>21.114</v>
      </c>
      <c r="F92" s="29" t="n">
        <v>311220.084470791</v>
      </c>
      <c r="G92" s="27" t="n">
        <f aca="false">(1.96-0.16)*(B92-0.16)*(2.72-0.16)</f>
        <v>23.5008</v>
      </c>
      <c r="H92" s="29" t="n">
        <v>331519.594570483</v>
      </c>
      <c r="I92" s="30"/>
      <c r="J92" s="25"/>
      <c r="K92" s="27" t="n">
        <v>5.56</v>
      </c>
      <c r="L92" s="27" t="n">
        <f aca="false">(2.26-0.16)*(K92-0.16)*(2.2-0.16)</f>
        <v>23.1336</v>
      </c>
      <c r="M92" s="29" t="n">
        <v>320308.834211084</v>
      </c>
      <c r="N92" s="27" t="n">
        <f aca="false">(2.26-0.16)*(K92-0.16)*(2.46-0.16)</f>
        <v>26.082</v>
      </c>
      <c r="O92" s="29" t="n">
        <v>326689.517465083</v>
      </c>
      <c r="P92" s="27" t="n">
        <f aca="false">(2.26-0.16)*(K92-0.16)*(2.72-0.16)</f>
        <v>29.0304</v>
      </c>
      <c r="Q92" s="29" t="n">
        <v>336257.182299708</v>
      </c>
      <c r="S92" s="10"/>
      <c r="T92" s="31"/>
      <c r="U92" s="31"/>
      <c r="Z92" s="31"/>
      <c r="AA92" s="31"/>
    </row>
    <row r="93" customFormat="false" ht="12.75" hidden="false" customHeight="false" outlineLevel="0" collapsed="false">
      <c r="A93" s="25"/>
      <c r="B93" s="26" t="n">
        <v>5.56</v>
      </c>
      <c r="C93" s="27" t="n">
        <f aca="false">(1.96-0.16)*(B93-0.16)*(2.2-0.16)</f>
        <v>19.8288</v>
      </c>
      <c r="D93" s="29" t="n">
        <v>302319.360987888</v>
      </c>
      <c r="E93" s="27" t="n">
        <f aca="false">(1.96-0.16)*(B93-0.16)*(2.46-0.16)</f>
        <v>22.356</v>
      </c>
      <c r="F93" s="29" t="n">
        <v>325077.863830319</v>
      </c>
      <c r="G93" s="27" t="n">
        <f aca="false">(1.96-0.16)*(B93-0.16)*(2.72-0.16)</f>
        <v>24.8832</v>
      </c>
      <c r="H93" s="29" t="n">
        <v>346119.711361781</v>
      </c>
      <c r="I93" s="30"/>
      <c r="J93" s="25"/>
      <c r="K93" s="27" t="n">
        <v>5.86</v>
      </c>
      <c r="L93" s="27" t="n">
        <f aca="false">(2.26-0.16)*(K93-0.16)*(2.2-0.16)</f>
        <v>24.4188</v>
      </c>
      <c r="M93" s="29" t="n">
        <v>335038.371673052</v>
      </c>
      <c r="N93" s="27" t="n">
        <f aca="false">(2.26-0.16)*(K93-0.16)*(2.46-0.16)</f>
        <v>27.531</v>
      </c>
      <c r="O93" s="29" t="n">
        <v>340547.29682461</v>
      </c>
      <c r="P93" s="27" t="n">
        <f aca="false">(2.26-0.16)*(K93-0.16)*(2.72-0.16)</f>
        <v>30.6432</v>
      </c>
      <c r="Q93" s="29" t="n">
        <v>356126.615293999</v>
      </c>
      <c r="S93" s="10"/>
      <c r="T93" s="31"/>
      <c r="U93" s="31"/>
      <c r="Z93" s="31"/>
      <c r="AA93" s="31"/>
    </row>
    <row r="94" customFormat="false" ht="12.75" hidden="false" customHeight="false" outlineLevel="0" collapsed="false">
      <c r="A94" s="25"/>
      <c r="B94" s="26" t="n">
        <v>5.86</v>
      </c>
      <c r="C94" s="27" t="n">
        <f aca="false">(1.96-0.16)*(B94-0.16)*(2.2-0.16)</f>
        <v>20.9304</v>
      </c>
      <c r="D94" s="29" t="n">
        <v>315185.729172091</v>
      </c>
      <c r="E94" s="27" t="n">
        <f aca="false">(1.96-0.16)*(B94-0.16)*(2.46-0.16)</f>
        <v>23.598</v>
      </c>
      <c r="F94" s="29" t="n">
        <v>338938.085089292</v>
      </c>
      <c r="G94" s="27" t="n">
        <f aca="false">(1.96-0.16)*(B94-0.16)*(2.72-0.16)</f>
        <v>26.2656</v>
      </c>
      <c r="H94" s="29" t="n">
        <v>360722.270052525</v>
      </c>
      <c r="I94" s="30"/>
      <c r="J94" s="25"/>
      <c r="K94" s="27" t="n">
        <v>6.16</v>
      </c>
      <c r="L94" s="27" t="n">
        <f aca="false">(2.26-0.16)*(K94-0.16)*(2.2-0.16)</f>
        <v>25.704</v>
      </c>
      <c r="M94" s="29" t="n">
        <v>349767.90913502</v>
      </c>
      <c r="N94" s="27" t="n">
        <f aca="false">(2.26-0.16)*(K94-0.16)*(2.46-0.16)</f>
        <v>28.98</v>
      </c>
      <c r="O94" s="29" t="n">
        <v>354405.076184138</v>
      </c>
      <c r="P94" s="27" t="n">
        <f aca="false">(2.26-0.16)*(K94-0.16)*(2.72-0.16)</f>
        <v>32.256</v>
      </c>
      <c r="Q94" s="29" t="n">
        <v>371598.490187738</v>
      </c>
      <c r="S94" s="10"/>
      <c r="T94" s="31"/>
      <c r="U94" s="31"/>
      <c r="Z94" s="31"/>
      <c r="AA94" s="31"/>
    </row>
    <row r="95" customFormat="false" ht="12.75" hidden="false" customHeight="false" outlineLevel="0" collapsed="false">
      <c r="A95" s="25"/>
      <c r="B95" s="26" t="n">
        <v>6.16</v>
      </c>
      <c r="C95" s="27" t="n">
        <f aca="false">(1.96-0.16)*(B95-0.16)*(2.2-0.16)</f>
        <v>22.032</v>
      </c>
      <c r="D95" s="29" t="n">
        <v>328056.981155186</v>
      </c>
      <c r="E95" s="27" t="n">
        <f aca="false">(1.96-0.16)*(B95-0.16)*(2.46-0.16)</f>
        <v>24.84</v>
      </c>
      <c r="F95" s="29" t="n">
        <v>352795.86444882</v>
      </c>
      <c r="G95" s="27" t="n">
        <f aca="false">(1.96-0.16)*(B95-0.16)*(2.72-0.16)</f>
        <v>27.648</v>
      </c>
      <c r="H95" s="29" t="n">
        <v>375322.386843822</v>
      </c>
      <c r="I95" s="30"/>
      <c r="J95" s="25"/>
      <c r="K95" s="27" t="n">
        <v>6.46</v>
      </c>
      <c r="L95" s="27" t="n">
        <f aca="false">(2.26-0.16)*(K95-0.16)*(2.2-0.16)</f>
        <v>26.9892</v>
      </c>
      <c r="M95" s="29" t="n">
        <v>364495.004697541</v>
      </c>
      <c r="N95" s="27" t="n">
        <f aca="false">(2.26-0.16)*(K95-0.16)*(2.46-0.16)</f>
        <v>30.429</v>
      </c>
      <c r="O95" s="29" t="n">
        <v>368262.855543665</v>
      </c>
      <c r="P95" s="27" t="n">
        <f aca="false">(2.26-0.16)*(K95-0.16)*(2.72-0.16)</f>
        <v>33.8688</v>
      </c>
      <c r="Q95" s="29" t="n">
        <v>387070.365081476</v>
      </c>
      <c r="S95" s="10"/>
      <c r="T95" s="31"/>
      <c r="U95" s="31"/>
      <c r="Z95" s="31"/>
      <c r="AA95" s="31"/>
    </row>
    <row r="96" customFormat="false" ht="12.75" hidden="false" customHeight="false" outlineLevel="0" collapsed="false">
      <c r="A96" s="25"/>
      <c r="B96" s="26" t="n">
        <v>6.46</v>
      </c>
      <c r="C96" s="27" t="n">
        <f aca="false">(1.96-0.16)*(B96-0.16)*(2.2-0.16)</f>
        <v>23.1336</v>
      </c>
      <c r="D96" s="29" t="n">
        <v>340928.233138282</v>
      </c>
      <c r="E96" s="27" t="n">
        <f aca="false">(1.96-0.16)*(B96-0.16)*(2.46-0.16)</f>
        <v>26.082</v>
      </c>
      <c r="F96" s="29" t="n">
        <v>379351.520930733</v>
      </c>
      <c r="G96" s="27" t="n">
        <f aca="false">(1.96-0.16)*(B96-0.16)*(2.72-0.16)</f>
        <v>29.0304</v>
      </c>
      <c r="H96" s="29" t="n">
        <v>389921.076699698</v>
      </c>
      <c r="I96" s="30"/>
      <c r="J96" s="25"/>
      <c r="K96" s="27" t="n">
        <v>6.76</v>
      </c>
      <c r="L96" s="27" t="n">
        <f aca="false">(2.26-0.16)*(K96-0.16)*(2.2-0.16)</f>
        <v>28.2744</v>
      </c>
      <c r="M96" s="29" t="n">
        <v>379224.542159509</v>
      </c>
      <c r="N96" s="27" t="n">
        <f aca="false">(2.26-0.16)*(K96-0.16)*(2.46-0.16)</f>
        <v>31.878</v>
      </c>
      <c r="O96" s="29" t="n">
        <v>382123.076802639</v>
      </c>
      <c r="P96" s="27" t="n">
        <f aca="false">(2.26-0.16)*(K96-0.16)*(2.72-0.16)</f>
        <v>35.4816</v>
      </c>
      <c r="Q96" s="29" t="n">
        <v>402542.239975214</v>
      </c>
      <c r="S96" s="10"/>
      <c r="T96" s="31"/>
      <c r="U96" s="31"/>
      <c r="Z96" s="31"/>
      <c r="AA96" s="31"/>
    </row>
    <row r="97" customFormat="false" ht="12.75" hidden="false" customHeight="false" outlineLevel="0" collapsed="false">
      <c r="A97" s="25"/>
      <c r="B97" s="26" t="n">
        <v>6.76</v>
      </c>
      <c r="C97" s="27" t="n">
        <f aca="false">(1.96-0.16)*(B97-0.16)*(2.2-0.16)</f>
        <v>24.2352</v>
      </c>
      <c r="D97" s="29" t="n">
        <v>353797.043221931</v>
      </c>
      <c r="E97" s="27" t="n">
        <f aca="false">(1.96-0.16)*(B97-0.16)*(2.46-0.16)</f>
        <v>27.324</v>
      </c>
      <c r="F97" s="29" t="n">
        <v>380511.423167874</v>
      </c>
      <c r="G97" s="27" t="n">
        <f aca="false">(1.96-0.16)*(B97-0.16)*(2.72-0.16)</f>
        <v>30.4128</v>
      </c>
      <c r="H97" s="29" t="n">
        <v>404525.062325864</v>
      </c>
      <c r="I97" s="30"/>
      <c r="J97" s="25"/>
      <c r="K97" s="27" t="n">
        <v>7.06</v>
      </c>
      <c r="L97" s="27" t="n">
        <f aca="false">(2.26-0.16)*(K97-0.16)*(2.2-0.16)</f>
        <v>29.5596</v>
      </c>
      <c r="M97" s="29" t="n">
        <v>393954.079621477</v>
      </c>
      <c r="N97" s="27" t="n">
        <f aca="false">(2.26-0.16)*(K97-0.16)*(2.46-0.16)</f>
        <v>33.327</v>
      </c>
      <c r="O97" s="29" t="n">
        <v>395980.856162166</v>
      </c>
      <c r="P97" s="27" t="n">
        <f aca="false">(2.26-0.16)*(K97-0.16)*(2.72-0.16)</f>
        <v>37.0944</v>
      </c>
      <c r="Q97" s="29" t="n">
        <v>418014.114868952</v>
      </c>
      <c r="S97" s="10"/>
      <c r="T97" s="31"/>
      <c r="U97" s="31"/>
      <c r="Z97" s="31"/>
      <c r="AA97" s="31"/>
    </row>
    <row r="98" customFormat="false" ht="12.75" hidden="false" customHeight="false" outlineLevel="0" collapsed="false">
      <c r="A98" s="25"/>
      <c r="B98" s="26" t="n">
        <v>7.06</v>
      </c>
      <c r="C98" s="27" t="n">
        <f aca="false">(1.96-0.16)*(B98-0.16)*(2.2-0.16)</f>
        <v>25.3368</v>
      </c>
      <c r="D98" s="29" t="n">
        <v>366665.85330558</v>
      </c>
      <c r="E98" s="27" t="n">
        <f aca="false">(1.96-0.16)*(B98-0.16)*(2.46-0.16)</f>
        <v>28.566</v>
      </c>
      <c r="F98" s="29" t="n">
        <v>394371.644426848</v>
      </c>
      <c r="G98" s="27" t="n">
        <f aca="false">(1.96-0.16)*(B98-0.16)*(2.72-0.16)</f>
        <v>31.7952</v>
      </c>
      <c r="H98" s="29" t="n">
        <v>419127.621016608</v>
      </c>
      <c r="I98" s="30"/>
      <c r="J98" s="25"/>
      <c r="K98" s="27" t="n">
        <v>7.36</v>
      </c>
      <c r="L98" s="27" t="n">
        <f aca="false">(2.26-0.16)*(K98-0.16)*(2.2-0.16)</f>
        <v>30.8448</v>
      </c>
      <c r="M98" s="29" t="n">
        <v>408681.175183999</v>
      </c>
      <c r="N98" s="27" t="n">
        <f aca="false">(2.26-0.16)*(K98-0.16)*(2.46-0.16)</f>
        <v>34.776</v>
      </c>
      <c r="O98" s="29" t="n">
        <v>409843.519320586</v>
      </c>
      <c r="P98" s="27" t="n">
        <f aca="false">(2.26-0.16)*(K98-0.16)*(2.72-0.16)</f>
        <v>38.7072</v>
      </c>
      <c r="Q98" s="29" t="n">
        <v>433485.989762691</v>
      </c>
      <c r="S98" s="10"/>
      <c r="T98" s="31"/>
      <c r="U98" s="31"/>
      <c r="Z98" s="31"/>
      <c r="AA98" s="31"/>
    </row>
    <row r="99" customFormat="false" ht="12.75" hidden="false" customHeight="false" outlineLevel="0" collapsed="false">
      <c r="A99" s="25"/>
      <c r="B99" s="26" t="n">
        <v>7.36</v>
      </c>
      <c r="C99" s="27" t="n">
        <f aca="false">(1.96-0.16)*(B99-0.16)*(2.2-0.16)</f>
        <v>26.4384</v>
      </c>
      <c r="D99" s="29" t="n">
        <v>379537.105288676</v>
      </c>
      <c r="E99" s="27" t="n">
        <f aca="false">(1.96-0.16)*(B99-0.16)*(2.46-0.16)</f>
        <v>29.808</v>
      </c>
      <c r="F99" s="29" t="n">
        <v>408229.423786375</v>
      </c>
      <c r="G99" s="27" t="n">
        <f aca="false">(1.96-0.16)*(B99-0.16)*(2.72-0.16)</f>
        <v>33.1776</v>
      </c>
      <c r="H99" s="29" t="n">
        <v>433727.737807905</v>
      </c>
      <c r="I99" s="30"/>
      <c r="J99" s="25"/>
      <c r="K99" s="27" t="n">
        <v>7.66</v>
      </c>
      <c r="L99" s="27" t="n">
        <f aca="false">(2.26-0.16)*(K99-0.16)*(2.2-0.16)</f>
        <v>32.13</v>
      </c>
      <c r="M99" s="29" t="n">
        <v>423410.712645966</v>
      </c>
      <c r="N99" s="27" t="n">
        <f aca="false">(2.26-0.16)*(K99-0.16)*(2.46-0.16)</f>
        <v>36.225</v>
      </c>
      <c r="O99" s="29" t="n">
        <v>423698.856780667</v>
      </c>
      <c r="P99" s="27" t="n">
        <f aca="false">(2.26-0.16)*(K99-0.16)*(2.72-0.16)</f>
        <v>40.32</v>
      </c>
      <c r="Q99" s="29" t="n">
        <v>448955.422756982</v>
      </c>
      <c r="S99" s="10"/>
      <c r="T99" s="31"/>
      <c r="U99" s="31"/>
      <c r="Z99" s="31"/>
      <c r="AA99" s="31"/>
    </row>
    <row r="100" customFormat="false" ht="12.75" hidden="false" customHeight="false" outlineLevel="0" collapsed="false">
      <c r="A100" s="25"/>
      <c r="B100" s="26" t="n">
        <v>7.66</v>
      </c>
      <c r="C100" s="27" t="n">
        <f aca="false">(1.96-0.16)*(B100-0.16)*(2.2-0.16)</f>
        <v>27.54</v>
      </c>
      <c r="D100" s="29" t="n">
        <v>392408.357271771</v>
      </c>
      <c r="E100" s="27" t="n">
        <f aca="false">(1.96-0.16)*(B100-0.16)*(2.46-0.16)</f>
        <v>31.05</v>
      </c>
      <c r="F100" s="29" t="n">
        <v>422087.203145902</v>
      </c>
      <c r="G100" s="27" t="n">
        <f aca="false">(1.96-0.16)*(B100-0.16)*(2.72-0.16)</f>
        <v>34.56</v>
      </c>
      <c r="H100" s="29" t="n">
        <v>448330.296498649</v>
      </c>
      <c r="I100" s="30"/>
      <c r="J100" s="25"/>
      <c r="K100" s="27" t="n">
        <v>7.96</v>
      </c>
      <c r="L100" s="27" t="n">
        <f aca="false">(2.26-0.16)*(K100-0.16)*(2.2-0.16)</f>
        <v>33.4152</v>
      </c>
      <c r="M100" s="29" t="n">
        <v>437559.078039641</v>
      </c>
      <c r="N100" s="27" t="n">
        <f aca="false">(2.26-0.16)*(K100-0.16)*(2.46-0.16)</f>
        <v>37.674</v>
      </c>
      <c r="O100" s="29" t="n">
        <v>438140.250107934</v>
      </c>
      <c r="P100" s="27" t="n">
        <f aca="false">(2.26-0.16)*(K100-0.16)*(2.72-0.16)</f>
        <v>41.9328</v>
      </c>
      <c r="Q100" s="29" t="n">
        <v>464429.739550167</v>
      </c>
      <c r="S100" s="10"/>
      <c r="T100" s="31"/>
      <c r="U100" s="31"/>
      <c r="Z100" s="31"/>
      <c r="AA100" s="31"/>
    </row>
    <row r="101" customFormat="false" ht="12.75" hidden="false" customHeight="false" outlineLevel="0" collapsed="false">
      <c r="A101" s="25"/>
      <c r="B101" s="26" t="n">
        <v>7.96</v>
      </c>
      <c r="C101" s="27" t="n">
        <f aca="false">(1.96-0.16)*(B101-0.16)*(2.2-0.16)</f>
        <v>28.6416</v>
      </c>
      <c r="D101" s="29" t="n">
        <v>405274.725455974</v>
      </c>
      <c r="E101" s="27" t="n">
        <f aca="false">(1.96-0.16)*(B101-0.16)*(2.46-0.16)</f>
        <v>32.292</v>
      </c>
      <c r="F101" s="29" t="n">
        <v>435944.98250543</v>
      </c>
      <c r="G101" s="27" t="n">
        <f aca="false">(1.96-0.16)*(B101-0.16)*(2.72-0.16)</f>
        <v>35.9424</v>
      </c>
      <c r="H101" s="29" t="n">
        <v>462927.9713905</v>
      </c>
      <c r="I101" s="30"/>
      <c r="J101" s="25"/>
      <c r="K101" s="27" t="n">
        <v>8.26</v>
      </c>
      <c r="L101" s="27" t="n">
        <f aca="false">(2.26-0.16)*(K101-0.16)*(2.2-0.16)</f>
        <v>34.7004</v>
      </c>
      <c r="M101" s="29" t="n">
        <v>451414.415499721</v>
      </c>
      <c r="N101" s="27" t="n">
        <f aca="false">(2.26-0.16)*(K101-0.16)*(2.46-0.16)</f>
        <v>39.123</v>
      </c>
      <c r="O101" s="29" t="n">
        <v>452867.345670456</v>
      </c>
      <c r="P101" s="27" t="n">
        <f aca="false">(2.26-0.16)*(K101-0.16)*(2.72-0.16)</f>
        <v>43.5456</v>
      </c>
      <c r="Q101" s="29" t="n">
        <v>479901.614443905</v>
      </c>
      <c r="S101" s="10"/>
      <c r="T101" s="31"/>
      <c r="U101" s="31"/>
      <c r="Z101" s="31"/>
      <c r="AA101" s="31"/>
    </row>
    <row r="102" customFormat="false" ht="12.75" hidden="false" customHeight="false" outlineLevel="0" collapsed="false">
      <c r="A102" s="25"/>
      <c r="B102" s="26" t="n">
        <v>8.26</v>
      </c>
      <c r="C102" s="27" t="n">
        <f aca="false">(1.96-0.16)*(B102-0.16)*(2.2-0.16)</f>
        <v>29.7432</v>
      </c>
      <c r="D102" s="29" t="n">
        <v>418145.97743907</v>
      </c>
      <c r="E102" s="27" t="n">
        <f aca="false">(1.96-0.16)*(B102-0.16)*(2.46-0.16)</f>
        <v>33.534</v>
      </c>
      <c r="F102" s="29" t="n">
        <v>449805.203764403</v>
      </c>
      <c r="G102" s="27" t="n">
        <f aca="false">(1.96-0.16)*(B102-0.16)*(2.72-0.16)</f>
        <v>37.3248</v>
      </c>
      <c r="H102" s="29" t="n">
        <v>477530.530081244</v>
      </c>
      <c r="I102" s="30"/>
      <c r="J102" s="25"/>
      <c r="K102" s="27" t="n">
        <v>8.56</v>
      </c>
      <c r="L102" s="27" t="n">
        <f aca="false">(2.26-0.16)*(K102-0.16)*(2.2-0.16)</f>
        <v>35.9856</v>
      </c>
      <c r="M102" s="29" t="n">
        <v>465272.194859248</v>
      </c>
      <c r="N102" s="27" t="n">
        <f aca="false">(2.26-0.16)*(K102-0.16)*(2.46-0.16)</f>
        <v>40.572</v>
      </c>
      <c r="O102" s="29" t="n">
        <v>467596.883132424</v>
      </c>
      <c r="P102" s="27" t="n">
        <f aca="false">(2.26-0.16)*(K102-0.16)*(2.72-0.16)</f>
        <v>45.1584</v>
      </c>
      <c r="Q102" s="29" t="n">
        <v>495371.047438197</v>
      </c>
      <c r="S102" s="10"/>
      <c r="T102" s="31"/>
      <c r="U102" s="31"/>
      <c r="Z102" s="31"/>
      <c r="AA102" s="31"/>
    </row>
    <row r="103" customFormat="false" ht="12.75" hidden="false" customHeight="false" outlineLevel="0" collapsed="false">
      <c r="A103" s="25"/>
      <c r="B103" s="26" t="n">
        <v>8.56</v>
      </c>
      <c r="C103" s="27" t="n">
        <f aca="false">(1.96-0.16)*(B103-0.16)*(2.2-0.16)</f>
        <v>30.8448</v>
      </c>
      <c r="D103" s="29" t="n">
        <v>431017.229422165</v>
      </c>
      <c r="E103" s="27" t="n">
        <f aca="false">(1.96-0.16)*(B103-0.16)*(2.46-0.16)</f>
        <v>34.776</v>
      </c>
      <c r="F103" s="29" t="n">
        <v>463662.983123931</v>
      </c>
      <c r="G103" s="27" t="n">
        <f aca="false">(1.96-0.16)*(B103-0.16)*(2.72-0.16)</f>
        <v>38.7072</v>
      </c>
      <c r="H103" s="29" t="n">
        <v>492130.646872542</v>
      </c>
      <c r="I103" s="30"/>
      <c r="J103" s="25"/>
      <c r="K103" s="27" t="n">
        <v>8.86</v>
      </c>
      <c r="L103" s="27" t="n">
        <f aca="false">(2.26-0.16)*(K103-0.16)*(2.2-0.16)</f>
        <v>37.2708</v>
      </c>
      <c r="M103" s="29" t="n">
        <v>482326.420594392</v>
      </c>
      <c r="N103" s="27" t="n">
        <f aca="false">(2.26-0.16)*(K103-0.16)*(2.46-0.16)</f>
        <v>42.021</v>
      </c>
      <c r="O103" s="29" t="n">
        <v>479132.416118222</v>
      </c>
      <c r="P103" s="27" t="n">
        <f aca="false">(2.26-0.16)*(K103-0.16)*(2.72-0.16)</f>
        <v>46.7712</v>
      </c>
      <c r="Q103" s="29" t="n">
        <v>510838.874458621</v>
      </c>
      <c r="S103" s="10"/>
      <c r="T103" s="31"/>
      <c r="U103" s="31"/>
      <c r="Z103" s="31"/>
      <c r="AA103" s="31"/>
    </row>
    <row r="104" customFormat="false" ht="12.75" hidden="false" customHeight="false" outlineLevel="0" collapsed="false">
      <c r="A104" s="25"/>
      <c r="B104" s="26" t="n">
        <v>8.86</v>
      </c>
      <c r="C104" s="27" t="n">
        <f aca="false">(1.96-0.16)*(B104-0.16)*(2.2-0.16)</f>
        <v>31.9464</v>
      </c>
      <c r="D104" s="29" t="n">
        <v>443886.039505814</v>
      </c>
      <c r="E104" s="27" t="n">
        <f aca="false">(1.96-0.16)*(B104-0.16)*(2.46-0.16)</f>
        <v>36.018</v>
      </c>
      <c r="F104" s="29" t="n">
        <v>477520.762483458</v>
      </c>
      <c r="G104" s="27" t="n">
        <f aca="false">(1.96-0.16)*(B104-0.16)*(2.72-0.16)</f>
        <v>40.0896</v>
      </c>
      <c r="H104" s="29" t="n">
        <v>506733.205563286</v>
      </c>
      <c r="I104" s="30"/>
      <c r="J104" s="25"/>
      <c r="K104" s="27" t="n">
        <v>9.16</v>
      </c>
      <c r="L104" s="27" t="n">
        <f aca="false">(2.26-0.16)*(K104-0.16)*(2.2-0.16)</f>
        <v>38.556</v>
      </c>
      <c r="M104" s="29" t="n">
        <v>492990.195477749</v>
      </c>
      <c r="N104" s="27" t="n">
        <f aca="false">(2.26-0.16)*(K104-0.16)*(2.46-0.16)</f>
        <v>43.47</v>
      </c>
      <c r="O104" s="29" t="n">
        <v>497053.516156913</v>
      </c>
      <c r="P104" s="27" t="n">
        <f aca="false">(2.26-0.16)*(K104-0.16)*(2.72-0.16)</f>
        <v>48.384</v>
      </c>
      <c r="Q104" s="29" t="n">
        <v>526317.23912512</v>
      </c>
      <c r="S104" s="10"/>
      <c r="T104" s="31"/>
      <c r="U104" s="31"/>
      <c r="Z104" s="31"/>
      <c r="AA104" s="31"/>
    </row>
    <row r="105" customFormat="false" ht="12.75" hidden="false" customHeight="false" outlineLevel="0" collapsed="false">
      <c r="A105" s="25"/>
      <c r="B105" s="26" t="n">
        <v>9.16</v>
      </c>
      <c r="C105" s="27" t="n">
        <f aca="false">(1.96-0.16)*(B105-0.16)*(2.2-0.16)</f>
        <v>33.048</v>
      </c>
      <c r="D105" s="29" t="n">
        <v>456754.849589463</v>
      </c>
      <c r="E105" s="27" t="n">
        <f aca="false">(1.96-0.16)*(B105-0.16)*(2.46-0.16)</f>
        <v>37.26</v>
      </c>
      <c r="F105" s="29" t="n">
        <v>491380.983742431</v>
      </c>
      <c r="G105" s="27" t="n">
        <f aca="false">(1.96-0.16)*(B105-0.16)*(2.72-0.16)</f>
        <v>41.472</v>
      </c>
      <c r="H105" s="29" t="n">
        <v>521333.322354583</v>
      </c>
      <c r="I105" s="30"/>
      <c r="J105" s="25"/>
      <c r="K105" s="27" t="n">
        <v>9.46</v>
      </c>
      <c r="L105" s="27" t="n">
        <f aca="false">(2.26-0.16)*(K105-0.16)*(2.2-0.16)</f>
        <v>39.8412</v>
      </c>
      <c r="M105" s="29" t="n">
        <v>506845.53293783</v>
      </c>
      <c r="N105" s="27" t="n">
        <f aca="false">(2.26-0.16)*(K105-0.16)*(2.46-0.16)</f>
        <v>44.919</v>
      </c>
      <c r="O105" s="29" t="n">
        <v>511783.053618881</v>
      </c>
      <c r="P105" s="27" t="n">
        <f aca="false">(2.26-0.16)*(K105-0.16)*(2.72-0.16)</f>
        <v>49.9968</v>
      </c>
      <c r="Q105" s="29" t="n">
        <v>541789.114018858</v>
      </c>
      <c r="S105" s="10"/>
      <c r="T105" s="31"/>
      <c r="U105" s="31"/>
      <c r="Z105" s="31"/>
      <c r="AA105" s="31"/>
    </row>
    <row r="106" customFormat="false" ht="12.75" hidden="false" customHeight="false" outlineLevel="0" collapsed="false">
      <c r="A106" s="25"/>
      <c r="B106" s="26" t="n">
        <v>9.46</v>
      </c>
      <c r="C106" s="27" t="n">
        <f aca="false">(1.96-0.16)*(B106-0.16)*(2.2-0.16)</f>
        <v>34.1496</v>
      </c>
      <c r="D106" s="29" t="n">
        <v>469626.101572559</v>
      </c>
      <c r="E106" s="27" t="n">
        <f aca="false">(1.96-0.16)*(B106-0.16)*(2.46-0.16)</f>
        <v>38.502</v>
      </c>
      <c r="F106" s="29" t="n">
        <v>505238.763101959</v>
      </c>
      <c r="G106" s="27" t="n">
        <f aca="false">(1.96-0.16)*(B106-0.16)*(2.72-0.16)</f>
        <v>42.8544</v>
      </c>
      <c r="H106" s="29" t="n">
        <v>535935.881045327</v>
      </c>
      <c r="I106" s="30"/>
      <c r="J106" s="25"/>
      <c r="K106" s="27" t="n">
        <v>9.76</v>
      </c>
      <c r="L106" s="27" t="n">
        <f aca="false">(2.26-0.16)*(K106-0.16)*(2.2-0.16)</f>
        <v>41.1264</v>
      </c>
      <c r="M106" s="29" t="n">
        <v>520703.312297357</v>
      </c>
      <c r="N106" s="27" t="n">
        <f aca="false">(2.26-0.16)*(K106-0.16)*(2.46-0.16)</f>
        <v>46.368</v>
      </c>
      <c r="O106" s="29" t="n">
        <v>526512.591080849</v>
      </c>
      <c r="P106" s="27" t="n">
        <f aca="false">(2.26-0.16)*(K106-0.16)*(2.72-0.16)</f>
        <v>51.6096</v>
      </c>
      <c r="Q106" s="29" t="n">
        <v>557258.54701315</v>
      </c>
      <c r="S106" s="10"/>
      <c r="T106" s="31"/>
      <c r="U106" s="31"/>
      <c r="Z106" s="31"/>
      <c r="AA106" s="31"/>
    </row>
    <row r="107" customFormat="false" ht="12.75" hidden="false" customHeight="false" outlineLevel="0" collapsed="false">
      <c r="A107" s="25"/>
      <c r="B107" s="26" t="n">
        <v>9.76</v>
      </c>
      <c r="C107" s="27" t="n">
        <f aca="false">(1.96-0.16)*(B107-0.16)*(2.2-0.16)</f>
        <v>35.2512</v>
      </c>
      <c r="D107" s="29" t="n">
        <v>482494.911656208</v>
      </c>
      <c r="E107" s="27" t="n">
        <f aca="false">(1.96-0.16)*(B107-0.16)*(2.46-0.16)</f>
        <v>39.744</v>
      </c>
      <c r="F107" s="29" t="n">
        <v>519096.542461486</v>
      </c>
      <c r="G107" s="27" t="n">
        <f aca="false">(1.96-0.16)*(B107-0.16)*(2.72-0.16)</f>
        <v>44.2368</v>
      </c>
      <c r="H107" s="29" t="n">
        <v>550535.997836625</v>
      </c>
      <c r="I107" s="30"/>
      <c r="J107" s="25"/>
      <c r="K107" s="27" t="n">
        <v>10.06</v>
      </c>
      <c r="L107" s="27" t="n">
        <f aca="false">(2.26-0.16)*(K107-0.16)*(2.2-0.16)</f>
        <v>42.4116</v>
      </c>
      <c r="M107" s="29" t="n">
        <v>534563.533556331</v>
      </c>
      <c r="N107" s="27" t="n">
        <f aca="false">(2.26-0.16)*(K107-0.16)*(2.46-0.16)</f>
        <v>47.817</v>
      </c>
      <c r="O107" s="29" t="n">
        <v>541239.68664337</v>
      </c>
      <c r="P107" s="27" t="n">
        <f aca="false">(2.26-0.16)*(K107-0.16)*(2.72-0.16)</f>
        <v>53.2224</v>
      </c>
      <c r="Q107" s="29" t="n">
        <v>572730.421906888</v>
      </c>
      <c r="S107" s="10"/>
      <c r="T107" s="31"/>
      <c r="U107" s="31"/>
      <c r="Z107" s="31"/>
      <c r="AA107" s="31"/>
    </row>
    <row r="108" customFormat="false" ht="12.75" hidden="false" customHeight="false" outlineLevel="0" collapsed="false">
      <c r="A108" s="25"/>
      <c r="B108" s="26" t="n">
        <v>10.06</v>
      </c>
      <c r="C108" s="27" t="n">
        <f aca="false">(1.96-0.16)*(B108-0.16)*(2.2-0.16)</f>
        <v>36.3528</v>
      </c>
      <c r="D108" s="29" t="n">
        <v>495363.721739857</v>
      </c>
      <c r="E108" s="27" t="n">
        <f aca="false">(1.96-0.16)*(B108-0.16)*(2.46-0.16)</f>
        <v>40.986</v>
      </c>
      <c r="F108" s="29" t="n">
        <v>532951.879921566</v>
      </c>
      <c r="G108" s="27" t="n">
        <f aca="false">(1.96-0.16)*(B108-0.16)*(2.72-0.16)</f>
        <v>45.6192</v>
      </c>
      <c r="H108" s="29" t="n">
        <v>565138.556527369</v>
      </c>
      <c r="I108" s="30"/>
      <c r="J108" s="25"/>
      <c r="K108" s="27" t="n">
        <v>10.36</v>
      </c>
      <c r="L108" s="27" t="n">
        <f aca="false">(2.26-0.16)*(K108-0.16)*(2.2-0.16)</f>
        <v>43.6968</v>
      </c>
      <c r="M108" s="29" t="n">
        <v>548421.312915858</v>
      </c>
      <c r="N108" s="27" t="n">
        <f aca="false">(2.26-0.16)*(K108-0.16)*(2.46-0.16)</f>
        <v>49.266</v>
      </c>
      <c r="O108" s="29" t="n">
        <v>555969.224105338</v>
      </c>
      <c r="P108" s="27" t="n">
        <f aca="false">(2.26-0.16)*(K108-0.16)*(2.72-0.16)</f>
        <v>54.8352</v>
      </c>
      <c r="Q108" s="29" t="n">
        <v>588204.738700073</v>
      </c>
      <c r="S108" s="10"/>
      <c r="T108" s="31"/>
      <c r="U108" s="31"/>
      <c r="Z108" s="31"/>
      <c r="AA108" s="31"/>
    </row>
    <row r="109" customFormat="false" ht="12.75" hidden="false" customHeight="false" outlineLevel="0" collapsed="false">
      <c r="A109" s="25"/>
      <c r="B109" s="26" t="n">
        <v>10.36</v>
      </c>
      <c r="C109" s="27" t="n">
        <f aca="false">(1.96-0.16)*(B109-0.16)*(2.2-0.16)</f>
        <v>37.4544</v>
      </c>
      <c r="D109" s="29" t="n">
        <v>508234.973722953</v>
      </c>
      <c r="E109" s="27" t="n">
        <f aca="false">(1.96-0.16)*(B109-0.16)*(2.46-0.16)</f>
        <v>42.228</v>
      </c>
      <c r="F109" s="29" t="n">
        <v>546812.10118054</v>
      </c>
      <c r="G109" s="27" t="n">
        <f aca="false">(1.96-0.16)*(B109-0.16)*(2.72-0.16)</f>
        <v>47.0016</v>
      </c>
      <c r="H109" s="29" t="n">
        <v>579738.673318666</v>
      </c>
      <c r="I109" s="30"/>
      <c r="J109" s="25"/>
      <c r="K109" s="27" t="n">
        <v>10.66</v>
      </c>
      <c r="L109" s="27" t="n">
        <f aca="false">(2.26-0.16)*(K109-0.16)*(2.2-0.16)</f>
        <v>44.982</v>
      </c>
      <c r="M109" s="29" t="n">
        <v>562279.092275385</v>
      </c>
      <c r="N109" s="27" t="n">
        <f aca="false">(2.26-0.16)*(K109-0.16)*(2.46-0.16)</f>
        <v>50.715</v>
      </c>
      <c r="O109" s="29" t="n">
        <v>570698.761567306</v>
      </c>
      <c r="P109" s="27" t="n">
        <f aca="false">(2.26-0.16)*(K109-0.16)*(2.72-0.16)</f>
        <v>56.448</v>
      </c>
      <c r="Q109" s="29" t="n">
        <v>603674.171694364</v>
      </c>
      <c r="S109" s="10"/>
      <c r="T109" s="31"/>
      <c r="U109" s="31"/>
      <c r="Z109" s="31"/>
      <c r="AA109" s="31"/>
    </row>
    <row r="110" customFormat="false" ht="12.75" hidden="false" customHeight="false" outlineLevel="0" collapsed="false">
      <c r="A110" s="25"/>
      <c r="B110" s="26" t="n">
        <v>10.66</v>
      </c>
      <c r="C110" s="27" t="n">
        <f aca="false">(1.96-0.16)*(B110-0.16)*(2.2-0.16)</f>
        <v>38.556</v>
      </c>
      <c r="D110" s="29" t="n">
        <v>521103.783806602</v>
      </c>
      <c r="E110" s="27" t="n">
        <f aca="false">(1.96-0.16)*(B110-0.16)*(2.46-0.16)</f>
        <v>43.47</v>
      </c>
      <c r="F110" s="29" t="n">
        <v>560669.880540067</v>
      </c>
      <c r="G110" s="27" t="n">
        <f aca="false">(1.96-0.16)*(B110-0.16)*(2.72-0.16)</f>
        <v>48.384</v>
      </c>
      <c r="H110" s="29" t="n">
        <v>594341.232009411</v>
      </c>
      <c r="I110" s="30"/>
      <c r="J110" s="25"/>
      <c r="K110" s="27" t="n">
        <v>10.96</v>
      </c>
      <c r="L110" s="27" t="n">
        <f aca="false">(2.26-0.16)*(K110-0.16)*(2.2-0.16)</f>
        <v>46.2672</v>
      </c>
      <c r="M110" s="29" t="n">
        <v>576139.313534359</v>
      </c>
      <c r="N110" s="27" t="n">
        <f aca="false">(2.26-0.16)*(K110-0.16)*(2.46-0.16)</f>
        <v>52.164</v>
      </c>
      <c r="O110" s="29" t="n">
        <v>585428.299029274</v>
      </c>
      <c r="P110" s="27" t="n">
        <f aca="false">(2.26-0.16)*(K110-0.16)*(2.72-0.16)</f>
        <v>58.0608</v>
      </c>
      <c r="Q110" s="29" t="n">
        <v>619146.046588102</v>
      </c>
      <c r="S110" s="10"/>
      <c r="T110" s="31"/>
      <c r="U110" s="31"/>
      <c r="Z110" s="31"/>
      <c r="AA110" s="31"/>
    </row>
    <row r="111" customFormat="false" ht="12.75" hidden="false" customHeight="false" outlineLevel="0" collapsed="false">
      <c r="A111" s="25"/>
      <c r="B111" s="26" t="n">
        <v>10.96</v>
      </c>
      <c r="C111" s="27" t="n">
        <f aca="false">(1.96-0.16)*(B111-0.16)*(2.2-0.16)</f>
        <v>39.6576</v>
      </c>
      <c r="D111" s="29" t="n">
        <v>533972.593890251</v>
      </c>
      <c r="E111" s="27" t="n">
        <f aca="false">(1.96-0.16)*(B111-0.16)*(2.46-0.16)</f>
        <v>44.712</v>
      </c>
      <c r="F111" s="29" t="n">
        <v>574527.659899595</v>
      </c>
      <c r="G111" s="27" t="n">
        <f aca="false">(1.96-0.16)*(B111-0.16)*(2.72-0.16)</f>
        <v>49.7664</v>
      </c>
      <c r="H111" s="29" t="n">
        <v>608941.348800708</v>
      </c>
      <c r="I111" s="30"/>
      <c r="J111" s="25"/>
      <c r="K111" s="27" t="n">
        <v>11.26</v>
      </c>
      <c r="L111" s="27" t="n">
        <f aca="false">(2.26-0.16)*(K111-0.16)*(2.2-0.16)</f>
        <v>47.5524</v>
      </c>
      <c r="M111" s="29" t="n">
        <v>589997.092893886</v>
      </c>
      <c r="N111" s="27" t="n">
        <f aca="false">(2.26-0.16)*(K111-0.16)*(2.46-0.16)</f>
        <v>53.613</v>
      </c>
      <c r="O111" s="29" t="n">
        <v>600155.394591796</v>
      </c>
      <c r="P111" s="27" t="n">
        <f aca="false">(2.26-0.16)*(K111-0.16)*(2.72-0.16)</f>
        <v>59.6736</v>
      </c>
      <c r="Q111" s="29" t="n">
        <v>634617.921481841</v>
      </c>
      <c r="S111" s="10"/>
      <c r="T111" s="31"/>
      <c r="U111" s="31"/>
      <c r="Z111" s="31"/>
      <c r="AA111" s="31"/>
    </row>
    <row r="112" customFormat="false" ht="12.75" hidden="false" customHeight="false" outlineLevel="0" collapsed="false">
      <c r="A112" s="25"/>
      <c r="B112" s="26" t="n">
        <v>11.26</v>
      </c>
      <c r="C112" s="27" t="n">
        <f aca="false">(1.96-0.16)*(B112-0.16)*(2.2-0.16)</f>
        <v>40.7592</v>
      </c>
      <c r="D112" s="29" t="n">
        <v>546843.845873346</v>
      </c>
      <c r="E112" s="27" t="n">
        <f aca="false">(1.96-0.16)*(B112-0.16)*(2.46-0.16)</f>
        <v>45.954</v>
      </c>
      <c r="F112" s="29" t="n">
        <v>588387.881158569</v>
      </c>
      <c r="G112" s="27" t="n">
        <f aca="false">(1.96-0.16)*(B112-0.16)*(2.72-0.16)</f>
        <v>51.1488</v>
      </c>
      <c r="H112" s="29" t="n">
        <v>623543.907491452</v>
      </c>
      <c r="I112" s="30"/>
      <c r="J112" s="25"/>
      <c r="K112" s="27" t="n">
        <v>11.56</v>
      </c>
      <c r="L112" s="27" t="n">
        <f aca="false">(2.26-0.16)*(K112-0.16)*(2.2-0.16)</f>
        <v>48.8376</v>
      </c>
      <c r="M112" s="29" t="n">
        <v>603854.872253414</v>
      </c>
      <c r="N112" s="27" t="n">
        <f aca="false">(2.26-0.16)*(K112-0.16)*(2.46-0.16)</f>
        <v>55.062</v>
      </c>
      <c r="O112" s="29" t="n">
        <v>614884.932053763</v>
      </c>
      <c r="P112" s="27" t="n">
        <f aca="false">(2.26-0.16)*(K112-0.16)*(2.72-0.16)</f>
        <v>61.2864</v>
      </c>
      <c r="Q112" s="29" t="n">
        <v>650089.796375579</v>
      </c>
      <c r="S112" s="10"/>
      <c r="T112" s="31"/>
      <c r="U112" s="31"/>
      <c r="Z112" s="31"/>
      <c r="AA112" s="31"/>
    </row>
    <row r="113" customFormat="false" ht="12.75" hidden="false" customHeight="false" outlineLevel="0" collapsed="false">
      <c r="A113" s="25"/>
      <c r="B113" s="26" t="n">
        <v>11.56</v>
      </c>
      <c r="C113" s="27" t="n">
        <f aca="false">(1.96-0.16)*(B113-0.16)*(2.2-0.16)</f>
        <v>41.8608</v>
      </c>
      <c r="D113" s="29" t="n">
        <v>559715.097856442</v>
      </c>
      <c r="E113" s="27" t="n">
        <f aca="false">(1.96-0.16)*(B113-0.16)*(2.46-0.16)</f>
        <v>47.196</v>
      </c>
      <c r="F113" s="29" t="n">
        <v>602245.660518096</v>
      </c>
      <c r="G113" s="27" t="n">
        <f aca="false">(1.96-0.16)*(B113-0.16)*(2.72-0.16)</f>
        <v>52.5312</v>
      </c>
      <c r="H113" s="29" t="n">
        <v>638144.02428275</v>
      </c>
      <c r="I113" s="30"/>
      <c r="J113" s="25"/>
      <c r="K113" s="27" t="n">
        <v>11.86</v>
      </c>
      <c r="L113" s="27" t="n">
        <f aca="false">(2.26-0.16)*(K113-0.16)*(2.2-0.16)</f>
        <v>50.1228</v>
      </c>
      <c r="M113" s="29" t="n">
        <v>617712.651612941</v>
      </c>
      <c r="N113" s="27" t="n">
        <f aca="false">(2.26-0.16)*(K113-0.16)*(2.46-0.16)</f>
        <v>56.511</v>
      </c>
      <c r="O113" s="29" t="n">
        <v>629614.469515731</v>
      </c>
      <c r="P113" s="27" t="n">
        <f aca="false">(2.26-0.16)*(K113-0.16)*(2.72-0.16)</f>
        <v>62.8992</v>
      </c>
      <c r="Q113" s="29" t="n">
        <v>665561.671269317</v>
      </c>
      <c r="S113" s="10"/>
      <c r="T113" s="31"/>
      <c r="U113" s="31"/>
      <c r="Z113" s="31"/>
      <c r="AA113" s="31"/>
    </row>
    <row r="114" customFormat="false" ht="12.75" hidden="false" customHeight="false" outlineLevel="0" collapsed="false">
      <c r="A114" s="25"/>
      <c r="B114" s="26" t="n">
        <v>11.86</v>
      </c>
      <c r="C114" s="27" t="n">
        <f aca="false">(1.96-0.16)*(B114-0.16)*(2.2-0.16)</f>
        <v>42.9624</v>
      </c>
      <c r="D114" s="29" t="n">
        <v>572583.907940091</v>
      </c>
      <c r="E114" s="27" t="n">
        <f aca="false">(1.96-0.16)*(B114-0.16)*(2.46-0.16)</f>
        <v>48.438</v>
      </c>
      <c r="F114" s="29" t="n">
        <v>616103.439877623</v>
      </c>
      <c r="G114" s="27" t="n">
        <f aca="false">(1.96-0.16)*(B114-0.16)*(2.72-0.16)</f>
        <v>53.9136</v>
      </c>
      <c r="H114" s="29" t="n">
        <v>652746.582973494</v>
      </c>
      <c r="I114" s="30"/>
      <c r="J114" s="25"/>
      <c r="K114" s="27" t="n">
        <v>12.16</v>
      </c>
      <c r="L114" s="27" t="n">
        <f aca="false">(2.26-0.16)*(K114-0.16)*(2.2-0.16)</f>
        <v>51.408</v>
      </c>
      <c r="M114" s="29" t="n">
        <v>631572.872871915</v>
      </c>
      <c r="N114" s="27" t="n">
        <f aca="false">(2.26-0.16)*(K114-0.16)*(2.46-0.16)</f>
        <v>57.96</v>
      </c>
      <c r="O114" s="29" t="n">
        <v>644341.565078252</v>
      </c>
      <c r="P114" s="27" t="n">
        <f aca="false">(2.26-0.16)*(K114-0.16)*(2.72-0.16)</f>
        <v>64.512</v>
      </c>
      <c r="Q114" s="29" t="n">
        <v>681033.546163056</v>
      </c>
      <c r="S114" s="10"/>
      <c r="T114" s="31"/>
      <c r="U114" s="31"/>
      <c r="Z114" s="31"/>
      <c r="AA114" s="31"/>
    </row>
    <row r="115" customFormat="false" ht="12.75" hidden="false" customHeight="false" outlineLevel="0" collapsed="false">
      <c r="A115" s="25"/>
      <c r="B115" s="26" t="n">
        <v>12.16</v>
      </c>
      <c r="C115" s="27" t="n">
        <f aca="false">(1.96-0.16)*(B115-0.16)*(2.2-0.16)</f>
        <v>44.064</v>
      </c>
      <c r="D115" s="29" t="n">
        <v>585452.71802374</v>
      </c>
      <c r="E115" s="27" t="n">
        <f aca="false">(1.96-0.16)*(B115-0.16)*(2.46-0.16)</f>
        <v>49.68</v>
      </c>
      <c r="F115" s="29" t="n">
        <v>629961.21923715</v>
      </c>
      <c r="G115" s="27" t="n">
        <f aca="false">(1.96-0.16)*(B115-0.16)*(2.72-0.16)</f>
        <v>55.296</v>
      </c>
      <c r="H115" s="29" t="n">
        <v>667346.699764791</v>
      </c>
      <c r="I115" s="30"/>
      <c r="J115" s="25"/>
      <c r="K115" s="27" t="n">
        <v>12.46</v>
      </c>
      <c r="L115" s="27" t="n">
        <f aca="false">(2.26-0.16)*(K115-0.16)*(2.2-0.16)</f>
        <v>52.6932</v>
      </c>
      <c r="M115" s="29" t="n">
        <v>645430.652231442</v>
      </c>
      <c r="N115" s="27" t="n">
        <f aca="false">(2.26-0.16)*(K115-0.16)*(2.46-0.16)</f>
        <v>59.409</v>
      </c>
      <c r="O115" s="29" t="n">
        <v>659071.10254022</v>
      </c>
      <c r="P115" s="27" t="n">
        <f aca="false">(2.26-0.16)*(K115-0.16)*(2.72-0.16)</f>
        <v>66.1248</v>
      </c>
      <c r="Q115" s="29" t="n">
        <v>696502.979157347</v>
      </c>
      <c r="S115" s="10"/>
      <c r="T115" s="31"/>
      <c r="U115" s="31"/>
      <c r="Z115" s="31"/>
      <c r="AA115" s="31"/>
    </row>
    <row r="116" customFormat="false" ht="12.75" hidden="false" customHeight="false" outlineLevel="0" collapsed="false">
      <c r="A116" s="25"/>
      <c r="B116" s="26" t="n">
        <v>12.46</v>
      </c>
      <c r="C116" s="27" t="n">
        <f aca="false">(1.96-0.16)*(B116-0.16)*(2.2-0.16)</f>
        <v>45.1656</v>
      </c>
      <c r="D116" s="29" t="n">
        <v>598323.970006836</v>
      </c>
      <c r="E116" s="27" t="n">
        <f aca="false">(1.96-0.16)*(B116-0.16)*(2.46-0.16)</f>
        <v>50.922</v>
      </c>
      <c r="F116" s="29" t="n">
        <v>643821.440496124</v>
      </c>
      <c r="G116" s="27" t="n">
        <f aca="false">(1.96-0.16)*(B116-0.16)*(2.72-0.16)</f>
        <v>56.6784</v>
      </c>
      <c r="H116" s="29" t="n">
        <v>681949.258455535</v>
      </c>
      <c r="I116" s="30"/>
      <c r="J116" s="25"/>
      <c r="K116" s="27" t="n">
        <v>12.76</v>
      </c>
      <c r="L116" s="27" t="n">
        <f aca="false">(2.26-0.16)*(K116-0.16)*(2.2-0.16)</f>
        <v>53.9784</v>
      </c>
      <c r="M116" s="29" t="n">
        <v>659288.431590969</v>
      </c>
      <c r="N116" s="27" t="n">
        <f aca="false">(2.26-0.16)*(K116-0.16)*(2.46-0.16)</f>
        <v>60.858</v>
      </c>
      <c r="O116" s="29" t="n">
        <v>673800.640002188</v>
      </c>
      <c r="P116" s="27" t="n">
        <f aca="false">(2.26-0.16)*(K116-0.16)*(2.72-0.16)</f>
        <v>67.7376</v>
      </c>
      <c r="Q116" s="29" t="n">
        <v>711977.295950531</v>
      </c>
      <c r="S116" s="10"/>
      <c r="T116" s="31"/>
      <c r="U116" s="31"/>
      <c r="Z116" s="31"/>
      <c r="AA116" s="31"/>
    </row>
    <row r="117" customFormat="false" ht="12.75" hidden="false" customHeight="false" outlineLevel="0" collapsed="false">
      <c r="A117" s="25"/>
      <c r="B117" s="26" t="n">
        <v>12.76</v>
      </c>
      <c r="C117" s="27" t="n">
        <f aca="false">(1.96-0.16)*(B117-0.16)*(2.2-0.16)</f>
        <v>46.2672</v>
      </c>
      <c r="D117" s="29" t="n">
        <v>611192.780090485</v>
      </c>
      <c r="E117" s="27" t="n">
        <f aca="false">(1.96-0.16)*(B117-0.16)*(2.46-0.16)</f>
        <v>52.164</v>
      </c>
      <c r="F117" s="29" t="n">
        <v>657679.219855651</v>
      </c>
      <c r="G117" s="27" t="n">
        <f aca="false">(1.96-0.16)*(B117-0.16)*(2.72-0.16)</f>
        <v>58.0608</v>
      </c>
      <c r="H117" s="29" t="n">
        <v>696988.917147223</v>
      </c>
      <c r="I117" s="30"/>
      <c r="J117" s="25"/>
      <c r="K117" s="27" t="n">
        <v>13.06</v>
      </c>
      <c r="L117" s="27" t="n">
        <f aca="false">(2.26-0.16)*(K117-0.16)*(2.2-0.16)</f>
        <v>55.2636</v>
      </c>
      <c r="M117" s="29" t="n">
        <v>673148.652849943</v>
      </c>
      <c r="N117" s="27" t="n">
        <f aca="false">(2.26-0.16)*(K117-0.16)*(2.46-0.16)</f>
        <v>62.307</v>
      </c>
      <c r="O117" s="29" t="n">
        <v>688527.73556471</v>
      </c>
      <c r="P117" s="27" t="n">
        <f aca="false">(2.26-0.16)*(K117-0.16)*(2.72-0.16)</f>
        <v>69.3504</v>
      </c>
      <c r="Q117" s="29" t="n">
        <v>727449.17084427</v>
      </c>
      <c r="S117" s="10"/>
      <c r="T117" s="31"/>
      <c r="U117" s="31"/>
      <c r="Z117" s="31"/>
      <c r="AA117" s="31"/>
    </row>
    <row r="118" customFormat="false" ht="12.75" hidden="false" customHeight="false" outlineLevel="0" collapsed="false">
      <c r="A118" s="25"/>
      <c r="B118" s="26" t="n">
        <v>13.06</v>
      </c>
      <c r="C118" s="27" t="n">
        <f aca="false">(1.96-0.16)*(B118-0.16)*(2.2-0.16)</f>
        <v>47.3688</v>
      </c>
      <c r="D118" s="29" t="n">
        <v>624061.590174134</v>
      </c>
      <c r="E118" s="27" t="n">
        <f aca="false">(1.96-0.16)*(B118-0.16)*(2.46-0.16)</f>
        <v>53.406</v>
      </c>
      <c r="F118" s="29" t="n">
        <v>671536.999215178</v>
      </c>
      <c r="G118" s="27" t="n">
        <f aca="false">(1.96-0.16)*(B118-0.16)*(2.72-0.16)</f>
        <v>59.4432</v>
      </c>
      <c r="H118" s="29" t="n">
        <v>711608.569134093</v>
      </c>
      <c r="I118" s="30"/>
      <c r="J118" s="25"/>
      <c r="K118" s="27" t="n">
        <v>13.36</v>
      </c>
      <c r="L118" s="27" t="n">
        <f aca="false">(2.26-0.16)*(K118-0.16)*(2.2-0.16)</f>
        <v>56.5488</v>
      </c>
      <c r="M118" s="29" t="n">
        <v>687006.43220947</v>
      </c>
      <c r="N118" s="27" t="n">
        <f aca="false">(2.26-0.16)*(K118-0.16)*(2.46-0.16)</f>
        <v>63.756</v>
      </c>
      <c r="O118" s="29" t="n">
        <v>703257.273026678</v>
      </c>
      <c r="P118" s="27" t="n">
        <f aca="false">(2.26-0.16)*(K118-0.16)*(2.72-0.16)</f>
        <v>70.9632</v>
      </c>
      <c r="Q118" s="29" t="n">
        <v>742921.045738008</v>
      </c>
      <c r="S118" s="10"/>
      <c r="T118" s="31"/>
      <c r="U118" s="31"/>
      <c r="Z118" s="31"/>
      <c r="AA118" s="31"/>
    </row>
    <row r="119" customFormat="false" ht="12.75" hidden="false" customHeight="false" outlineLevel="0" collapsed="false">
      <c r="A119" s="25"/>
      <c r="B119" s="26" t="n">
        <v>13.36</v>
      </c>
      <c r="C119" s="27" t="n">
        <f aca="false">(1.96-0.16)*(B119-0.16)*(2.2-0.16)</f>
        <v>48.4704</v>
      </c>
      <c r="D119" s="29" t="n">
        <v>636932.84215723</v>
      </c>
      <c r="E119" s="27" t="n">
        <f aca="false">(1.96-0.16)*(B119-0.16)*(2.46-0.16)</f>
        <v>54.648</v>
      </c>
      <c r="F119" s="29" t="n">
        <v>685394.778574706</v>
      </c>
      <c r="G119" s="27" t="n">
        <f aca="false">(1.96-0.16)*(B119-0.16)*(2.72-0.16)</f>
        <v>60.8256</v>
      </c>
      <c r="H119" s="29" t="n">
        <v>725752.050728874</v>
      </c>
      <c r="I119" s="30"/>
      <c r="J119" s="25"/>
      <c r="K119" s="27" t="n">
        <v>13.66</v>
      </c>
      <c r="L119" s="27" t="n">
        <f aca="false">(2.26-0.16)*(K119-0.16)*(2.2-0.16)</f>
        <v>57.834</v>
      </c>
      <c r="M119" s="29" t="n">
        <v>700864.211568997</v>
      </c>
      <c r="N119" s="27" t="n">
        <f aca="false">(2.26-0.16)*(K119-0.16)*(2.46-0.16)</f>
        <v>65.205</v>
      </c>
      <c r="O119" s="29" t="n">
        <v>717986.810488645</v>
      </c>
      <c r="P119" s="27" t="n">
        <f aca="false">(2.26-0.16)*(K119-0.16)*(2.72-0.16)</f>
        <v>72.576</v>
      </c>
      <c r="Q119" s="29" t="n">
        <v>758390.4787323</v>
      </c>
      <c r="S119" s="10"/>
      <c r="T119" s="31"/>
      <c r="U119" s="31"/>
      <c r="Z119" s="31"/>
      <c r="AA119" s="31"/>
    </row>
    <row r="120" customFormat="false" ht="12.75" hidden="false" customHeight="false" outlineLevel="0" collapsed="false">
      <c r="A120" s="25"/>
      <c r="B120" s="26" t="n">
        <v>13.66</v>
      </c>
      <c r="C120" s="27" t="n">
        <f aca="false">(1.96-0.16)*(B120-0.16)*(2.2-0.16)</f>
        <v>49.572</v>
      </c>
      <c r="D120" s="29" t="n">
        <v>643552.831556997</v>
      </c>
      <c r="E120" s="27" t="n">
        <f aca="false">(1.96-0.16)*(B120-0.16)*(2.46-0.16)</f>
        <v>55.89</v>
      </c>
      <c r="F120" s="29" t="n">
        <v>699254.999833679</v>
      </c>
      <c r="G120" s="27" t="n">
        <f aca="false">(1.96-0.16)*(B120-0.16)*(2.72-0.16)</f>
        <v>62.208</v>
      </c>
      <c r="H120" s="29" t="n">
        <v>740354.609419618</v>
      </c>
      <c r="I120" s="30"/>
      <c r="J120" s="25"/>
      <c r="K120" s="27" t="n">
        <v>13.96</v>
      </c>
      <c r="L120" s="27" t="n">
        <f aca="false">(2.26-0.16)*(K120-0.16)*(2.2-0.16)</f>
        <v>59.1192</v>
      </c>
      <c r="M120" s="29" t="n">
        <v>714721.990928524</v>
      </c>
      <c r="N120" s="27" t="n">
        <f aca="false">(2.26-0.16)*(K120-0.16)*(2.46-0.16)</f>
        <v>66.654</v>
      </c>
      <c r="O120" s="29" t="n">
        <v>732713.906051167</v>
      </c>
      <c r="P120" s="27" t="n">
        <f aca="false">(2.26-0.16)*(K120-0.16)*(2.72-0.16)</f>
        <v>74.1888</v>
      </c>
      <c r="Q120" s="29" t="n">
        <v>773864.795525485</v>
      </c>
      <c r="S120" s="10"/>
      <c r="T120" s="31"/>
      <c r="U120" s="31"/>
      <c r="Z120" s="31"/>
      <c r="AA120" s="31"/>
    </row>
    <row r="121" customFormat="false" ht="12.75" hidden="false" customHeight="false" outlineLevel="0" collapsed="false">
      <c r="A121" s="25"/>
      <c r="B121" s="26" t="n">
        <v>13.96</v>
      </c>
      <c r="C121" s="27" t="n">
        <f aca="false">(1.96-0.16)*(B121-0.16)*(2.2-0.16)</f>
        <v>50.6736</v>
      </c>
      <c r="D121" s="29" t="n">
        <v>662672.904223974</v>
      </c>
      <c r="E121" s="27" t="n">
        <f aca="false">(1.96-0.16)*(B121-0.16)*(2.46-0.16)</f>
        <v>57.132</v>
      </c>
      <c r="F121" s="29" t="n">
        <v>713112.779193207</v>
      </c>
      <c r="G121" s="27" t="n">
        <f aca="false">(1.96-0.16)*(B121-0.16)*(2.72-0.16)</f>
        <v>63.5904</v>
      </c>
      <c r="H121" s="29" t="n">
        <v>754954.726210915</v>
      </c>
      <c r="I121" s="30"/>
      <c r="J121" s="25"/>
      <c r="K121" s="27" t="n">
        <v>14.26</v>
      </c>
      <c r="L121" s="27" t="n">
        <f aca="false">(2.26-0.16)*(K121-0.16)*(2.2-0.16)</f>
        <v>60.4044</v>
      </c>
      <c r="M121" s="29" t="n">
        <v>728582.212187498</v>
      </c>
      <c r="N121" s="27" t="n">
        <f aca="false">(2.26-0.16)*(K121-0.16)*(2.46-0.16)</f>
        <v>68.103</v>
      </c>
      <c r="O121" s="29" t="n">
        <v>747443.443513135</v>
      </c>
      <c r="P121" s="27" t="n">
        <f aca="false">(2.26-0.16)*(K121-0.16)*(2.72-0.16)</f>
        <v>75.8016</v>
      </c>
      <c r="Q121" s="29" t="n">
        <v>789336.670419223</v>
      </c>
      <c r="S121" s="10"/>
      <c r="T121" s="31"/>
      <c r="U121" s="31"/>
      <c r="Z121" s="31"/>
      <c r="AA121" s="31"/>
    </row>
    <row r="122" customFormat="false" ht="12.75" hidden="false" customHeight="false" outlineLevel="0" collapsed="false">
      <c r="A122" s="25"/>
      <c r="B122" s="26" t="n">
        <v>14.26</v>
      </c>
      <c r="C122" s="27" t="n">
        <f aca="false">(1.96-0.16)*(B122-0.16)*(2.2-0.16)</f>
        <v>51.7752</v>
      </c>
      <c r="D122" s="29" t="n">
        <v>675541.714307623</v>
      </c>
      <c r="E122" s="27" t="n">
        <f aca="false">(1.96-0.16)*(B122-0.16)*(2.46-0.16)</f>
        <v>58.374</v>
      </c>
      <c r="F122" s="29" t="n">
        <v>726970.558552734</v>
      </c>
      <c r="G122" s="27" t="n">
        <f aca="false">(1.96-0.16)*(B122-0.16)*(2.72-0.16)</f>
        <v>64.9728</v>
      </c>
      <c r="H122" s="29" t="n">
        <v>769557.28490166</v>
      </c>
      <c r="I122" s="30"/>
      <c r="J122" s="25"/>
      <c r="K122" s="27" t="n">
        <v>14.56</v>
      </c>
      <c r="L122" s="27" t="n">
        <f aca="false">(2.26-0.16)*(K122-0.16)*(2.2-0.16)</f>
        <v>61.6896</v>
      </c>
      <c r="M122" s="29" t="n">
        <v>742439.991547025</v>
      </c>
      <c r="N122" s="27" t="n">
        <f aca="false">(2.26-0.16)*(K122-0.16)*(2.46-0.16)</f>
        <v>69.552</v>
      </c>
      <c r="O122" s="29" t="n">
        <v>762172.980975103</v>
      </c>
      <c r="P122" s="27" t="n">
        <f aca="false">(2.26-0.16)*(K122-0.16)*(2.72-0.16)</f>
        <v>77.4144</v>
      </c>
      <c r="Q122" s="29" t="n">
        <v>804806.103413514</v>
      </c>
      <c r="S122" s="10"/>
      <c r="T122" s="31"/>
      <c r="U122" s="31"/>
      <c r="Z122" s="31"/>
      <c r="AA122" s="31"/>
    </row>
    <row r="123" customFormat="false" ht="12.75" hidden="false" customHeight="false" outlineLevel="0" collapsed="false">
      <c r="A123" s="25"/>
      <c r="B123" s="26" t="n">
        <v>14.56</v>
      </c>
      <c r="C123" s="27" t="n">
        <f aca="false">(1.96-0.16)*(B123-0.16)*(2.2-0.16)</f>
        <v>52.8768</v>
      </c>
      <c r="D123" s="29" t="n">
        <v>688410.524391272</v>
      </c>
      <c r="E123" s="27" t="n">
        <f aca="false">(1.96-0.16)*(B123-0.16)*(2.46-0.16)</f>
        <v>59.616</v>
      </c>
      <c r="F123" s="29" t="n">
        <v>740830.779811707</v>
      </c>
      <c r="G123" s="27" t="n">
        <f aca="false">(1.96-0.16)*(B123-0.16)*(2.72-0.16)</f>
        <v>66.3552</v>
      </c>
      <c r="H123" s="29" t="n">
        <v>784157.401692957</v>
      </c>
      <c r="I123" s="30"/>
      <c r="J123" s="25"/>
      <c r="K123" s="27" t="n">
        <v>14.86</v>
      </c>
      <c r="L123" s="27" t="n">
        <f aca="false">(2.26-0.16)*(K123-0.16)*(2.2-0.16)</f>
        <v>62.9748</v>
      </c>
      <c r="M123" s="29" t="n">
        <v>756297.770906553</v>
      </c>
      <c r="N123" s="27" t="n">
        <f aca="false">(2.26-0.16)*(K123-0.16)*(2.46-0.16)</f>
        <v>71.001</v>
      </c>
      <c r="O123" s="29" t="n">
        <v>776902.518437071</v>
      </c>
      <c r="P123" s="27" t="n">
        <f aca="false">(2.26-0.16)*(K123-0.16)*(2.72-0.16)</f>
        <v>79.0272</v>
      </c>
      <c r="Q123" s="29" t="n">
        <v>820277.978307253</v>
      </c>
      <c r="S123" s="10"/>
      <c r="T123" s="31"/>
      <c r="U123" s="31"/>
      <c r="Z123" s="31"/>
      <c r="AA123" s="31"/>
    </row>
    <row r="124" customFormat="false" ht="12.75" hidden="false" customHeight="false" outlineLevel="0" collapsed="false">
      <c r="A124" s="25"/>
      <c r="B124" s="26" t="n">
        <v>14.86</v>
      </c>
      <c r="C124" s="27" t="n">
        <f aca="false">(1.96-0.16)*(B124-0.16)*(2.2-0.16)</f>
        <v>53.9784</v>
      </c>
      <c r="D124" s="29" t="n">
        <v>701281.776374368</v>
      </c>
      <c r="E124" s="27" t="n">
        <f aca="false">(1.96-0.16)*(B124-0.16)*(2.46-0.16)</f>
        <v>60.858</v>
      </c>
      <c r="F124" s="29" t="n">
        <v>754688.559171235</v>
      </c>
      <c r="G124" s="27" t="n">
        <f aca="false">(1.96-0.16)*(B124-0.16)*(2.72-0.16)</f>
        <v>67.7376</v>
      </c>
      <c r="H124" s="29" t="n">
        <v>798759.960383701</v>
      </c>
      <c r="I124" s="30"/>
      <c r="J124" s="25"/>
      <c r="K124" s="27" t="n">
        <v>15.16</v>
      </c>
      <c r="L124" s="27" t="n">
        <f aca="false">(2.26-0.16)*(K124-0.16)*(2.2-0.16)</f>
        <v>64.26</v>
      </c>
      <c r="M124" s="29" t="n">
        <v>770153.108366633</v>
      </c>
      <c r="N124" s="27" t="n">
        <f aca="false">(2.26-0.16)*(K124-0.16)*(2.46-0.16)</f>
        <v>72.45</v>
      </c>
      <c r="O124" s="29" t="n">
        <v>791629.613999592</v>
      </c>
      <c r="P124" s="27" t="n">
        <f aca="false">(2.26-0.16)*(K124-0.16)*(2.72-0.16)</f>
        <v>80.64</v>
      </c>
      <c r="Q124" s="29" t="n">
        <v>835754.736999884</v>
      </c>
      <c r="S124" s="10"/>
      <c r="T124" s="31"/>
      <c r="U124" s="31"/>
      <c r="Z124" s="31"/>
      <c r="AA124" s="31"/>
    </row>
    <row r="125" customFormat="false" ht="12.75" hidden="false" customHeight="false" outlineLevel="0" collapsed="false">
      <c r="A125" s="25"/>
      <c r="B125" s="26" t="n">
        <v>15.16</v>
      </c>
      <c r="C125" s="27" t="n">
        <f aca="false">(1.96-0.16)*(B125-0.16)*(2.2-0.16)</f>
        <v>55.08</v>
      </c>
      <c r="D125" s="29" t="n">
        <v>714150.586458017</v>
      </c>
      <c r="E125" s="27" t="n">
        <f aca="false">(1.96-0.16)*(B125-0.16)*(2.46-0.16)</f>
        <v>62.1</v>
      </c>
      <c r="F125" s="29" t="n">
        <v>768546.338530762</v>
      </c>
      <c r="G125" s="27" t="n">
        <f aca="false">(1.96-0.16)*(B125-0.16)*(2.72-0.16)</f>
        <v>69.12</v>
      </c>
      <c r="H125" s="29" t="n">
        <v>813360.077174999</v>
      </c>
      <c r="I125" s="30"/>
      <c r="J125" s="25"/>
      <c r="K125" s="27" t="n">
        <v>15.46</v>
      </c>
      <c r="L125" s="27" t="n">
        <f aca="false">(2.26-0.16)*(K125-0.16)*(2.2-0.16)</f>
        <v>65.5452</v>
      </c>
      <c r="M125" s="29" t="n">
        <v>784013.329625607</v>
      </c>
      <c r="N125" s="27" t="n">
        <f aca="false">(2.26-0.16)*(K125-0.16)*(2.46-0.16)</f>
        <v>73.899</v>
      </c>
      <c r="O125" s="29" t="n">
        <v>806359.15146156</v>
      </c>
      <c r="P125" s="27" t="n">
        <f aca="false">(2.26-0.16)*(K125-0.16)*(2.72-0.16)</f>
        <v>82.2528</v>
      </c>
      <c r="Q125" s="29" t="n">
        <v>851221.728094729</v>
      </c>
      <c r="S125" s="10"/>
      <c r="T125" s="31"/>
      <c r="U125" s="31"/>
      <c r="Z125" s="31"/>
      <c r="AA125" s="31"/>
    </row>
    <row r="126" customFormat="false" ht="12.75" hidden="false" customHeight="false" outlineLevel="0" collapsed="false">
      <c r="A126" s="25"/>
      <c r="B126" s="26" t="n">
        <v>15.46</v>
      </c>
      <c r="C126" s="27" t="n">
        <f aca="false">(1.96-0.16)*(B126-0.16)*(2.2-0.16)</f>
        <v>56.1816</v>
      </c>
      <c r="D126" s="29" t="n">
        <v>727021.838441113</v>
      </c>
      <c r="E126" s="27" t="n">
        <f aca="false">(1.96-0.16)*(B126-0.16)*(2.46-0.16)</f>
        <v>63.342</v>
      </c>
      <c r="F126" s="29" t="n">
        <v>782404.117890289</v>
      </c>
      <c r="G126" s="27" t="n">
        <f aca="false">(1.96-0.16)*(B126-0.16)*(2.72-0.16)</f>
        <v>70.5024</v>
      </c>
      <c r="H126" s="29" t="n">
        <v>827962.635865743</v>
      </c>
      <c r="I126" s="30"/>
      <c r="J126" s="25"/>
      <c r="K126" s="27" t="n">
        <v>15.76</v>
      </c>
      <c r="L126" s="27" t="n">
        <f aca="false">(2.26-0.16)*(K126-0.16)*(2.2-0.16)</f>
        <v>66.8304</v>
      </c>
      <c r="M126" s="29" t="n">
        <v>797871.108985134</v>
      </c>
      <c r="N126" s="27" t="n">
        <f aca="false">(2.26-0.16)*(K126-0.16)*(2.46-0.16)</f>
        <v>75.348</v>
      </c>
      <c r="O126" s="29" t="n">
        <v>821088.688923528</v>
      </c>
      <c r="P126" s="27" t="n">
        <f aca="false">(2.26-0.16)*(K126-0.16)*(2.72-0.16)</f>
        <v>83.8656</v>
      </c>
      <c r="Q126" s="29" t="n">
        <v>866693.602988467</v>
      </c>
      <c r="S126" s="10"/>
      <c r="T126" s="31"/>
      <c r="U126" s="31"/>
      <c r="Z126" s="31"/>
      <c r="AA126" s="31"/>
    </row>
    <row r="127" customFormat="false" ht="12.75" hidden="false" customHeight="false" outlineLevel="0" collapsed="false">
      <c r="A127" s="25"/>
      <c r="B127" s="26" t="n">
        <v>15.76</v>
      </c>
      <c r="C127" s="27" t="n">
        <f aca="false">(1.96-0.16)*(B127-0.16)*(2.2-0.16)</f>
        <v>57.2832</v>
      </c>
      <c r="D127" s="29" t="n">
        <v>739890.648524762</v>
      </c>
      <c r="E127" s="27" t="n">
        <f aca="false">(1.96-0.16)*(B127-0.16)*(2.46-0.16)</f>
        <v>64.584</v>
      </c>
      <c r="F127" s="29" t="n">
        <v>796264.339149263</v>
      </c>
      <c r="G127" s="27" t="n">
        <f aca="false">(1.96-0.16)*(B127-0.16)*(2.72-0.16)</f>
        <v>71.8848</v>
      </c>
      <c r="H127" s="29" t="n">
        <v>842562.75265704</v>
      </c>
      <c r="I127" s="30"/>
      <c r="J127" s="25"/>
      <c r="K127" s="27" t="n">
        <v>16.06</v>
      </c>
      <c r="L127" s="27" t="n">
        <f aca="false">(2.26-0.16)*(K127-0.16)*(2.2-0.16)</f>
        <v>68.1156</v>
      </c>
      <c r="M127" s="29" t="n">
        <v>811728.888344661</v>
      </c>
      <c r="N127" s="27" t="n">
        <f aca="false">(2.26-0.16)*(K127-0.16)*(2.46-0.16)</f>
        <v>76.797</v>
      </c>
      <c r="O127" s="29" t="n">
        <v>835815.784486049</v>
      </c>
      <c r="P127" s="27" t="n">
        <f aca="false">(2.26-0.16)*(K127-0.16)*(2.72-0.16)</f>
        <v>85.4784</v>
      </c>
      <c r="Q127" s="29" t="n">
        <v>882165.477882205</v>
      </c>
      <c r="S127" s="10"/>
      <c r="T127" s="31"/>
      <c r="U127" s="31"/>
      <c r="Z127" s="31"/>
      <c r="AA127" s="31"/>
    </row>
    <row r="128" customFormat="false" ht="12.75" hidden="false" customHeight="false" outlineLevel="0" collapsed="false">
      <c r="A128" s="25"/>
      <c r="B128" s="26" t="n">
        <v>16.06</v>
      </c>
      <c r="C128" s="27" t="n">
        <f aca="false">(1.96-0.16)*(B128-0.16)*(2.2-0.16)</f>
        <v>58.3848</v>
      </c>
      <c r="D128" s="29" t="n">
        <v>752761.900507857</v>
      </c>
      <c r="E128" s="27" t="n">
        <f aca="false">(1.96-0.16)*(B128-0.16)*(2.46-0.16)</f>
        <v>65.826</v>
      </c>
      <c r="F128" s="29" t="n">
        <v>810119.676609343</v>
      </c>
      <c r="G128" s="27" t="n">
        <f aca="false">(1.96-0.16)*(B128-0.16)*(2.72-0.16)</f>
        <v>73.2672</v>
      </c>
      <c r="H128" s="29" t="n">
        <v>857165.311347784</v>
      </c>
      <c r="I128" s="30"/>
      <c r="J128" s="25"/>
      <c r="K128" s="27" t="n">
        <v>16.36</v>
      </c>
      <c r="L128" s="27" t="n">
        <f aca="false">(2.26-0.16)*(K128-0.16)*(2.2-0.16)</f>
        <v>69.4008</v>
      </c>
      <c r="M128" s="29" t="n">
        <v>825589.109603635</v>
      </c>
      <c r="N128" s="27" t="n">
        <f aca="false">(2.26-0.16)*(K128-0.16)*(2.46-0.16)</f>
        <v>78.246</v>
      </c>
      <c r="O128" s="29" t="n">
        <v>850100.896248734</v>
      </c>
      <c r="P128" s="27" t="n">
        <f aca="false">(2.26-0.16)*(K128-0.16)*(2.72-0.16)</f>
        <v>87.0912</v>
      </c>
      <c r="Q128" s="29" t="n">
        <v>897637.352775944</v>
      </c>
      <c r="S128" s="10"/>
      <c r="T128" s="31"/>
      <c r="U128" s="31"/>
      <c r="Z128" s="31"/>
      <c r="AA128" s="31"/>
    </row>
    <row r="129" customFormat="false" ht="12.75" hidden="false" customHeight="false" outlineLevel="0" collapsed="false">
      <c r="A129" s="25"/>
      <c r="B129" s="26" t="n">
        <v>16.36</v>
      </c>
      <c r="C129" s="27" t="n">
        <f aca="false">(1.96-0.16)*(B129-0.16)*(2.2-0.16)</f>
        <v>59.4864</v>
      </c>
      <c r="D129" s="29" t="n">
        <v>765630.710591506</v>
      </c>
      <c r="E129" s="27" t="n">
        <f aca="false">(1.96-0.16)*(B129-0.16)*(2.46-0.16)</f>
        <v>67.068</v>
      </c>
      <c r="F129" s="29" t="n">
        <v>823977.455968871</v>
      </c>
      <c r="G129" s="27" t="n">
        <f aca="false">(1.96-0.16)*(B129-0.16)*(2.72-0.16)</f>
        <v>74.6496</v>
      </c>
      <c r="H129" s="29" t="n">
        <v>871765.428139082</v>
      </c>
      <c r="I129" s="30"/>
      <c r="J129" s="25"/>
      <c r="K129" s="27" t="n">
        <v>16.66</v>
      </c>
      <c r="L129" s="27" t="n">
        <f aca="false">(2.26-0.16)*(K129-0.16)*(2.2-0.16)</f>
        <v>70.686</v>
      </c>
      <c r="M129" s="29" t="n">
        <v>839446.888963162</v>
      </c>
      <c r="N129" s="27" t="n">
        <f aca="false">(2.26-0.16)*(K129-0.16)*(2.46-0.16)</f>
        <v>79.695</v>
      </c>
      <c r="O129" s="29" t="n">
        <v>865274.859409985</v>
      </c>
      <c r="P129" s="27" t="n">
        <f aca="false">(2.26-0.16)*(K129-0.16)*(2.72-0.16)</f>
        <v>88.704</v>
      </c>
      <c r="Q129" s="29" t="n">
        <v>913109.227669682</v>
      </c>
      <c r="S129" s="10"/>
      <c r="T129" s="31"/>
      <c r="U129" s="31"/>
      <c r="Z129" s="31"/>
      <c r="AA129" s="31"/>
    </row>
    <row r="130" customFormat="false" ht="12.75" hidden="false" customHeight="false" outlineLevel="0" collapsed="false">
      <c r="A130" s="25"/>
      <c r="B130" s="26" t="n">
        <v>16.66</v>
      </c>
      <c r="C130" s="27" t="n">
        <f aca="false">(1.96-0.16)*(B130-0.16)*(2.2-0.16)</f>
        <v>60.588</v>
      </c>
      <c r="D130" s="29" t="n">
        <v>778499.520675156</v>
      </c>
      <c r="E130" s="27" t="n">
        <f aca="false">(1.96-0.16)*(B130-0.16)*(2.46-0.16)</f>
        <v>68.31</v>
      </c>
      <c r="F130" s="29" t="n">
        <v>837837.677227845</v>
      </c>
      <c r="G130" s="27" t="n">
        <f aca="false">(1.96-0.16)*(B130-0.16)*(2.72-0.16)</f>
        <v>76.032</v>
      </c>
      <c r="H130" s="29" t="n">
        <v>886367.986829826</v>
      </c>
      <c r="I130" s="30"/>
      <c r="J130" s="25"/>
      <c r="K130" s="27" t="n">
        <v>16.96</v>
      </c>
      <c r="L130" s="27" t="n">
        <f aca="false">(2.26-0.16)*(K130-0.16)*(2.2-0.16)</f>
        <v>71.9712</v>
      </c>
      <c r="M130" s="29" t="n">
        <v>853304.66832269</v>
      </c>
      <c r="N130" s="27" t="n">
        <f aca="false">(2.26-0.16)*(K130-0.16)*(2.46-0.16)</f>
        <v>81.144</v>
      </c>
      <c r="O130" s="29" t="n">
        <v>880001.954972507</v>
      </c>
      <c r="P130" s="27" t="n">
        <f aca="false">(2.26-0.16)*(K130-0.16)*(2.72-0.16)</f>
        <v>90.3168</v>
      </c>
      <c r="Q130" s="29" t="n">
        <v>928581.10256342</v>
      </c>
      <c r="S130" s="10"/>
      <c r="T130" s="31"/>
      <c r="U130" s="31"/>
      <c r="Z130" s="31"/>
      <c r="AA130" s="31"/>
    </row>
    <row r="131" customFormat="false" ht="12.75" hidden="false" customHeight="false" outlineLevel="0" collapsed="false">
      <c r="A131" s="25"/>
      <c r="B131" s="26" t="n">
        <v>16.96</v>
      </c>
      <c r="C131" s="27" t="n">
        <f aca="false">(1.96-0.16)*(B131-0.16)*(2.2-0.16)</f>
        <v>61.6896</v>
      </c>
      <c r="D131" s="29" t="n">
        <v>791370.772658251</v>
      </c>
      <c r="E131" s="27" t="n">
        <f aca="false">(1.96-0.16)*(B131-0.16)*(2.46-0.16)</f>
        <v>69.552</v>
      </c>
      <c r="F131" s="29" t="n">
        <v>851695.456587372</v>
      </c>
      <c r="G131" s="27" t="n">
        <f aca="false">(1.96-0.16)*(B131-0.16)*(2.72-0.16)</f>
        <v>77.4144</v>
      </c>
      <c r="H131" s="29" t="n">
        <v>900968.103621123</v>
      </c>
      <c r="I131" s="30"/>
      <c r="J131" s="25"/>
      <c r="K131" s="27" t="n">
        <v>17.26</v>
      </c>
      <c r="L131" s="27" t="n">
        <f aca="false">(2.26-0.16)*(K131-0.16)*(2.2-0.16)</f>
        <v>73.2564</v>
      </c>
      <c r="M131" s="29" t="n">
        <v>867162.447682217</v>
      </c>
      <c r="N131" s="27" t="n">
        <f aca="false">(2.26-0.16)*(K131-0.16)*(2.46-0.16)</f>
        <v>82.593</v>
      </c>
      <c r="O131" s="29" t="n">
        <v>894731.492434474</v>
      </c>
      <c r="P131" s="27" t="n">
        <f aca="false">(2.26-0.16)*(K131-0.16)*(2.72-0.16)</f>
        <v>91.9296</v>
      </c>
      <c r="Q131" s="29" t="n">
        <v>944050.535557712</v>
      </c>
      <c r="S131" s="10"/>
      <c r="T131" s="31"/>
      <c r="U131" s="31"/>
      <c r="Z131" s="31"/>
      <c r="AA131" s="31"/>
    </row>
    <row r="132" customFormat="false" ht="12.75" hidden="false" customHeight="false" outlineLevel="0" collapsed="false">
      <c r="A132" s="25"/>
      <c r="B132" s="26" t="n">
        <v>17.26</v>
      </c>
      <c r="C132" s="27" t="n">
        <f aca="false">(1.96-0.16)*(B132-0.16)*(2.2-0.16)</f>
        <v>62.7912</v>
      </c>
      <c r="D132" s="29" t="n">
        <v>804239.5827419</v>
      </c>
      <c r="E132" s="27" t="n">
        <f aca="false">(1.96-0.16)*(B132-0.16)*(2.46-0.16)</f>
        <v>70.794</v>
      </c>
      <c r="F132" s="29" t="n">
        <v>865553.235946899</v>
      </c>
      <c r="G132" s="27" t="n">
        <f aca="false">(1.96-0.16)*(B132-0.16)*(2.72-0.16)</f>
        <v>78.7968</v>
      </c>
      <c r="H132" s="29" t="n">
        <v>915570.662311867</v>
      </c>
      <c r="I132" s="30"/>
      <c r="J132" s="25"/>
      <c r="K132" s="27" t="n">
        <v>17.56</v>
      </c>
      <c r="L132" s="27" t="n">
        <f aca="false">(2.26-0.16)*(K132-0.16)*(2.2-0.16)</f>
        <v>74.5416</v>
      </c>
      <c r="M132" s="29" t="n">
        <v>881022.668941191</v>
      </c>
      <c r="N132" s="27" t="n">
        <f aca="false">(2.26-0.16)*(K132-0.16)*(2.46-0.16)</f>
        <v>84.042</v>
      </c>
      <c r="O132" s="29" t="n">
        <v>909461.029896442</v>
      </c>
      <c r="P132" s="27" t="n">
        <f aca="false">(2.26-0.16)*(K132-0.16)*(2.72-0.16)</f>
        <v>93.5424</v>
      </c>
      <c r="Q132" s="29" t="n">
        <v>958059.712682929</v>
      </c>
      <c r="S132" s="10"/>
      <c r="T132" s="31"/>
      <c r="U132" s="31"/>
      <c r="Z132" s="31"/>
      <c r="AA132" s="31"/>
    </row>
    <row r="133" customFormat="false" ht="12.75" hidden="false" customHeight="false" outlineLevel="0" collapsed="false">
      <c r="A133" s="25"/>
      <c r="B133" s="26" t="n">
        <v>17.56</v>
      </c>
      <c r="C133" s="27" t="n">
        <f aca="false">(1.96-0.16)*(B133-0.16)*(2.2-0.16)</f>
        <v>63.8928</v>
      </c>
      <c r="D133" s="29" t="n">
        <v>817108.392825549</v>
      </c>
      <c r="E133" s="27" t="n">
        <f aca="false">(1.96-0.16)*(B133-0.16)*(2.46-0.16)</f>
        <v>72.036</v>
      </c>
      <c r="F133" s="29" t="n">
        <v>879411.015306426</v>
      </c>
      <c r="G133" s="27" t="n">
        <f aca="false">(1.96-0.16)*(B133-0.16)*(2.72-0.16)</f>
        <v>80.1792</v>
      </c>
      <c r="H133" s="29" t="n">
        <v>930170.779103165</v>
      </c>
      <c r="I133" s="30"/>
      <c r="J133" s="25"/>
      <c r="K133" s="27" t="n">
        <v>17.86</v>
      </c>
      <c r="L133" s="27" t="n">
        <f aca="false">(2.26-0.16)*(K133-0.16)*(2.2-0.16)</f>
        <v>75.8268</v>
      </c>
      <c r="M133" s="29" t="n">
        <v>894880.448300718</v>
      </c>
      <c r="N133" s="27" t="n">
        <f aca="false">(2.26-0.16)*(K133-0.16)*(2.46-0.16)</f>
        <v>85.491</v>
      </c>
      <c r="O133" s="29" t="n">
        <v>924188.125458964</v>
      </c>
      <c r="P133" s="27" t="n">
        <f aca="false">(2.26-0.16)*(K133-0.16)*(2.72-0.16)</f>
        <v>95.1552</v>
      </c>
      <c r="Q133" s="29" t="n">
        <v>974996.727244635</v>
      </c>
      <c r="S133" s="10"/>
      <c r="T133" s="31"/>
      <c r="U133" s="31"/>
      <c r="Z133" s="31"/>
      <c r="AA133" s="31"/>
    </row>
    <row r="134" customFormat="false" ht="12.75" hidden="false" customHeight="false" outlineLevel="0" collapsed="false">
      <c r="A134" s="25"/>
      <c r="B134" s="26" t="n">
        <v>17.86</v>
      </c>
      <c r="C134" s="27" t="n">
        <f aca="false">(1.96-0.16)*(B134-0.16)*(2.2-0.16)</f>
        <v>64.9944</v>
      </c>
      <c r="D134" s="29" t="n">
        <v>829979.644808645</v>
      </c>
      <c r="E134" s="27" t="n">
        <f aca="false">(1.96-0.16)*(B134-0.16)*(2.46-0.16)</f>
        <v>73.278</v>
      </c>
      <c r="F134" s="29" t="n">
        <v>893271.2365654</v>
      </c>
      <c r="G134" s="27" t="n">
        <f aca="false">(1.96-0.16)*(B134-0.16)*(2.72-0.16)</f>
        <v>81.5616</v>
      </c>
      <c r="H134" s="29" t="n">
        <v>944773.337793909</v>
      </c>
      <c r="I134" s="30"/>
      <c r="J134" s="25"/>
      <c r="K134" s="27" t="n">
        <v>18.16</v>
      </c>
      <c r="L134" s="27" t="n">
        <f aca="false">(2.26-0.16)*(K134-0.16)*(2.2-0.16)</f>
        <v>77.112</v>
      </c>
      <c r="M134" s="29" t="n">
        <v>908738.227660245</v>
      </c>
      <c r="N134" s="27" t="n">
        <f aca="false">(2.26-0.16)*(K134-0.16)*(2.46-0.16)</f>
        <v>86.94</v>
      </c>
      <c r="O134" s="29" t="n">
        <v>938917.662920932</v>
      </c>
      <c r="P134" s="27" t="n">
        <f aca="false">(2.26-0.16)*(K134-0.16)*(2.72-0.16)</f>
        <v>96.768</v>
      </c>
      <c r="Q134" s="29" t="n">
        <v>990468.602138373</v>
      </c>
      <c r="S134" s="10"/>
      <c r="T134" s="31"/>
      <c r="U134" s="31"/>
      <c r="Z134" s="31"/>
      <c r="AA134" s="31"/>
    </row>
    <row r="135" customFormat="false" ht="12.75" hidden="false" customHeight="false" outlineLevel="0" collapsed="false">
      <c r="A135" s="25"/>
      <c r="B135" s="26" t="n">
        <v>18.16</v>
      </c>
      <c r="C135" s="27" t="n">
        <f aca="false">(1.96-0.16)*(B135-0.16)*(2.2-0.16)</f>
        <v>66.096</v>
      </c>
      <c r="D135" s="29" t="n">
        <v>842848.454892294</v>
      </c>
      <c r="E135" s="27" t="n">
        <f aca="false">(1.96-0.16)*(B135-0.16)*(2.46-0.16)</f>
        <v>74.52</v>
      </c>
      <c r="F135" s="29" t="n">
        <v>907129.015924927</v>
      </c>
      <c r="G135" s="27" t="n">
        <f aca="false">(1.96-0.16)*(B135-0.16)*(2.72-0.16)</f>
        <v>82.944</v>
      </c>
      <c r="H135" s="29" t="n">
        <v>959373.454585206</v>
      </c>
      <c r="I135" s="30"/>
      <c r="J135" s="25"/>
      <c r="K135" s="27" t="n">
        <v>18.46</v>
      </c>
      <c r="L135" s="27" t="n">
        <f aca="false">(2.26-0.16)*(K135-0.16)*(2.2-0.16)</f>
        <v>78.3972</v>
      </c>
      <c r="M135" s="29" t="n">
        <v>922598.448919219</v>
      </c>
      <c r="N135" s="27" t="n">
        <f aca="false">(2.26-0.16)*(K135-0.16)*(2.46-0.16)</f>
        <v>88.389</v>
      </c>
      <c r="O135" s="29" t="n">
        <v>953647.200382899</v>
      </c>
      <c r="P135" s="27" t="n">
        <f aca="false">(2.26-0.16)*(K135-0.16)*(2.72-0.16)</f>
        <v>98.3808</v>
      </c>
      <c r="Q135" s="29" t="n">
        <v>967258.347898319</v>
      </c>
      <c r="S135" s="10"/>
      <c r="T135" s="31"/>
      <c r="U135" s="31"/>
      <c r="Z135" s="31"/>
      <c r="AA135" s="31"/>
    </row>
    <row r="136" customFormat="false" ht="12.75" hidden="false" customHeight="false" outlineLevel="0" collapsed="false">
      <c r="A136" s="25"/>
      <c r="B136" s="26" t="n">
        <v>18.46</v>
      </c>
      <c r="C136" s="27" t="n">
        <f aca="false">(1.96-0.16)*(B136-0.16)*(2.2-0.16)</f>
        <v>67.1976</v>
      </c>
      <c r="D136" s="29" t="n">
        <v>855717.264975943</v>
      </c>
      <c r="E136" s="27" t="n">
        <f aca="false">(1.96-0.16)*(B136-0.16)*(2.46-0.16)</f>
        <v>75.762</v>
      </c>
      <c r="F136" s="29" t="n">
        <v>920986.795284454</v>
      </c>
      <c r="G136" s="27" t="n">
        <f aca="false">(1.96-0.16)*(B136-0.16)*(2.72-0.16)</f>
        <v>84.3264</v>
      </c>
      <c r="H136" s="29" t="n">
        <v>973976.01327595</v>
      </c>
      <c r="I136" s="30"/>
      <c r="J136" s="25"/>
      <c r="K136" s="27" t="n">
        <v>18.76</v>
      </c>
      <c r="L136" s="27" t="n">
        <f aca="false">(2.26-0.16)*(K136-0.16)*(2.2-0.16)</f>
        <v>79.6824</v>
      </c>
      <c r="M136" s="29" t="n">
        <v>936346.342803648</v>
      </c>
      <c r="N136" s="27" t="n">
        <f aca="false">(2.26-0.16)*(K136-0.16)*(2.46-0.16)</f>
        <v>89.838</v>
      </c>
      <c r="O136" s="29" t="n">
        <v>968376.737844867</v>
      </c>
      <c r="P136" s="27" t="n">
        <f aca="false">(2.26-0.16)*(K136-0.16)*(2.72-0.16)</f>
        <v>99.9936</v>
      </c>
      <c r="Q136" s="29" t="n">
        <v>1021412.35192585</v>
      </c>
      <c r="S136" s="10"/>
      <c r="T136" s="31"/>
      <c r="U136" s="31"/>
      <c r="Z136" s="31"/>
      <c r="AA136" s="31"/>
    </row>
    <row r="137" customFormat="false" ht="12.75" hidden="false" customHeight="false" outlineLevel="0" collapsed="false">
      <c r="A137" s="25"/>
      <c r="B137" s="26" t="n">
        <v>18.76</v>
      </c>
      <c r="C137" s="27" t="n">
        <f aca="false">(1.96-0.16)*(B137-0.16)*(2.2-0.16)</f>
        <v>68.2992</v>
      </c>
      <c r="D137" s="29" t="n">
        <v>868588.516959039</v>
      </c>
      <c r="E137" s="27" t="n">
        <f aca="false">(1.96-0.16)*(B137-0.16)*(2.46-0.16)</f>
        <v>77.004</v>
      </c>
      <c r="F137" s="29" t="n">
        <v>934844.574643981</v>
      </c>
      <c r="G137" s="27" t="n">
        <f aca="false">(1.96-0.16)*(B137-0.16)*(2.72-0.16)</f>
        <v>85.7088</v>
      </c>
      <c r="H137" s="29" t="n">
        <v>988576.130067248</v>
      </c>
      <c r="I137" s="30"/>
      <c r="J137" s="25"/>
      <c r="K137" s="27" t="n">
        <v>19.06</v>
      </c>
      <c r="L137" s="27" t="n">
        <f aca="false">(2.26-0.16)*(K137-0.16)*(2.2-0.16)</f>
        <v>80.9676</v>
      </c>
      <c r="M137" s="29" t="n">
        <v>950314.007638273</v>
      </c>
      <c r="N137" s="27" t="n">
        <f aca="false">(2.26-0.16)*(K137-0.16)*(2.46-0.16)</f>
        <v>91.287</v>
      </c>
      <c r="O137" s="29" t="n">
        <v>983103.833407389</v>
      </c>
      <c r="P137" s="27" t="n">
        <f aca="false">(2.26-0.16)*(K137-0.16)*(2.72-0.16)</f>
        <v>101.6064</v>
      </c>
      <c r="Q137" s="29" t="n">
        <v>1036884.22681959</v>
      </c>
      <c r="S137" s="10"/>
      <c r="T137" s="31"/>
      <c r="U137" s="31"/>
      <c r="Z137" s="31"/>
      <c r="AA137" s="31"/>
    </row>
    <row r="138" customFormat="false" ht="12.75" hidden="false" customHeight="false" outlineLevel="0" collapsed="false">
      <c r="A138" s="25"/>
      <c r="B138" s="26" t="n">
        <v>19.06</v>
      </c>
      <c r="C138" s="27" t="n">
        <f aca="false">(1.96-0.16)*(B138-0.16)*(2.2-0.16)</f>
        <v>69.4008</v>
      </c>
      <c r="D138" s="29" t="n">
        <v>881459.768942134</v>
      </c>
      <c r="E138" s="27" t="n">
        <f aca="false">(1.96-0.16)*(B138-0.16)*(2.46-0.16)</f>
        <v>78.246</v>
      </c>
      <c r="F138" s="29" t="n">
        <v>948704.795902955</v>
      </c>
      <c r="G138" s="27" t="n">
        <f aca="false">(1.96-0.16)*(B138-0.16)*(2.72-0.16)</f>
        <v>87.0912</v>
      </c>
      <c r="H138" s="29" t="n">
        <v>1003178.68875799</v>
      </c>
      <c r="I138" s="30"/>
      <c r="J138" s="25"/>
      <c r="K138" s="27" t="n">
        <v>19.36</v>
      </c>
      <c r="L138" s="27" t="n">
        <f aca="false">(2.26-0.16)*(K138-0.16)*(2.2-0.16)</f>
        <v>82.2528</v>
      </c>
      <c r="M138" s="29" t="n">
        <v>964171.7869978</v>
      </c>
      <c r="N138" s="27" t="n">
        <f aca="false">(2.26-0.16)*(K138-0.16)*(2.46-0.16)</f>
        <v>92.736</v>
      </c>
      <c r="O138" s="29" t="n">
        <v>997833.370869357</v>
      </c>
      <c r="P138" s="27" t="n">
        <f aca="false">(2.26-0.16)*(K138-0.16)*(2.72-0.16)</f>
        <v>103.2192</v>
      </c>
      <c r="Q138" s="29" t="n">
        <v>1052353.65981388</v>
      </c>
      <c r="S138" s="10"/>
      <c r="T138" s="31"/>
      <c r="U138" s="31"/>
      <c r="Z138" s="31"/>
      <c r="AA138" s="31"/>
    </row>
    <row r="139" customFormat="false" ht="12.75" hidden="false" customHeight="false" outlineLevel="0" collapsed="false">
      <c r="A139" s="25"/>
      <c r="B139" s="26" t="n">
        <v>19.36</v>
      </c>
      <c r="C139" s="27" t="n">
        <f aca="false">(1.96-0.16)*(B139-0.16)*(2.2-0.16)</f>
        <v>70.5024</v>
      </c>
      <c r="D139" s="29" t="n">
        <v>894328.579025784</v>
      </c>
      <c r="E139" s="27" t="n">
        <f aca="false">(1.96-0.16)*(B139-0.16)*(2.46-0.16)</f>
        <v>79.488</v>
      </c>
      <c r="F139" s="29" t="n">
        <v>962562.575262482</v>
      </c>
      <c r="G139" s="27" t="n">
        <f aca="false">(1.96-0.16)*(B139-0.16)*(2.72-0.16)</f>
        <v>88.4736</v>
      </c>
      <c r="H139" s="29" t="n">
        <v>1017778.80554929</v>
      </c>
      <c r="I139" s="30"/>
      <c r="J139" s="25"/>
      <c r="K139" s="27" t="n">
        <v>19.66</v>
      </c>
      <c r="L139" s="27" t="n">
        <f aca="false">(2.26-0.16)*(K139-0.16)*(2.2-0.16)</f>
        <v>83.538</v>
      </c>
      <c r="M139" s="29" t="n">
        <v>978032.008256774</v>
      </c>
      <c r="N139" s="27" t="n">
        <f aca="false">(2.26-0.16)*(K139-0.16)*(2.46-0.16)</f>
        <v>94.185</v>
      </c>
      <c r="O139" s="29" t="n">
        <v>1012562.90833132</v>
      </c>
      <c r="P139" s="27" t="n">
        <f aca="false">(2.26-0.16)*(K139-0.16)*(2.72-0.16)</f>
        <v>104.832</v>
      </c>
      <c r="Q139" s="29" t="n">
        <v>1067825.53470762</v>
      </c>
      <c r="S139" s="10"/>
      <c r="T139" s="31"/>
      <c r="U139" s="31"/>
      <c r="Z139" s="31"/>
      <c r="AA139" s="31"/>
    </row>
    <row r="140" customFormat="false" ht="12.75" hidden="false" customHeight="false" outlineLevel="0" collapsed="false">
      <c r="A140" s="25"/>
      <c r="B140" s="26" t="n">
        <v>19.66</v>
      </c>
      <c r="C140" s="27" t="n">
        <f aca="false">(1.96-0.16)*(B140-0.16)*(2.2-0.16)</f>
        <v>71.604</v>
      </c>
      <c r="D140" s="29" t="n">
        <v>907197.389109433</v>
      </c>
      <c r="E140" s="27" t="n">
        <f aca="false">(1.96-0.16)*(B140-0.16)*(2.46-0.16)</f>
        <v>80.73</v>
      </c>
      <c r="F140" s="29" t="n">
        <v>976420.35462201</v>
      </c>
      <c r="G140" s="27" t="n">
        <f aca="false">(1.96-0.16)*(B140-0.16)*(2.72-0.16)</f>
        <v>89.856</v>
      </c>
      <c r="H140" s="29" t="n">
        <v>1032381.36424003</v>
      </c>
      <c r="I140" s="30"/>
      <c r="J140" s="25"/>
      <c r="K140" s="27" t="n">
        <v>19.96</v>
      </c>
      <c r="L140" s="27" t="n">
        <f aca="false">(2.26-0.16)*(K140-0.16)*(2.2-0.16)</f>
        <v>84.8232</v>
      </c>
      <c r="M140" s="29" t="n">
        <v>991889.787616301</v>
      </c>
      <c r="N140" s="27" t="n">
        <f aca="false">(2.26-0.16)*(K140-0.16)*(2.46-0.16)</f>
        <v>95.634</v>
      </c>
      <c r="O140" s="29" t="n">
        <v>1027290.00389385</v>
      </c>
      <c r="P140" s="27" t="n">
        <f aca="false">(2.26-0.16)*(K140-0.16)*(2.72-0.16)</f>
        <v>106.4448</v>
      </c>
      <c r="Q140" s="29" t="n">
        <v>1083299.8515008</v>
      </c>
      <c r="S140" s="10"/>
      <c r="T140" s="31"/>
      <c r="U140" s="31"/>
      <c r="Z140" s="31"/>
      <c r="AA140" s="31"/>
    </row>
    <row r="141" customFormat="false" ht="12.75" hidden="false" customHeight="false" outlineLevel="0" collapsed="false">
      <c r="A141" s="25"/>
      <c r="B141" s="26" t="n">
        <v>19.96</v>
      </c>
      <c r="C141" s="27" t="n">
        <f aca="false">(1.96-0.16)*(B141-0.16)*(2.2-0.16)</f>
        <v>72.7056</v>
      </c>
      <c r="D141" s="29" t="n">
        <v>920068.641092528</v>
      </c>
      <c r="E141" s="27" t="n">
        <f aca="false">(1.96-0.16)*(B141-0.16)*(2.46-0.16)</f>
        <v>81.972</v>
      </c>
      <c r="F141" s="29" t="n">
        <v>990280.575880983</v>
      </c>
      <c r="G141" s="27" t="n">
        <f aca="false">(1.96-0.16)*(B141-0.16)*(2.72-0.16)</f>
        <v>91.2384</v>
      </c>
      <c r="H141" s="29" t="n">
        <v>1046981.48103133</v>
      </c>
      <c r="I141" s="30"/>
      <c r="J141" s="25"/>
      <c r="K141" s="27" t="n">
        <v>20.26</v>
      </c>
      <c r="L141" s="27" t="n">
        <f aca="false">(2.26-0.16)*(K141-0.16)*(2.2-0.16)</f>
        <v>86.1084</v>
      </c>
      <c r="M141" s="29" t="n">
        <v>1006441.06641867</v>
      </c>
      <c r="N141" s="27" t="n">
        <f aca="false">(2.26-0.16)*(K141-0.16)*(2.46-0.16)</f>
        <v>97.083</v>
      </c>
      <c r="O141" s="29" t="n">
        <v>1042019.54135581</v>
      </c>
      <c r="P141" s="27" t="n">
        <f aca="false">(2.26-0.16)*(K141-0.16)*(2.72-0.16)</f>
        <v>108.0576</v>
      </c>
      <c r="Q141" s="29" t="n">
        <v>1098769.28449509</v>
      </c>
      <c r="S141" s="10"/>
      <c r="T141" s="31"/>
      <c r="U141" s="31"/>
      <c r="Z141" s="31"/>
      <c r="AA141" s="31"/>
    </row>
    <row r="142" customFormat="false" ht="12.75" hidden="false" customHeight="false" outlineLevel="0" collapsed="false">
      <c r="A142" s="25"/>
      <c r="B142" s="26" t="n">
        <v>20.26</v>
      </c>
      <c r="C142" s="27" t="n">
        <f aca="false">(1.96-0.16)*(B142-0.16)*(2.2-0.16)</f>
        <v>73.8072</v>
      </c>
      <c r="D142" s="29" t="n">
        <v>932937.451176177</v>
      </c>
      <c r="E142" s="27" t="n">
        <f aca="false">(1.96-0.16)*(B142-0.16)*(2.46-0.16)</f>
        <v>83.214</v>
      </c>
      <c r="F142" s="29" t="n">
        <v>1004138.35524051</v>
      </c>
      <c r="G142" s="27" t="n">
        <f aca="false">(1.96-0.16)*(B142-0.16)*(2.72-0.16)</f>
        <v>92.6208</v>
      </c>
      <c r="H142" s="29" t="n">
        <v>1061584.03972207</v>
      </c>
      <c r="I142" s="30"/>
      <c r="J142" s="32"/>
      <c r="K142" s="32"/>
      <c r="L142" s="33"/>
      <c r="M142" s="12"/>
      <c r="N142" s="33"/>
      <c r="O142" s="12"/>
      <c r="P142" s="33"/>
      <c r="Q142" s="12"/>
      <c r="S142" s="10"/>
      <c r="T142" s="31"/>
      <c r="U142" s="31"/>
      <c r="Z142" s="31"/>
      <c r="AA142" s="31"/>
    </row>
    <row r="143" customFormat="false" ht="12.75" hidden="false" customHeight="false" outlineLevel="0" collapsed="false">
      <c r="A143" s="43"/>
      <c r="B143" s="10"/>
      <c r="C143" s="11"/>
      <c r="D143" s="12"/>
      <c r="E143" s="11"/>
      <c r="F143" s="12"/>
      <c r="G143" s="11"/>
      <c r="H143" s="12"/>
      <c r="I143" s="16"/>
      <c r="J143" s="10"/>
      <c r="K143" s="10"/>
      <c r="L143" s="11"/>
      <c r="M143" s="12"/>
      <c r="N143" s="11"/>
      <c r="O143" s="12"/>
      <c r="P143" s="11"/>
      <c r="Q143" s="12"/>
      <c r="S143" s="10"/>
      <c r="T143" s="31"/>
      <c r="U143" s="31"/>
      <c r="Z143" s="31"/>
    </row>
    <row r="144" customFormat="false" ht="12.75" hidden="false" customHeight="false" outlineLevel="0" collapsed="false">
      <c r="A144" s="43"/>
      <c r="B144" s="10"/>
      <c r="C144" s="11"/>
      <c r="D144" s="12"/>
      <c r="E144" s="11"/>
      <c r="F144" s="12"/>
      <c r="G144" s="11"/>
      <c r="H144" s="12"/>
      <c r="I144" s="16"/>
      <c r="J144" s="10"/>
      <c r="K144" s="10"/>
      <c r="L144" s="11"/>
      <c r="M144" s="12"/>
      <c r="N144" s="11"/>
      <c r="O144" s="12"/>
      <c r="P144" s="11"/>
      <c r="Q144" s="12"/>
      <c r="S144" s="10"/>
      <c r="T144" s="31"/>
      <c r="U144" s="31"/>
      <c r="Z144" s="31"/>
    </row>
    <row r="145" s="38" customFormat="true" ht="12.75" hidden="false" customHeight="true" outlineLevel="0" collapsed="false">
      <c r="A145" s="35" t="s">
        <v>5</v>
      </c>
      <c r="B145" s="35"/>
      <c r="C145" s="36" t="s">
        <v>6</v>
      </c>
      <c r="D145" s="36"/>
      <c r="E145" s="36" t="s">
        <v>7</v>
      </c>
      <c r="F145" s="36"/>
      <c r="G145" s="36" t="s">
        <v>8</v>
      </c>
      <c r="H145" s="36"/>
      <c r="I145" s="37"/>
      <c r="J145" s="35" t="s">
        <v>5</v>
      </c>
      <c r="K145" s="35"/>
      <c r="L145" s="36" t="s">
        <v>6</v>
      </c>
      <c r="M145" s="36"/>
      <c r="N145" s="36" t="s">
        <v>7</v>
      </c>
      <c r="O145" s="36"/>
      <c r="P145" s="36" t="s">
        <v>8</v>
      </c>
      <c r="Q145" s="36"/>
      <c r="S145" s="39"/>
      <c r="T145" s="40"/>
      <c r="U145" s="40"/>
      <c r="Z145" s="40"/>
    </row>
    <row r="146" s="38" customFormat="true" ht="14.25" hidden="false" customHeight="false" outlineLevel="0" collapsed="false">
      <c r="A146" s="35"/>
      <c r="B146" s="35"/>
      <c r="C146" s="41" t="s">
        <v>9</v>
      </c>
      <c r="D146" s="42" t="s">
        <v>10</v>
      </c>
      <c r="E146" s="41" t="s">
        <v>9</v>
      </c>
      <c r="F146" s="42" t="s">
        <v>10</v>
      </c>
      <c r="G146" s="41" t="s">
        <v>9</v>
      </c>
      <c r="H146" s="42" t="s">
        <v>10</v>
      </c>
      <c r="I146" s="37"/>
      <c r="J146" s="35"/>
      <c r="K146" s="35"/>
      <c r="L146" s="41" t="s">
        <v>9</v>
      </c>
      <c r="M146" s="42" t="s">
        <v>10</v>
      </c>
      <c r="N146" s="41" t="s">
        <v>9</v>
      </c>
      <c r="O146" s="42" t="s">
        <v>10</v>
      </c>
      <c r="P146" s="41" t="s">
        <v>9</v>
      </c>
      <c r="Q146" s="42" t="s">
        <v>10</v>
      </c>
      <c r="S146" s="39"/>
      <c r="T146" s="40"/>
      <c r="U146" s="40"/>
      <c r="Z146" s="40"/>
    </row>
    <row r="147" customFormat="false" ht="12.75" hidden="false" customHeight="false" outlineLevel="0" collapsed="false">
      <c r="A147" s="25" t="n">
        <v>2.56</v>
      </c>
      <c r="B147" s="26" t="n">
        <v>2.56</v>
      </c>
      <c r="C147" s="27" t="n">
        <f aca="false">(2.56-0.16)*(B147-0.16)*(2.2-0.16)</f>
        <v>11.7504</v>
      </c>
      <c r="D147" s="28" t="n">
        <v>185465.885</v>
      </c>
      <c r="E147" s="27" t="n">
        <f aca="false">(2.56-0.16)*(B147-0.16)*(2.46-0.16)</f>
        <v>13.248</v>
      </c>
      <c r="F147" s="29" t="n">
        <v>213891.159130497</v>
      </c>
      <c r="G147" s="27" t="n">
        <f aca="false">(2.56-0.16)*(B147-0.16)*(2.72-0.16)</f>
        <v>14.7456</v>
      </c>
      <c r="H147" s="29" t="n">
        <v>225689.423408904</v>
      </c>
      <c r="I147" s="30"/>
      <c r="J147" s="25" t="n">
        <v>2.86</v>
      </c>
      <c r="K147" s="27" t="n">
        <v>2.86</v>
      </c>
      <c r="L147" s="27" t="n">
        <f aca="false">(2.86-0.16)*(K147-0.16)*(2.2-0.16)</f>
        <v>14.8716</v>
      </c>
      <c r="M147" s="29" t="n">
        <v>246066.351604459</v>
      </c>
      <c r="N147" s="27" t="n">
        <f aca="false">(2.86-0.16)*(K147-0.16)*(2.46-0.16)</f>
        <v>16.767</v>
      </c>
      <c r="O147" s="29" t="n">
        <v>263648.02762007</v>
      </c>
      <c r="P147" s="27" t="n">
        <f aca="false">(2.86-0.16)*(K147-0.16)*(2.72-0.16)</f>
        <v>18.6624</v>
      </c>
      <c r="Q147" s="29" t="n">
        <v>275475.717993441</v>
      </c>
      <c r="S147" s="10"/>
      <c r="T147" s="31"/>
      <c r="U147" s="31"/>
      <c r="Z147" s="31"/>
      <c r="AA147" s="31"/>
    </row>
    <row r="148" customFormat="false" ht="12.75" hidden="false" customHeight="false" outlineLevel="0" collapsed="false">
      <c r="A148" s="25"/>
      <c r="B148" s="26" t="n">
        <v>2.86</v>
      </c>
      <c r="C148" s="27" t="n">
        <f aca="false">(2.56-0.16)*(B148-0.16)*(2.2-0.16)</f>
        <v>13.2192</v>
      </c>
      <c r="D148" s="29" t="n">
        <v>218042.085386943</v>
      </c>
      <c r="E148" s="27" t="n">
        <f aca="false">(2.56-0.16)*(B148-0.16)*(2.46-0.16)</f>
        <v>14.904</v>
      </c>
      <c r="F148" s="29" t="n">
        <v>233885.128996567</v>
      </c>
      <c r="G148" s="27" t="n">
        <f aca="false">(2.56-0.16)*(B148-0.16)*(2.72-0.16)</f>
        <v>16.5888</v>
      </c>
      <c r="H148" s="29" t="n">
        <v>249969.920651405</v>
      </c>
      <c r="I148" s="30"/>
      <c r="J148" s="25"/>
      <c r="K148" s="27" t="n">
        <v>3.16</v>
      </c>
      <c r="L148" s="27" t="n">
        <f aca="false">(2.86-0.16)*(K148-0.16)*(2.2-0.16)</f>
        <v>16.524</v>
      </c>
      <c r="M148" s="29" t="n">
        <v>262604.436909202</v>
      </c>
      <c r="N148" s="27" t="n">
        <f aca="false">(2.86-0.16)*(K148-0.16)*(2.46-0.16)</f>
        <v>18.63</v>
      </c>
      <c r="O148" s="29" t="n">
        <v>269642.248156387</v>
      </c>
      <c r="P148" s="27" t="n">
        <f aca="false">(2.86-0.16)*(K148-0.16)*(2.72-0.16)</f>
        <v>20.736</v>
      </c>
      <c r="Q148" s="29" t="n">
        <v>281363.42389631</v>
      </c>
      <c r="S148" s="10"/>
      <c r="T148" s="31"/>
      <c r="U148" s="31"/>
      <c r="Z148" s="31"/>
      <c r="AA148" s="31"/>
    </row>
    <row r="149" customFormat="false" ht="12.75" hidden="false" customHeight="false" outlineLevel="0" collapsed="false">
      <c r="A149" s="25"/>
      <c r="B149" s="26" t="n">
        <v>3.16</v>
      </c>
      <c r="C149" s="27" t="n">
        <f aca="false">(2.56-0.16)*(B149-0.16)*(2.2-0.16)</f>
        <v>14.688</v>
      </c>
      <c r="D149" s="29" t="n">
        <v>232644.644077687</v>
      </c>
      <c r="E149" s="27" t="n">
        <f aca="false">(2.56-0.16)*(B149-0.16)*(2.46-0.16)</f>
        <v>16.56</v>
      </c>
      <c r="F149" s="29" t="n">
        <v>249474.215063743</v>
      </c>
      <c r="G149" s="27" t="n">
        <f aca="false">(2.56-0.16)*(B149-0.16)*(2.72-0.16)</f>
        <v>18.432</v>
      </c>
      <c r="H149" s="29" t="n">
        <v>262867.143225134</v>
      </c>
      <c r="I149" s="30"/>
      <c r="J149" s="25"/>
      <c r="K149" s="27" t="n">
        <v>3.46</v>
      </c>
      <c r="L149" s="27" t="n">
        <f aca="false">(2.86-0.16)*(K149-0.16)*(2.2-0.16)</f>
        <v>18.1764</v>
      </c>
      <c r="M149" s="29" t="n">
        <v>268704.044684794</v>
      </c>
      <c r="N149" s="27" t="n">
        <f aca="false">(2.86-0.16)*(K149-0.16)*(2.46-0.16)</f>
        <v>20.493</v>
      </c>
      <c r="O149" s="29" t="n">
        <v>279150.233475356</v>
      </c>
      <c r="P149" s="27" t="n">
        <f aca="false">(2.86-0.16)*(K149-0.16)*(2.72-0.16)</f>
        <v>22.8096</v>
      </c>
      <c r="Q149" s="29" t="n">
        <v>286172.62219972</v>
      </c>
      <c r="S149" s="10"/>
      <c r="T149" s="31"/>
      <c r="U149" s="31"/>
      <c r="Z149" s="31"/>
      <c r="AA149" s="31"/>
    </row>
    <row r="150" customFormat="false" ht="12.75" hidden="false" customHeight="false" outlineLevel="0" collapsed="false">
      <c r="A150" s="25"/>
      <c r="B150" s="26" t="n">
        <v>3.46</v>
      </c>
      <c r="C150" s="27" t="n">
        <f aca="false">(2.56-0.16)*(B150-0.16)*(2.2-0.16)</f>
        <v>16.1568</v>
      </c>
      <c r="D150" s="29" t="n">
        <v>247496.276511986</v>
      </c>
      <c r="E150" s="27" t="n">
        <f aca="false">(2.56-0.16)*(B150-0.16)*(2.46-0.16)</f>
        <v>18.216</v>
      </c>
      <c r="F150" s="29" t="n">
        <v>256687.434627638</v>
      </c>
      <c r="G150" s="27" t="n">
        <f aca="false">(2.56-0.16)*(B150-0.16)*(2.72-0.16)</f>
        <v>20.2752</v>
      </c>
      <c r="H150" s="29" t="n">
        <v>266306.925737431</v>
      </c>
      <c r="I150" s="30"/>
      <c r="J150" s="25"/>
      <c r="K150" s="27" t="n">
        <v>3.76</v>
      </c>
      <c r="L150" s="27" t="n">
        <f aca="false">(2.86-0.16)*(K150-0.16)*(2.2-0.16)</f>
        <v>19.8288</v>
      </c>
      <c r="M150" s="29" t="n">
        <v>284296.215256534</v>
      </c>
      <c r="N150" s="27" t="n">
        <f aca="false">(2.86-0.16)*(K150-0.16)*(2.46-0.16)</f>
        <v>22.356</v>
      </c>
      <c r="O150" s="29" t="n">
        <v>295564.938597534</v>
      </c>
      <c r="P150" s="27" t="n">
        <f aca="false">(2.86-0.16)*(K150-0.16)*(2.72-0.16)</f>
        <v>24.8832</v>
      </c>
      <c r="Q150" s="29" t="n">
        <v>302584.756901428</v>
      </c>
      <c r="S150" s="10"/>
      <c r="T150" s="31"/>
      <c r="U150" s="31"/>
      <c r="Z150" s="31"/>
      <c r="AA150" s="31"/>
    </row>
    <row r="151" customFormat="false" ht="12.75" hidden="false" customHeight="false" outlineLevel="0" collapsed="false">
      <c r="A151" s="25"/>
      <c r="B151" s="26" t="n">
        <v>3.76</v>
      </c>
      <c r="C151" s="27" t="n">
        <f aca="false">(2.56-0.16)*(B151-0.16)*(2.2-0.16)</f>
        <v>17.6256</v>
      </c>
      <c r="D151" s="29" t="n">
        <v>262223.372074507</v>
      </c>
      <c r="E151" s="27" t="n">
        <f aca="false">(2.56-0.16)*(B151-0.16)*(2.46-0.16)</f>
        <v>19.872</v>
      </c>
      <c r="F151" s="29" t="n">
        <v>269190.111195693</v>
      </c>
      <c r="G151" s="27" t="n">
        <f aca="false">(2.56-0.16)*(B151-0.16)*(2.72-0.16)</f>
        <v>22.1184</v>
      </c>
      <c r="H151" s="29" t="n">
        <v>274062.15479588</v>
      </c>
      <c r="I151" s="30"/>
      <c r="J151" s="25"/>
      <c r="K151" s="27" t="n">
        <v>4.06</v>
      </c>
      <c r="L151" s="27" t="n">
        <f aca="false">(2.86-0.16)*(K151-0.16)*(2.2-0.16)</f>
        <v>21.4812</v>
      </c>
      <c r="M151" s="29" t="n">
        <v>280895.548974567</v>
      </c>
      <c r="N151" s="27" t="n">
        <f aca="false">(2.86-0.16)*(K151-0.16)*(2.46-0.16)</f>
        <v>24.219</v>
      </c>
      <c r="O151" s="29" t="n">
        <v>300122.294091054</v>
      </c>
      <c r="P151" s="27" t="n">
        <f aca="false">(2.86-0.16)*(K151-0.16)*(2.72-0.16)</f>
        <v>26.9568</v>
      </c>
      <c r="Q151" s="29" t="n">
        <v>319112.560524291</v>
      </c>
      <c r="S151" s="10"/>
      <c r="T151" s="31"/>
      <c r="U151" s="31"/>
      <c r="Z151" s="31"/>
      <c r="AA151" s="31"/>
    </row>
    <row r="152" customFormat="false" ht="12.75" hidden="false" customHeight="false" outlineLevel="0" collapsed="false">
      <c r="A152" s="25"/>
      <c r="B152" s="26" t="n">
        <v>4.06</v>
      </c>
      <c r="C152" s="27" t="n">
        <f aca="false">(2.56-0.16)*(B152-0.16)*(2.2-0.16)</f>
        <v>19.0944</v>
      </c>
      <c r="D152" s="29" t="n">
        <v>262616.517885412</v>
      </c>
      <c r="E152" s="27" t="n">
        <f aca="false">(2.56-0.16)*(B152-0.16)*(2.46-0.16)</f>
        <v>21.528</v>
      </c>
      <c r="F152" s="29" t="n">
        <v>277072.562609359</v>
      </c>
      <c r="G152" s="27" t="n">
        <f aca="false">(2.56-0.16)*(B152-0.16)*(2.72-0.16)</f>
        <v>23.9616</v>
      </c>
      <c r="H152" s="29" t="n">
        <v>284000.231339399</v>
      </c>
      <c r="I152" s="30"/>
      <c r="J152" s="25"/>
      <c r="K152" s="27" t="n">
        <v>4.36</v>
      </c>
      <c r="L152" s="27" t="n">
        <f aca="false">(2.86-0.16)*(K152-0.16)*(2.2-0.16)</f>
        <v>23.1336</v>
      </c>
      <c r="M152" s="29" t="n">
        <v>295901.663679119</v>
      </c>
      <c r="N152" s="27" t="n">
        <f aca="false">(2.86-0.16)*(K152-0.16)*(2.46-0.16)</f>
        <v>26.082</v>
      </c>
      <c r="O152" s="29" t="n">
        <v>315714.464662794</v>
      </c>
      <c r="P152" s="27" t="n">
        <f aca="false">(2.86-0.16)*(K152-0.16)*(2.72-0.16)</f>
        <v>29.0304</v>
      </c>
      <c r="Q152" s="29" t="n">
        <v>335527.265646468</v>
      </c>
      <c r="S152" s="10"/>
      <c r="T152" s="31"/>
      <c r="U152" s="31"/>
      <c r="Z152" s="31"/>
      <c r="AA152" s="31"/>
    </row>
    <row r="153" customFormat="false" ht="12.75" hidden="false" customHeight="false" outlineLevel="0" collapsed="false">
      <c r="A153" s="25"/>
      <c r="B153" s="26" t="n">
        <v>4.36</v>
      </c>
      <c r="C153" s="27" t="n">
        <f aca="false">(2.56-0.16)*(B153-0.16)*(2.2-0.16)</f>
        <v>20.5632</v>
      </c>
      <c r="D153" s="29" t="n">
        <v>266628.558676196</v>
      </c>
      <c r="E153" s="27" t="n">
        <f aca="false">(2.56-0.16)*(B153-0.16)*(2.46-0.16)</f>
        <v>23.184</v>
      </c>
      <c r="F153" s="29" t="n">
        <v>280662.15479588</v>
      </c>
      <c r="G153" s="27" t="n">
        <f aca="false">(2.56-0.16)*(B153-0.16)*(2.72-0.16)</f>
        <v>25.8048</v>
      </c>
      <c r="H153" s="29" t="n">
        <v>298817.677181445</v>
      </c>
      <c r="I153" s="30"/>
      <c r="J153" s="25"/>
      <c r="K153" s="27" t="n">
        <v>4.66</v>
      </c>
      <c r="L153" s="27" t="n">
        <f aca="false">(2.86-0.16)*(K153-0.16)*(2.2-0.16)</f>
        <v>24.786</v>
      </c>
      <c r="M153" s="29" t="n">
        <v>314433.047669593</v>
      </c>
      <c r="N153" s="27" t="n">
        <f aca="false">(2.86-0.16)*(K153-0.16)*(2.46-0.16)</f>
        <v>27.945</v>
      </c>
      <c r="O153" s="29" t="n">
        <v>331424.874576159</v>
      </c>
      <c r="P153" s="27" t="n">
        <f aca="false">(2.86-0.16)*(K153-0.16)*(2.72-0.16)</f>
        <v>31.104</v>
      </c>
      <c r="Q153" s="29" t="n">
        <v>351939.400348176</v>
      </c>
      <c r="S153" s="10"/>
      <c r="T153" s="31"/>
      <c r="U153" s="31"/>
      <c r="Z153" s="31"/>
      <c r="AA153" s="31"/>
    </row>
    <row r="154" customFormat="false" ht="12.75" hidden="false" customHeight="false" outlineLevel="0" collapsed="false">
      <c r="A154" s="25"/>
      <c r="B154" s="26" t="n">
        <v>4.66</v>
      </c>
      <c r="C154" s="27" t="n">
        <f aca="false">(2.56-0.16)*(B154-0.16)*(2.2-0.16)</f>
        <v>22.032</v>
      </c>
      <c r="D154" s="29" t="n">
        <v>275873.589981072</v>
      </c>
      <c r="E154" s="27" t="n">
        <f aca="false">(2.56-0.16)*(B154-0.16)*(2.46-0.16)</f>
        <v>24.84</v>
      </c>
      <c r="F154" s="29" t="n">
        <v>294693.309016117</v>
      </c>
      <c r="G154" s="27" t="n">
        <f aca="false">(2.56-0.16)*(B154-0.16)*(2.72-0.16)</f>
        <v>27.648</v>
      </c>
      <c r="H154" s="29" t="n">
        <v>313517.911850054</v>
      </c>
      <c r="I154" s="30"/>
      <c r="J154" s="25"/>
      <c r="K154" s="27" t="n">
        <v>4.96</v>
      </c>
      <c r="L154" s="27" t="n">
        <f aca="false">(2.86-0.16)*(K154-0.16)*(2.2-0.16)</f>
        <v>26.4384</v>
      </c>
      <c r="M154" s="29" t="n">
        <v>325677.414404974</v>
      </c>
      <c r="N154" s="27" t="n">
        <f aca="false">(2.86-0.16)*(K154-0.16)*(2.46-0.16)</f>
        <v>29.808</v>
      </c>
      <c r="O154" s="29" t="n">
        <v>347014.474727429</v>
      </c>
      <c r="P154" s="27" t="n">
        <f aca="false">(2.86-0.16)*(K154-0.16)*(2.72-0.16)</f>
        <v>33.1776</v>
      </c>
      <c r="Q154" s="29" t="n">
        <v>368472.344811979</v>
      </c>
      <c r="S154" s="10"/>
      <c r="T154" s="31"/>
      <c r="U154" s="31"/>
      <c r="Z154" s="31"/>
      <c r="AA154" s="31"/>
    </row>
    <row r="155" customFormat="false" ht="12.75" hidden="false" customHeight="false" outlineLevel="0" collapsed="false">
      <c r="A155" s="25"/>
      <c r="B155" s="26" t="n">
        <v>4.96</v>
      </c>
      <c r="C155" s="27" t="n">
        <f aca="false">(2.56-0.16)*(B155-0.16)*(2.2-0.16)</f>
        <v>23.5008</v>
      </c>
      <c r="D155" s="29" t="n">
        <v>289238.105652384</v>
      </c>
      <c r="E155" s="27" t="n">
        <f aca="false">(2.56-0.16)*(B155-0.16)*(2.46-0.16)</f>
        <v>26.496</v>
      </c>
      <c r="F155" s="29" t="n">
        <v>308726.9051358</v>
      </c>
      <c r="G155" s="27" t="n">
        <f aca="false">(2.56-0.16)*(B155-0.16)*(2.72-0.16)</f>
        <v>29.4912</v>
      </c>
      <c r="H155" s="29" t="n">
        <v>328328.03199376</v>
      </c>
      <c r="I155" s="30"/>
      <c r="J155" s="25"/>
      <c r="K155" s="27" t="n">
        <v>5.26</v>
      </c>
      <c r="L155" s="27" t="n">
        <f aca="false">(2.86-0.16)*(K155-0.16)*(2.2-0.16)</f>
        <v>28.0908</v>
      </c>
      <c r="M155" s="29" t="n">
        <v>340567.860188371</v>
      </c>
      <c r="N155" s="27" t="n">
        <f aca="false">(2.86-0.16)*(K155-0.16)*(2.46-0.16)</f>
        <v>31.671</v>
      </c>
      <c r="O155" s="29" t="n">
        <v>362843.12398242</v>
      </c>
      <c r="P155" s="27" t="n">
        <f aca="false">(2.86-0.16)*(K155-0.16)*(2.72-0.16)</f>
        <v>35.2512</v>
      </c>
      <c r="Q155" s="29" t="n">
        <v>384884.479513687</v>
      </c>
      <c r="S155" s="10"/>
      <c r="T155" s="31"/>
      <c r="U155" s="31"/>
      <c r="Z155" s="31"/>
      <c r="AA155" s="31"/>
    </row>
    <row r="156" customFormat="false" ht="12.75" hidden="false" customHeight="false" outlineLevel="0" collapsed="false">
      <c r="A156" s="25"/>
      <c r="B156" s="26" t="n">
        <v>5.26</v>
      </c>
      <c r="C156" s="27" t="n">
        <f aca="false">(2.56-0.16)*(B156-0.16)*(2.2-0.16)</f>
        <v>24.9696</v>
      </c>
      <c r="D156" s="29" t="n">
        <v>302487.852049704</v>
      </c>
      <c r="E156" s="27" t="n">
        <f aca="false">(2.56-0.16)*(B156-0.16)*(2.46-0.16)</f>
        <v>28.152</v>
      </c>
      <c r="F156" s="29" t="n">
        <v>322760.501255483</v>
      </c>
      <c r="G156" s="27" t="n">
        <f aca="false">(2.56-0.16)*(B156-0.16)*(2.72-0.16)</f>
        <v>31.3344</v>
      </c>
      <c r="H156" s="29" t="n">
        <v>343030.708561815</v>
      </c>
      <c r="I156" s="30"/>
      <c r="J156" s="25"/>
      <c r="K156" s="27" t="n">
        <v>5.56</v>
      </c>
      <c r="L156" s="27" t="n">
        <f aca="false">(2.86-0.16)*(K156-0.16)*(2.2-0.16)</f>
        <v>29.7432</v>
      </c>
      <c r="M156" s="29" t="n">
        <v>355455.735551298</v>
      </c>
      <c r="N156" s="27" t="n">
        <f aca="false">(2.86-0.16)*(K156-0.16)*(2.46-0.16)</f>
        <v>33.534</v>
      </c>
      <c r="O156" s="29" t="n">
        <v>378435.294554159</v>
      </c>
      <c r="P156" s="27" t="n">
        <f aca="false">(2.86-0.16)*(K156-0.16)*(2.72-0.16)</f>
        <v>37.3248</v>
      </c>
      <c r="Q156" s="29" t="n">
        <v>401412.28313655</v>
      </c>
      <c r="S156" s="10"/>
      <c r="T156" s="31"/>
      <c r="U156" s="31"/>
      <c r="Z156" s="31"/>
      <c r="AA156" s="31"/>
    </row>
    <row r="157" customFormat="false" ht="12.75" hidden="false" customHeight="false" outlineLevel="0" collapsed="false">
      <c r="A157" s="25"/>
      <c r="B157" s="26" t="n">
        <v>5.56</v>
      </c>
      <c r="C157" s="27" t="n">
        <f aca="false">(2.56-0.16)*(B157-0.16)*(2.2-0.16)</f>
        <v>26.4384</v>
      </c>
      <c r="D157" s="29" t="n">
        <v>317339.484484003</v>
      </c>
      <c r="E157" s="27" t="n">
        <f aca="false">(2.56-0.16)*(B157-0.16)*(2.46-0.16)</f>
        <v>29.808</v>
      </c>
      <c r="F157" s="29" t="n">
        <v>338352.029222106</v>
      </c>
      <c r="G157" s="27" t="n">
        <f aca="false">(2.56-0.16)*(B157-0.16)*(2.72-0.16)</f>
        <v>33.1776</v>
      </c>
      <c r="H157" s="29" t="n">
        <v>359364.573960208</v>
      </c>
      <c r="I157" s="30"/>
      <c r="J157" s="25"/>
      <c r="K157" s="27" t="n">
        <v>5.86</v>
      </c>
      <c r="L157" s="27" t="n">
        <f aca="false">(2.86-0.16)*(K157-0.16)*(2.2-0.16)</f>
        <v>31.3956</v>
      </c>
      <c r="M157" s="29" t="n">
        <v>371998.961696982</v>
      </c>
      <c r="N157" s="27" t="n">
        <f aca="false">(2.86-0.16)*(K157-0.16)*(2.46-0.16)</f>
        <v>35.397</v>
      </c>
      <c r="O157" s="29" t="n">
        <v>394261.37338868</v>
      </c>
      <c r="P157" s="27" t="n">
        <f aca="false">(2.86-0.16)*(K157-0.16)*(2.72-0.16)</f>
        <v>39.3984</v>
      </c>
      <c r="Q157" s="29" t="n">
        <v>417942.657179883</v>
      </c>
      <c r="S157" s="10"/>
      <c r="T157" s="31"/>
      <c r="U157" s="31"/>
      <c r="Z157" s="31"/>
      <c r="AA157" s="31"/>
    </row>
    <row r="158" customFormat="false" ht="12.75" hidden="false" customHeight="false" outlineLevel="0" collapsed="false">
      <c r="A158" s="25"/>
      <c r="B158" s="26" t="n">
        <v>5.86</v>
      </c>
      <c r="C158" s="27" t="n">
        <f aca="false">(2.56-0.16)*(B158-0.16)*(2.2-0.16)</f>
        <v>27.9072</v>
      </c>
      <c r="D158" s="29" t="n">
        <v>332188.675018855</v>
      </c>
      <c r="E158" s="27" t="n">
        <f aca="false">(2.56-0.16)*(B158-0.16)*(2.46-0.16)</f>
        <v>31.464</v>
      </c>
      <c r="F158" s="29" t="n">
        <v>353945.999088174</v>
      </c>
      <c r="G158" s="27" t="n">
        <f aca="false">(2.56-0.16)*(B158-0.16)*(2.72-0.16)</f>
        <v>35.0208</v>
      </c>
      <c r="H158" s="29" t="n">
        <v>375044.010306908</v>
      </c>
      <c r="I158" s="30"/>
      <c r="J158" s="25"/>
      <c r="K158" s="27" t="n">
        <v>6.16</v>
      </c>
      <c r="L158" s="27" t="n">
        <f aca="false">(2.86-0.16)*(K158-0.16)*(2.2-0.16)</f>
        <v>33.048</v>
      </c>
      <c r="M158" s="29" t="n">
        <v>388544.758263136</v>
      </c>
      <c r="N158" s="27" t="n">
        <f aca="false">(2.86-0.16)*(K158-0.16)*(2.46-0.16)</f>
        <v>37.26</v>
      </c>
      <c r="O158" s="29" t="n">
        <v>410090.02264367</v>
      </c>
      <c r="P158" s="27" t="n">
        <f aca="false">(2.86-0.16)*(K158-0.16)*(2.72-0.16)</f>
        <v>41.472</v>
      </c>
      <c r="Q158" s="29" t="n">
        <v>434467.890382276</v>
      </c>
      <c r="S158" s="10"/>
      <c r="T158" s="31"/>
      <c r="U158" s="31"/>
      <c r="Z158" s="31"/>
      <c r="AA158" s="31"/>
    </row>
    <row r="159" customFormat="false" ht="12.75" hidden="false" customHeight="false" outlineLevel="0" collapsed="false">
      <c r="A159" s="25"/>
      <c r="B159" s="26" t="n">
        <v>6.16</v>
      </c>
      <c r="C159" s="27" t="n">
        <f aca="false">(2.56-0.16)*(B159-0.16)*(2.2-0.16)</f>
        <v>29.376</v>
      </c>
      <c r="D159" s="29" t="n">
        <v>347040.307453154</v>
      </c>
      <c r="E159" s="27" t="n">
        <f aca="false">(2.56-0.16)*(B159-0.16)*(2.46-0.16)</f>
        <v>33.12</v>
      </c>
      <c r="F159" s="29" t="n">
        <v>369539.968954243</v>
      </c>
      <c r="G159" s="27" t="n">
        <f aca="false">(2.56-0.16)*(B159-0.16)*(2.72-0.16)</f>
        <v>36.864</v>
      </c>
      <c r="H159" s="29" t="n">
        <v>392037.188555886</v>
      </c>
      <c r="I159" s="30"/>
      <c r="J159" s="25"/>
      <c r="K159" s="27" t="n">
        <v>6.46</v>
      </c>
      <c r="L159" s="27" t="n">
        <f aca="false">(2.86-0.16)*(K159-0.16)*(2.2-0.16)</f>
        <v>34.7004</v>
      </c>
      <c r="M159" s="29" t="n">
        <v>405087.98440882</v>
      </c>
      <c r="N159" s="27" t="n">
        <f aca="false">(2.86-0.16)*(K159-0.16)*(2.46-0.16)</f>
        <v>39.123</v>
      </c>
      <c r="O159" s="29" t="n">
        <v>425918.671898661</v>
      </c>
      <c r="P159" s="27" t="n">
        <f aca="false">(2.86-0.16)*(K159-0.16)*(2.72-0.16)</f>
        <v>43.5456</v>
      </c>
      <c r="Q159" s="29" t="n">
        <v>450995.694005139</v>
      </c>
      <c r="S159" s="10"/>
      <c r="T159" s="31"/>
      <c r="U159" s="31"/>
      <c r="Z159" s="31"/>
      <c r="AA159" s="31"/>
    </row>
    <row r="160" customFormat="false" ht="12.75" hidden="false" customHeight="false" outlineLevel="0" collapsed="false">
      <c r="A160" s="25"/>
      <c r="B160" s="26" t="n">
        <v>6.46</v>
      </c>
      <c r="C160" s="27" t="n">
        <f aca="false">(2.56-0.16)*(B160-0.16)*(2.2-0.16)</f>
        <v>30.8448</v>
      </c>
      <c r="D160" s="29" t="n">
        <v>361889.497988005</v>
      </c>
      <c r="E160" s="27" t="n">
        <f aca="false">(2.56-0.16)*(B160-0.16)*(2.46-0.16)</f>
        <v>34.776</v>
      </c>
      <c r="F160" s="29" t="n">
        <v>385131.496920865</v>
      </c>
      <c r="G160" s="27" t="n">
        <f aca="false">(2.56-0.16)*(B160-0.16)*(2.72-0.16)</f>
        <v>38.7072</v>
      </c>
      <c r="H160" s="29" t="n">
        <v>408373.495853725</v>
      </c>
      <c r="I160" s="30"/>
      <c r="J160" s="25"/>
      <c r="K160" s="27" t="n">
        <v>6.76</v>
      </c>
      <c r="L160" s="27" t="n">
        <f aca="false">(2.86-0.16)*(K160-0.16)*(2.2-0.16)</f>
        <v>36.3528</v>
      </c>
      <c r="M160" s="29" t="n">
        <v>421633.780974973</v>
      </c>
      <c r="N160" s="27" t="n">
        <f aca="false">(2.86-0.16)*(K160-0.16)*(2.46-0.16)</f>
        <v>40.986</v>
      </c>
      <c r="O160" s="29" t="n">
        <v>441747.321153652</v>
      </c>
      <c r="P160" s="27" t="n">
        <f aca="false">(2.86-0.16)*(K160-0.16)*(2.72-0.16)</f>
        <v>45.6192</v>
      </c>
      <c r="Q160" s="29" t="n">
        <v>467526.068048472</v>
      </c>
      <c r="S160" s="10"/>
      <c r="T160" s="31"/>
      <c r="U160" s="31"/>
      <c r="Z160" s="31"/>
      <c r="AA160" s="31"/>
    </row>
    <row r="161" customFormat="false" ht="12.75" hidden="false" customHeight="false" outlineLevel="0" collapsed="false">
      <c r="A161" s="25"/>
      <c r="B161" s="26" t="n">
        <v>6.76</v>
      </c>
      <c r="C161" s="27" t="n">
        <f aca="false">(2.56-0.16)*(B161-0.16)*(2.2-0.16)</f>
        <v>32.3136</v>
      </c>
      <c r="D161" s="29" t="n">
        <v>376738.688522857</v>
      </c>
      <c r="E161" s="27" t="n">
        <f aca="false">(2.56-0.16)*(B161-0.16)*(2.46-0.16)</f>
        <v>36.432</v>
      </c>
      <c r="F161" s="29" t="n">
        <v>400537.440529545</v>
      </c>
      <c r="G161" s="27" t="n">
        <f aca="false">(2.56-0.16)*(B161-0.16)*(2.72-0.16)</f>
        <v>40.5504</v>
      </c>
      <c r="H161" s="29" t="n">
        <v>424707.361252118</v>
      </c>
      <c r="I161" s="30"/>
      <c r="J161" s="25"/>
      <c r="K161" s="27" t="n">
        <v>7.06</v>
      </c>
      <c r="L161" s="27" t="n">
        <f aca="false">(2.86-0.16)*(K161-0.16)*(2.2-0.16)</f>
        <v>38.0052</v>
      </c>
      <c r="M161" s="29" t="n">
        <v>438179.577541127</v>
      </c>
      <c r="N161" s="27" t="n">
        <f aca="false">(2.86-0.16)*(K161-0.16)*(2.46-0.16)</f>
        <v>42.849</v>
      </c>
      <c r="O161" s="29" t="n">
        <v>457573.399988172</v>
      </c>
      <c r="P161" s="27" t="n">
        <f aca="false">(2.86-0.16)*(K161-0.16)*(2.72-0.16)</f>
        <v>47.6928</v>
      </c>
      <c r="Q161" s="29" t="n">
        <v>484053.871671335</v>
      </c>
      <c r="S161" s="10"/>
      <c r="T161" s="31"/>
      <c r="U161" s="31"/>
      <c r="Z161" s="31"/>
      <c r="AA161" s="31"/>
    </row>
    <row r="162" customFormat="false" ht="12.75" hidden="false" customHeight="false" outlineLevel="0" collapsed="false">
      <c r="A162" s="25"/>
      <c r="B162" s="26" t="n">
        <v>7.06</v>
      </c>
      <c r="C162" s="27" t="n">
        <f aca="false">(2.56-0.16)*(B162-0.16)*(2.2-0.16)</f>
        <v>33.7824</v>
      </c>
      <c r="D162" s="29" t="n">
        <v>391587.879057709</v>
      </c>
      <c r="E162" s="27" t="n">
        <f aca="false">(2.56-0.16)*(B162-0.16)*(2.46-0.16)</f>
        <v>38.088</v>
      </c>
      <c r="F162" s="29" t="n">
        <v>415941.796826642</v>
      </c>
      <c r="G162" s="27" t="n">
        <f aca="false">(2.56-0.16)*(B162-0.16)*(2.72-0.16)</f>
        <v>42.3936</v>
      </c>
      <c r="H162" s="29" t="n">
        <v>441046.110449403</v>
      </c>
      <c r="I162" s="30"/>
      <c r="J162" s="25"/>
      <c r="K162" s="27" t="n">
        <v>7.36</v>
      </c>
      <c r="L162" s="27" t="n">
        <f aca="false">(2.86-0.16)*(K162-0.16)*(2.2-0.16)</f>
        <v>39.6576</v>
      </c>
      <c r="M162" s="29" t="n">
        <v>454722.803686811</v>
      </c>
      <c r="N162" s="27" t="n">
        <f aca="false">(2.86-0.16)*(K162-0.16)*(2.46-0.16)</f>
        <v>44.712</v>
      </c>
      <c r="O162" s="29" t="n">
        <v>473402.049243163</v>
      </c>
      <c r="P162" s="27" t="n">
        <f aca="false">(2.86-0.16)*(K162-0.16)*(2.72-0.16)</f>
        <v>49.7664</v>
      </c>
      <c r="Q162" s="29" t="n">
        <v>500581.675294198</v>
      </c>
      <c r="S162" s="10"/>
      <c r="T162" s="31"/>
      <c r="U162" s="31"/>
      <c r="Z162" s="31"/>
      <c r="AA162" s="31"/>
    </row>
    <row r="163" customFormat="false" ht="12.75" hidden="false" customHeight="false" outlineLevel="0" collapsed="false">
      <c r="A163" s="25"/>
      <c r="B163" s="26" t="n">
        <v>7.36</v>
      </c>
      <c r="C163" s="27" t="n">
        <f aca="false">(2.56-0.16)*(B163-0.16)*(2.2-0.16)</f>
        <v>35.2512</v>
      </c>
      <c r="D163" s="29" t="n">
        <v>406439.511492008</v>
      </c>
      <c r="E163" s="27" t="n">
        <f aca="false">(2.56-0.16)*(B163-0.16)*(2.46-0.16)</f>
        <v>39.744</v>
      </c>
      <c r="F163" s="29" t="n">
        <v>431910.964619625</v>
      </c>
      <c r="G163" s="27" t="n">
        <f aca="false">(2.56-0.16)*(B163-0.16)*(2.72-0.16)</f>
        <v>44.2368</v>
      </c>
      <c r="H163" s="29" t="n">
        <v>457379.975847796</v>
      </c>
      <c r="I163" s="30"/>
      <c r="J163" s="25"/>
      <c r="K163" s="27" t="n">
        <v>7.66</v>
      </c>
      <c r="L163" s="27" t="n">
        <f aca="false">(2.86-0.16)*(K163-0.16)*(2.2-0.16)</f>
        <v>41.31</v>
      </c>
      <c r="M163" s="29" t="n">
        <v>471268.600252965</v>
      </c>
      <c r="N163" s="27" t="n">
        <f aca="false">(2.86-0.16)*(K163-0.16)*(2.46-0.16)</f>
        <v>46.575</v>
      </c>
      <c r="O163" s="29" t="n">
        <v>489228.128077684</v>
      </c>
      <c r="P163" s="27" t="n">
        <f aca="false">(2.86-0.16)*(K163-0.16)*(2.72-0.16)</f>
        <v>51.84</v>
      </c>
      <c r="Q163" s="29" t="n">
        <v>517112.049337531</v>
      </c>
      <c r="S163" s="10"/>
      <c r="T163" s="31"/>
      <c r="U163" s="31"/>
      <c r="Z163" s="31"/>
      <c r="AA163" s="31"/>
    </row>
    <row r="164" customFormat="false" ht="12.75" hidden="false" customHeight="false" outlineLevel="0" collapsed="false">
      <c r="A164" s="25"/>
      <c r="B164" s="26" t="n">
        <v>7.66</v>
      </c>
      <c r="C164" s="27" t="n">
        <f aca="false">(2.56-0.16)*(B164-0.16)*(2.2-0.16)</f>
        <v>36.72</v>
      </c>
      <c r="D164" s="29" t="n">
        <v>421291.143926307</v>
      </c>
      <c r="E164" s="27" t="n">
        <f aca="false">(2.56-0.16)*(B164-0.16)*(2.46-0.16)</f>
        <v>41.4</v>
      </c>
      <c r="F164" s="29" t="n">
        <v>447504.934485694</v>
      </c>
      <c r="G164" s="27" t="n">
        <f aca="false">(2.56-0.16)*(B164-0.16)*(2.72-0.16)</f>
        <v>46.08</v>
      </c>
      <c r="H164" s="29" t="n">
        <v>473716.283145635</v>
      </c>
      <c r="I164" s="30"/>
      <c r="J164" s="25"/>
      <c r="K164" s="27" t="n">
        <v>7.96</v>
      </c>
      <c r="L164" s="27" t="n">
        <f aca="false">(2.86-0.16)*(K164-0.16)*(2.2-0.16)</f>
        <v>42.9624</v>
      </c>
      <c r="M164" s="29" t="n">
        <v>487811.826398648</v>
      </c>
      <c r="N164" s="27" t="n">
        <f aca="false">(2.86-0.16)*(K164-0.16)*(2.46-0.16)</f>
        <v>48.438</v>
      </c>
      <c r="O164" s="29" t="n">
        <v>505056.777332674</v>
      </c>
      <c r="P164" s="27" t="n">
        <f aca="false">(2.86-0.16)*(K164-0.16)*(2.72-0.16)</f>
        <v>53.9136</v>
      </c>
      <c r="Q164" s="29" t="n">
        <v>533639.852960394</v>
      </c>
      <c r="S164" s="10"/>
      <c r="T164" s="31"/>
      <c r="U164" s="31"/>
      <c r="Z164" s="31"/>
      <c r="AA164" s="31"/>
    </row>
    <row r="165" customFormat="false" ht="12.75" hidden="false" customHeight="false" outlineLevel="0" collapsed="false">
      <c r="A165" s="25"/>
      <c r="B165" s="26" t="n">
        <v>7.96</v>
      </c>
      <c r="C165" s="27" t="n">
        <f aca="false">(2.56-0.16)*(B165-0.16)*(2.2-0.16)</f>
        <v>38.1888</v>
      </c>
      <c r="D165" s="29" t="n">
        <v>436140.334461158</v>
      </c>
      <c r="E165" s="27" t="n">
        <f aca="false">(2.56-0.16)*(B165-0.16)*(2.46-0.16)</f>
        <v>43.056</v>
      </c>
      <c r="F165" s="29" t="n">
        <v>463096.462452316</v>
      </c>
      <c r="G165" s="27" t="n">
        <f aca="false">(2.56-0.16)*(B165-0.16)*(2.72-0.16)</f>
        <v>47.9232</v>
      </c>
      <c r="H165" s="29" t="n">
        <v>490052.590443474</v>
      </c>
      <c r="I165" s="30"/>
      <c r="J165" s="25"/>
      <c r="K165" s="27" t="n">
        <v>8.26</v>
      </c>
      <c r="L165" s="27" t="n">
        <f aca="false">(2.86-0.16)*(K165-0.16)*(2.2-0.16)</f>
        <v>44.6148</v>
      </c>
      <c r="M165" s="29" t="n">
        <v>504357.622964802</v>
      </c>
      <c r="N165" s="27" t="n">
        <f aca="false">(2.86-0.16)*(K165-0.16)*(2.46-0.16)</f>
        <v>50.301</v>
      </c>
      <c r="O165" s="29" t="n">
        <v>520885.426587665</v>
      </c>
      <c r="P165" s="27" t="n">
        <f aca="false">(2.86-0.16)*(K165-0.16)*(2.72-0.16)</f>
        <v>55.9872</v>
      </c>
      <c r="Q165" s="29" t="n">
        <v>550167.656583257</v>
      </c>
      <c r="S165" s="10"/>
      <c r="T165" s="31"/>
      <c r="U165" s="31"/>
      <c r="Z165" s="31"/>
      <c r="AA165" s="31"/>
    </row>
    <row r="166" customFormat="false" ht="12.75" hidden="false" customHeight="false" outlineLevel="0" collapsed="false">
      <c r="A166" s="25"/>
      <c r="B166" s="26" t="n">
        <v>8.26</v>
      </c>
      <c r="C166" s="27" t="n">
        <f aca="false">(2.56-0.16)*(B166-0.16)*(2.2-0.16)</f>
        <v>39.6576</v>
      </c>
      <c r="D166" s="29" t="n">
        <v>450989.524996011</v>
      </c>
      <c r="E166" s="27" t="n">
        <f aca="false">(2.56-0.16)*(B166-0.16)*(2.46-0.16)</f>
        <v>44.712</v>
      </c>
      <c r="F166" s="29" t="n">
        <v>478690.432318385</v>
      </c>
      <c r="G166" s="27" t="n">
        <f aca="false">(2.56-0.16)*(B166-0.16)*(2.72-0.16)</f>
        <v>49.7664</v>
      </c>
      <c r="H166" s="29" t="n">
        <v>506388.897741313</v>
      </c>
      <c r="I166" s="30"/>
      <c r="J166" s="25"/>
      <c r="K166" s="27" t="n">
        <v>8.56</v>
      </c>
      <c r="L166" s="27" t="n">
        <f aca="false">(2.86-0.16)*(K166-0.16)*(2.2-0.16)</f>
        <v>46.2672</v>
      </c>
      <c r="M166" s="29" t="n">
        <v>520900.849110486</v>
      </c>
      <c r="N166" s="27" t="n">
        <f aca="false">(2.86-0.16)*(K166-0.16)*(2.46-0.16)</f>
        <v>52.164</v>
      </c>
      <c r="O166" s="29" t="n">
        <v>536714.075842656</v>
      </c>
      <c r="P166" s="27" t="n">
        <f aca="false">(2.86-0.16)*(K166-0.16)*(2.72-0.16)</f>
        <v>58.0608</v>
      </c>
      <c r="Q166" s="29" t="n">
        <v>566698.03062659</v>
      </c>
      <c r="S166" s="10"/>
      <c r="T166" s="31"/>
      <c r="U166" s="31"/>
      <c r="Z166" s="31"/>
      <c r="AA166" s="31"/>
    </row>
    <row r="167" customFormat="false" ht="12.75" hidden="false" customHeight="false" outlineLevel="0" collapsed="false">
      <c r="A167" s="25"/>
      <c r="B167" s="26" t="n">
        <v>8.56</v>
      </c>
      <c r="C167" s="27" t="n">
        <f aca="false">(2.56-0.16)*(B167-0.16)*(2.2-0.16)</f>
        <v>41.1264</v>
      </c>
      <c r="D167" s="29" t="n">
        <v>465838.715530862</v>
      </c>
      <c r="E167" s="27" t="n">
        <f aca="false">(2.56-0.16)*(B167-0.16)*(2.46-0.16)</f>
        <v>46.368</v>
      </c>
      <c r="F167" s="29" t="n">
        <v>494289.285983347</v>
      </c>
      <c r="G167" s="27" t="n">
        <f aca="false">(2.56-0.16)*(B167-0.16)*(2.72-0.16)</f>
        <v>51.6096</v>
      </c>
      <c r="H167" s="29" t="n">
        <v>522725.205039152</v>
      </c>
      <c r="I167" s="30"/>
      <c r="J167" s="25"/>
      <c r="K167" s="27" t="n">
        <v>8.86</v>
      </c>
      <c r="L167" s="27" t="n">
        <f aca="false">(2.86-0.16)*(K167-0.16)*(2.2-0.16)</f>
        <v>47.9196</v>
      </c>
      <c r="M167" s="29" t="n">
        <v>537446.64567664</v>
      </c>
      <c r="N167" s="27" t="n">
        <f aca="false">(2.86-0.16)*(K167-0.16)*(2.46-0.16)</f>
        <v>54.027</v>
      </c>
      <c r="O167" s="29" t="n">
        <v>552542.725097646</v>
      </c>
      <c r="P167" s="27" t="n">
        <f aca="false">(2.86-0.16)*(K167-0.16)*(2.72-0.16)</f>
        <v>60.1344</v>
      </c>
      <c r="Q167" s="29" t="n">
        <v>583225.834249453</v>
      </c>
      <c r="S167" s="10"/>
      <c r="T167" s="31"/>
      <c r="U167" s="31"/>
      <c r="Z167" s="31"/>
      <c r="AA167" s="31"/>
    </row>
    <row r="168" customFormat="false" ht="12.75" hidden="false" customHeight="false" outlineLevel="0" collapsed="false">
      <c r="A168" s="25"/>
      <c r="B168" s="26" t="n">
        <v>8.86</v>
      </c>
      <c r="C168" s="27" t="n">
        <f aca="false">(2.56-0.16)*(B168-0.16)*(2.2-0.16)</f>
        <v>42.5952</v>
      </c>
      <c r="D168" s="29" t="n">
        <v>480687.906065714</v>
      </c>
      <c r="E168" s="27" t="n">
        <f aca="false">(2.56-0.16)*(B168-0.16)*(2.46-0.16)</f>
        <v>48.024</v>
      </c>
      <c r="F168" s="29" t="n">
        <v>509875.930151076</v>
      </c>
      <c r="G168" s="27" t="n">
        <f aca="false">(2.56-0.16)*(B168-0.16)*(2.72-0.16)</f>
        <v>53.4528</v>
      </c>
      <c r="H168" s="29" t="n">
        <v>539061.512336991</v>
      </c>
      <c r="I168" s="30"/>
      <c r="J168" s="25"/>
      <c r="K168" s="27" t="n">
        <v>9.16</v>
      </c>
      <c r="L168" s="27" t="n">
        <f aca="false">(2.86-0.16)*(K168-0.16)*(2.2-0.16)</f>
        <v>49.572</v>
      </c>
      <c r="M168" s="29" t="n">
        <v>553989.871822323</v>
      </c>
      <c r="N168" s="27" t="n">
        <f aca="false">(2.86-0.16)*(K168-0.16)*(2.46-0.16)</f>
        <v>55.89</v>
      </c>
      <c r="O168" s="29" t="n">
        <v>568371.374352637</v>
      </c>
      <c r="P168" s="27" t="n">
        <f aca="false">(2.86-0.16)*(K168-0.16)*(2.72-0.16)</f>
        <v>62.208</v>
      </c>
      <c r="Q168" s="29" t="n">
        <v>599753.637872316</v>
      </c>
      <c r="S168" s="10"/>
      <c r="T168" s="31"/>
      <c r="U168" s="31"/>
      <c r="Z168" s="31"/>
      <c r="AA168" s="31"/>
    </row>
    <row r="169" customFormat="false" ht="12.75" hidden="false" customHeight="false" outlineLevel="0" collapsed="false">
      <c r="A169" s="25"/>
      <c r="B169" s="26" t="n">
        <v>9.16</v>
      </c>
      <c r="C169" s="27" t="n">
        <f aca="false">(2.56-0.16)*(B169-0.16)*(2.2-0.16)</f>
        <v>44.064</v>
      </c>
      <c r="D169" s="29" t="n">
        <v>495539.538500013</v>
      </c>
      <c r="E169" s="27" t="n">
        <f aca="false">(2.56-0.16)*(B169-0.16)*(2.46-0.16)</f>
        <v>49.68</v>
      </c>
      <c r="F169" s="29" t="n">
        <v>525469.900017145</v>
      </c>
      <c r="G169" s="27" t="n">
        <f aca="false">(2.56-0.16)*(B169-0.16)*(2.72-0.16)</f>
        <v>55.296</v>
      </c>
      <c r="H169" s="29" t="n">
        <v>555397.819634831</v>
      </c>
      <c r="I169" s="30"/>
      <c r="J169" s="25"/>
      <c r="K169" s="27" t="n">
        <v>9.46</v>
      </c>
      <c r="L169" s="27" t="n">
        <f aca="false">(2.86-0.16)*(K169-0.16)*(2.2-0.16)</f>
        <v>51.2244</v>
      </c>
      <c r="M169" s="29" t="n">
        <v>570535.668388477</v>
      </c>
      <c r="N169" s="27" t="n">
        <f aca="false">(2.86-0.16)*(K169-0.16)*(2.46-0.16)</f>
        <v>57.753</v>
      </c>
      <c r="O169" s="29" t="n">
        <v>584194.882766687</v>
      </c>
      <c r="P169" s="27" t="n">
        <f aca="false">(2.86-0.16)*(K169-0.16)*(2.72-0.16)</f>
        <v>64.2816</v>
      </c>
      <c r="Q169" s="29" t="n">
        <v>615512.885774613</v>
      </c>
      <c r="S169" s="10"/>
      <c r="T169" s="31"/>
      <c r="U169" s="31"/>
      <c r="Z169" s="31"/>
      <c r="AA169" s="31"/>
    </row>
    <row r="170" customFormat="false" ht="12.75" hidden="false" customHeight="false" outlineLevel="0" collapsed="false">
      <c r="A170" s="25"/>
      <c r="B170" s="26" t="n">
        <v>9.46</v>
      </c>
      <c r="C170" s="27" t="n">
        <f aca="false">(2.56-0.16)*(B170-0.16)*(2.2-0.16)</f>
        <v>45.5328</v>
      </c>
      <c r="D170" s="29" t="n">
        <v>510388.729034865</v>
      </c>
      <c r="E170" s="27" t="n">
        <f aca="false">(2.56-0.16)*(B170-0.16)*(2.46-0.16)</f>
        <v>51.336</v>
      </c>
      <c r="F170" s="29" t="n">
        <v>541061.427983768</v>
      </c>
      <c r="G170" s="27" t="n">
        <f aca="false">(2.56-0.16)*(B170-0.16)*(2.72-0.16)</f>
        <v>57.1392</v>
      </c>
      <c r="H170" s="29" t="n">
        <v>579057.383373061</v>
      </c>
      <c r="I170" s="30"/>
      <c r="J170" s="25"/>
      <c r="K170" s="27" t="n">
        <v>9.76</v>
      </c>
      <c r="L170" s="27" t="n">
        <f aca="false">(2.86-0.16)*(K170-0.16)*(2.2-0.16)</f>
        <v>52.8768</v>
      </c>
      <c r="M170" s="29" t="n">
        <v>587081.464954631</v>
      </c>
      <c r="N170" s="27" t="n">
        <f aca="false">(2.86-0.16)*(K170-0.16)*(2.46-0.16)</f>
        <v>59.616</v>
      </c>
      <c r="O170" s="29" t="n">
        <v>600023.532021679</v>
      </c>
      <c r="P170" s="27" t="n">
        <f aca="false">(2.86-0.16)*(K170-0.16)*(2.72-0.16)</f>
        <v>66.3552</v>
      </c>
      <c r="Q170" s="29" t="n">
        <v>632809.245118042</v>
      </c>
      <c r="S170" s="10"/>
      <c r="T170" s="31"/>
      <c r="U170" s="31"/>
      <c r="Z170" s="31"/>
      <c r="AA170" s="31"/>
    </row>
    <row r="171" customFormat="false" ht="12.75" hidden="false" customHeight="false" outlineLevel="0" collapsed="false">
      <c r="A171" s="25"/>
      <c r="B171" s="26" t="n">
        <v>9.76</v>
      </c>
      <c r="C171" s="27" t="n">
        <f aca="false">(2.56-0.16)*(B171-0.16)*(2.2-0.16)</f>
        <v>47.0016</v>
      </c>
      <c r="D171" s="29" t="n">
        <v>525240.361469164</v>
      </c>
      <c r="E171" s="27" t="n">
        <f aca="false">(2.56-0.16)*(B171-0.16)*(2.46-0.16)</f>
        <v>52.992</v>
      </c>
      <c r="F171" s="29" t="n">
        <v>556655.397849836</v>
      </c>
      <c r="G171" s="27" t="n">
        <f aca="false">(2.56-0.16)*(B171-0.16)*(2.72-0.16)</f>
        <v>58.9824</v>
      </c>
      <c r="H171" s="29" t="n">
        <v>588070.434230509</v>
      </c>
      <c r="I171" s="30"/>
      <c r="J171" s="25"/>
      <c r="K171" s="27" t="n">
        <v>10.06</v>
      </c>
      <c r="L171" s="27" t="n">
        <f aca="false">(2.86-0.16)*(K171-0.16)*(2.2-0.16)</f>
        <v>54.5292</v>
      </c>
      <c r="M171" s="29" t="n">
        <v>603624.691100315</v>
      </c>
      <c r="N171" s="27" t="n">
        <f aca="false">(2.86-0.16)*(K171-0.16)*(2.46-0.16)</f>
        <v>61.479</v>
      </c>
      <c r="O171" s="29" t="n">
        <v>615852.181276669</v>
      </c>
      <c r="P171" s="27" t="n">
        <f aca="false">(2.86-0.16)*(K171-0.16)*(2.72-0.16)</f>
        <v>68.4288</v>
      </c>
      <c r="Q171" s="29" t="n">
        <v>649337.048740905</v>
      </c>
      <c r="S171" s="10"/>
      <c r="T171" s="31"/>
      <c r="U171" s="31"/>
      <c r="Z171" s="31"/>
      <c r="AA171" s="31"/>
    </row>
    <row r="172" customFormat="false" ht="12.75" hidden="false" customHeight="false" outlineLevel="0" collapsed="false">
      <c r="A172" s="25"/>
      <c r="B172" s="26" t="n">
        <v>10.06</v>
      </c>
      <c r="C172" s="27" t="n">
        <f aca="false">(2.56-0.16)*(B172-0.16)*(2.2-0.16)</f>
        <v>48.4704</v>
      </c>
      <c r="D172" s="29" t="n">
        <v>540089.552004015</v>
      </c>
      <c r="E172" s="27" t="n">
        <f aca="false">(2.56-0.16)*(B172-0.16)*(2.46-0.16)</f>
        <v>54.648</v>
      </c>
      <c r="F172" s="29" t="n">
        <v>572246.925816459</v>
      </c>
      <c r="G172" s="27" t="n">
        <f aca="false">(2.56-0.16)*(B172-0.16)*(2.72-0.16)</f>
        <v>60.8256</v>
      </c>
      <c r="H172" s="29" t="n">
        <v>604404.299628902</v>
      </c>
      <c r="I172" s="30"/>
      <c r="J172" s="25"/>
      <c r="K172" s="27" t="n">
        <v>10.36</v>
      </c>
      <c r="L172" s="27" t="n">
        <f aca="false">(2.86-0.16)*(K172-0.16)*(2.2-0.16)</f>
        <v>56.1816</v>
      </c>
      <c r="M172" s="29" t="n">
        <v>620170.487666468</v>
      </c>
      <c r="N172" s="27" t="n">
        <f aca="false">(2.86-0.16)*(K172-0.16)*(2.46-0.16)</f>
        <v>63.342</v>
      </c>
      <c r="O172" s="29" t="n">
        <v>631680.830531659</v>
      </c>
      <c r="P172" s="27" t="n">
        <f aca="false">(2.86-0.16)*(K172-0.16)*(2.72-0.16)</f>
        <v>70.5024</v>
      </c>
      <c r="Q172" s="29" t="n">
        <v>665864.852363768</v>
      </c>
      <c r="S172" s="10"/>
      <c r="T172" s="31"/>
      <c r="U172" s="31"/>
      <c r="Z172" s="31"/>
      <c r="AA172" s="31"/>
    </row>
    <row r="173" customFormat="false" ht="12.75" hidden="false" customHeight="false" outlineLevel="0" collapsed="false">
      <c r="A173" s="25"/>
      <c r="B173" s="26" t="n">
        <v>10.36</v>
      </c>
      <c r="C173" s="27" t="n">
        <f aca="false">(2.56-0.16)*(B173-0.16)*(2.2-0.16)</f>
        <v>49.9392</v>
      </c>
      <c r="D173" s="29" t="n">
        <v>554941.184438314</v>
      </c>
      <c r="E173" s="27" t="n">
        <f aca="false">(2.56-0.16)*(B173-0.16)*(2.46-0.16)</f>
        <v>56.304</v>
      </c>
      <c r="F173" s="29" t="n">
        <v>587840.895682527</v>
      </c>
      <c r="G173" s="27" t="n">
        <f aca="false">(2.56-0.16)*(B173-0.16)*(2.72-0.16)</f>
        <v>62.6688</v>
      </c>
      <c r="H173" s="29" t="n">
        <v>620740.606926741</v>
      </c>
      <c r="I173" s="30"/>
      <c r="J173" s="25"/>
      <c r="K173" s="27" t="n">
        <v>10.66</v>
      </c>
      <c r="L173" s="27" t="n">
        <f aca="false">(2.86-0.16)*(K173-0.16)*(2.2-0.16)</f>
        <v>57.834</v>
      </c>
      <c r="M173" s="29" t="n">
        <v>636713.713812152</v>
      </c>
      <c r="N173" s="27" t="n">
        <f aca="false">(2.86-0.16)*(K173-0.16)*(2.46-0.16)</f>
        <v>65.205</v>
      </c>
      <c r="O173" s="29" t="n">
        <v>647509.47978665</v>
      </c>
      <c r="P173" s="27" t="n">
        <f aca="false">(2.86-0.16)*(K173-0.16)*(2.72-0.16)</f>
        <v>72.576</v>
      </c>
      <c r="Q173" s="29" t="n">
        <v>682395.226407101</v>
      </c>
      <c r="S173" s="10"/>
      <c r="T173" s="31"/>
      <c r="U173" s="31"/>
      <c r="Z173" s="31"/>
      <c r="AA173" s="31"/>
    </row>
    <row r="174" customFormat="false" ht="12.75" hidden="false" customHeight="false" outlineLevel="0" collapsed="false">
      <c r="A174" s="25"/>
      <c r="B174" s="26" t="n">
        <v>10.66</v>
      </c>
      <c r="C174" s="27" t="n">
        <f aca="false">(2.56-0.16)*(B174-0.16)*(2.2-0.16)</f>
        <v>51.408</v>
      </c>
      <c r="D174" s="29" t="n">
        <v>569790.374973166</v>
      </c>
      <c r="E174" s="27" t="n">
        <f aca="false">(2.56-0.16)*(B174-0.16)*(2.46-0.16)</f>
        <v>57.96</v>
      </c>
      <c r="F174" s="29" t="n">
        <v>603434.865548596</v>
      </c>
      <c r="G174" s="27" t="n">
        <f aca="false">(2.56-0.16)*(B174-0.16)*(2.72-0.16)</f>
        <v>64.512</v>
      </c>
      <c r="H174" s="29" t="n">
        <v>636390.740480081</v>
      </c>
      <c r="I174" s="30"/>
      <c r="J174" s="25"/>
      <c r="K174" s="27" t="n">
        <v>10.96</v>
      </c>
      <c r="L174" s="27" t="n">
        <f aca="false">(2.86-0.16)*(K174-0.16)*(2.2-0.16)</f>
        <v>59.4864</v>
      </c>
      <c r="M174" s="29" t="n">
        <v>653256.939957836</v>
      </c>
      <c r="N174" s="27" t="n">
        <f aca="false">(2.86-0.16)*(K174-0.16)*(2.46-0.16)</f>
        <v>67.068</v>
      </c>
      <c r="O174" s="29" t="n">
        <v>663338.129041641</v>
      </c>
      <c r="P174" s="27" t="n">
        <f aca="false">(2.86-0.16)*(K174-0.16)*(2.72-0.16)</f>
        <v>74.6496</v>
      </c>
      <c r="Q174" s="29" t="n">
        <v>698923.030029964</v>
      </c>
      <c r="S174" s="10"/>
      <c r="T174" s="31"/>
      <c r="U174" s="31"/>
      <c r="Z174" s="31"/>
      <c r="AA174" s="31"/>
    </row>
    <row r="175" customFormat="false" ht="12.75" hidden="false" customHeight="false" outlineLevel="0" collapsed="false">
      <c r="A175" s="25"/>
      <c r="B175" s="26" t="n">
        <v>10.96</v>
      </c>
      <c r="C175" s="27" t="n">
        <f aca="false">(2.56-0.16)*(B175-0.16)*(2.2-0.16)</f>
        <v>52.8768</v>
      </c>
      <c r="D175" s="29" t="n">
        <v>584637.123608571</v>
      </c>
      <c r="E175" s="27" t="n">
        <f aca="false">(2.56-0.16)*(B175-0.16)*(2.46-0.16)</f>
        <v>59.616</v>
      </c>
      <c r="F175" s="29" t="n">
        <v>619026.393515218</v>
      </c>
      <c r="G175" s="27" t="n">
        <f aca="false">(2.56-0.16)*(B175-0.16)*(2.72-0.16)</f>
        <v>66.3552</v>
      </c>
      <c r="H175" s="29" t="n">
        <v>653413.221522419</v>
      </c>
      <c r="I175" s="30"/>
      <c r="J175" s="25"/>
      <c r="K175" s="27" t="n">
        <v>11.26</v>
      </c>
      <c r="L175" s="27" t="n">
        <f aca="false">(2.86-0.16)*(K175-0.16)*(2.2-0.16)</f>
        <v>61.1388</v>
      </c>
      <c r="M175" s="29" t="n">
        <v>669800.16610352</v>
      </c>
      <c r="N175" s="27" t="n">
        <f aca="false">(2.86-0.16)*(K175-0.16)*(2.46-0.16)</f>
        <v>68.931</v>
      </c>
      <c r="O175" s="29" t="n">
        <v>679164.207876161</v>
      </c>
      <c r="P175" s="27" t="n">
        <f aca="false">(2.86-0.16)*(K175-0.16)*(2.72-0.16)</f>
        <v>76.7232</v>
      </c>
      <c r="Q175" s="29" t="n">
        <v>715450.833652826</v>
      </c>
      <c r="S175" s="10"/>
      <c r="T175" s="31"/>
      <c r="U175" s="31"/>
      <c r="Z175" s="31"/>
      <c r="AA175" s="31"/>
    </row>
    <row r="176" customFormat="false" ht="12.75" hidden="false" customHeight="false" outlineLevel="0" collapsed="false">
      <c r="A176" s="25"/>
      <c r="B176" s="26" t="n">
        <v>11.26</v>
      </c>
      <c r="C176" s="27" t="n">
        <f aca="false">(2.56-0.16)*(B176-0.16)*(2.2-0.16)</f>
        <v>54.3456</v>
      </c>
      <c r="D176" s="29" t="n">
        <v>599488.75604287</v>
      </c>
      <c r="E176" s="27" t="n">
        <f aca="false">(2.56-0.16)*(B176-0.16)*(2.46-0.16)</f>
        <v>61.272</v>
      </c>
      <c r="F176" s="29" t="n">
        <v>634620.363381287</v>
      </c>
      <c r="G176" s="27" t="n">
        <f aca="false">(2.56-0.16)*(B176-0.16)*(2.72-0.16)</f>
        <v>68.1984</v>
      </c>
      <c r="H176" s="29" t="n">
        <v>669747.086920811</v>
      </c>
      <c r="I176" s="30"/>
      <c r="J176" s="25"/>
      <c r="K176" s="27" t="n">
        <v>11.56</v>
      </c>
      <c r="L176" s="27" t="n">
        <f aca="false">(2.86-0.16)*(K176-0.16)*(2.2-0.16)</f>
        <v>62.7912</v>
      </c>
      <c r="M176" s="29" t="n">
        <v>686345.962669673</v>
      </c>
      <c r="N176" s="27" t="n">
        <f aca="false">(2.86-0.16)*(K176-0.16)*(2.46-0.16)</f>
        <v>70.794</v>
      </c>
      <c r="O176" s="29" t="n">
        <v>694992.857131152</v>
      </c>
      <c r="P176" s="27" t="n">
        <f aca="false">(2.86-0.16)*(K176-0.16)*(2.72-0.16)</f>
        <v>78.7968</v>
      </c>
      <c r="Q176" s="29" t="n">
        <v>731981.20769616</v>
      </c>
      <c r="S176" s="10"/>
      <c r="T176" s="31"/>
      <c r="U176" s="31"/>
      <c r="Z176" s="31"/>
      <c r="AA176" s="31"/>
    </row>
    <row r="177" customFormat="false" ht="12.75" hidden="false" customHeight="false" outlineLevel="0" collapsed="false">
      <c r="A177" s="25"/>
      <c r="B177" s="26" t="n">
        <v>11.56</v>
      </c>
      <c r="C177" s="27" t="n">
        <f aca="false">(2.56-0.16)*(B177-0.16)*(2.2-0.16)</f>
        <v>55.8144</v>
      </c>
      <c r="D177" s="29" t="n">
        <v>614337.946577722</v>
      </c>
      <c r="E177" s="27" t="n">
        <f aca="false">(2.56-0.16)*(B177-0.16)*(2.46-0.16)</f>
        <v>62.928</v>
      </c>
      <c r="F177" s="29" t="n">
        <v>650211.89134791</v>
      </c>
      <c r="G177" s="27" t="n">
        <f aca="false">(2.56-0.16)*(B177-0.16)*(2.72-0.16)</f>
        <v>70.0416</v>
      </c>
      <c r="H177" s="29" t="n">
        <v>686083.39421865</v>
      </c>
      <c r="I177" s="30"/>
      <c r="J177" s="25"/>
      <c r="K177" s="27" t="n">
        <v>11.86</v>
      </c>
      <c r="L177" s="27" t="n">
        <f aca="false">(2.86-0.16)*(K177-0.16)*(2.2-0.16)</f>
        <v>64.4436</v>
      </c>
      <c r="M177" s="29" t="n">
        <v>702889.188815357</v>
      </c>
      <c r="N177" s="27" t="n">
        <f aca="false">(2.86-0.16)*(K177-0.16)*(2.46-0.16)</f>
        <v>72.657</v>
      </c>
      <c r="O177" s="29" t="n">
        <v>710818.935965673</v>
      </c>
      <c r="P177" s="27" t="n">
        <f aca="false">(2.86-0.16)*(K177-0.16)*(2.72-0.16)</f>
        <v>80.8704</v>
      </c>
      <c r="Q177" s="29" t="n">
        <v>748509.011319023</v>
      </c>
      <c r="S177" s="10"/>
      <c r="T177" s="31"/>
      <c r="U177" s="31"/>
      <c r="Z177" s="31"/>
      <c r="AA177" s="31"/>
    </row>
    <row r="178" customFormat="false" ht="12.75" hidden="false" customHeight="false" outlineLevel="0" collapsed="false">
      <c r="A178" s="25"/>
      <c r="B178" s="26" t="n">
        <v>11.86</v>
      </c>
      <c r="C178" s="27" t="n">
        <f aca="false">(2.56-0.16)*(B178-0.16)*(2.2-0.16)</f>
        <v>57.2832</v>
      </c>
      <c r="D178" s="29" t="n">
        <v>629189.57901202</v>
      </c>
      <c r="E178" s="27" t="n">
        <f aca="false">(2.56-0.16)*(B178-0.16)*(2.46-0.16)</f>
        <v>64.584</v>
      </c>
      <c r="F178" s="29" t="n">
        <v>665805.861213979</v>
      </c>
      <c r="G178" s="27" t="n">
        <f aca="false">(2.56-0.16)*(B178-0.16)*(2.72-0.16)</f>
        <v>71.8848</v>
      </c>
      <c r="H178" s="29" t="n">
        <v>702419.701516489</v>
      </c>
      <c r="I178" s="30"/>
      <c r="J178" s="25"/>
      <c r="K178" s="27" t="n">
        <v>12.16</v>
      </c>
      <c r="L178" s="27" t="n">
        <f aca="false">(2.86-0.16)*(K178-0.16)*(2.2-0.16)</f>
        <v>66.096</v>
      </c>
      <c r="M178" s="29" t="n">
        <v>719434.985381511</v>
      </c>
      <c r="N178" s="27" t="n">
        <f aca="false">(2.86-0.16)*(K178-0.16)*(2.46-0.16)</f>
        <v>74.52</v>
      </c>
      <c r="O178" s="29" t="n">
        <v>726647.585220663</v>
      </c>
      <c r="P178" s="27" t="n">
        <f aca="false">(2.86-0.16)*(K178-0.16)*(2.72-0.16)</f>
        <v>82.944</v>
      </c>
      <c r="Q178" s="29" t="n">
        <v>765036.814941885</v>
      </c>
      <c r="S178" s="10"/>
      <c r="T178" s="31"/>
      <c r="U178" s="31"/>
      <c r="Z178" s="31"/>
      <c r="AA178" s="31"/>
    </row>
    <row r="179" customFormat="false" ht="12.75" hidden="false" customHeight="false" outlineLevel="0" collapsed="false">
      <c r="A179" s="25"/>
      <c r="B179" s="26" t="n">
        <v>12.16</v>
      </c>
      <c r="C179" s="27" t="n">
        <f aca="false">(2.56-0.16)*(B179-0.16)*(2.2-0.16)</f>
        <v>58.752</v>
      </c>
      <c r="D179" s="29" t="n">
        <v>644038.769546872</v>
      </c>
      <c r="E179" s="27" t="n">
        <f aca="false">(2.56-0.16)*(B179-0.16)*(2.46-0.16)</f>
        <v>66.24</v>
      </c>
      <c r="F179" s="29" t="n">
        <v>681399.831080047</v>
      </c>
      <c r="G179" s="27" t="n">
        <f aca="false">(2.56-0.16)*(B179-0.16)*(2.72-0.16)</f>
        <v>73.728</v>
      </c>
      <c r="H179" s="29" t="n">
        <v>718756.008814329</v>
      </c>
      <c r="I179" s="30"/>
      <c r="J179" s="25"/>
      <c r="K179" s="27" t="n">
        <v>12.46</v>
      </c>
      <c r="L179" s="27" t="n">
        <f aca="false">(2.86-0.16)*(K179-0.16)*(2.2-0.16)</f>
        <v>67.7484</v>
      </c>
      <c r="M179" s="29" t="n">
        <v>735980.781947664</v>
      </c>
      <c r="N179" s="27" t="n">
        <f aca="false">(2.86-0.16)*(K179-0.16)*(2.46-0.16)</f>
        <v>76.383</v>
      </c>
      <c r="O179" s="29" t="n">
        <v>742476.234475654</v>
      </c>
      <c r="P179" s="27" t="n">
        <f aca="false">(2.86-0.16)*(K179-0.16)*(2.72-0.16)</f>
        <v>85.0176</v>
      </c>
      <c r="Q179" s="29" t="n">
        <v>781567.188985218</v>
      </c>
      <c r="S179" s="10"/>
      <c r="T179" s="31"/>
      <c r="U179" s="31"/>
      <c r="Z179" s="31"/>
      <c r="AA179" s="31"/>
    </row>
    <row r="180" customFormat="false" ht="12.75" hidden="false" customHeight="false" outlineLevel="0" collapsed="false">
      <c r="A180" s="25"/>
      <c r="B180" s="26" t="n">
        <v>12.46</v>
      </c>
      <c r="C180" s="27" t="n">
        <f aca="false">(2.56-0.16)*(B180-0.16)*(2.2-0.16)</f>
        <v>60.2208</v>
      </c>
      <c r="D180" s="29" t="n">
        <v>658890.401981171</v>
      </c>
      <c r="E180" s="27" t="n">
        <f aca="false">(2.56-0.16)*(B180-0.16)*(2.46-0.16)</f>
        <v>67.896</v>
      </c>
      <c r="F180" s="29" t="n">
        <v>696988.917147223</v>
      </c>
      <c r="G180" s="27" t="n">
        <f aca="false">(2.56-0.16)*(B180-0.16)*(2.72-0.16)</f>
        <v>75.5712</v>
      </c>
      <c r="H180" s="29" t="n">
        <v>735092.316112168</v>
      </c>
      <c r="I180" s="30"/>
      <c r="J180" s="25"/>
      <c r="K180" s="27" t="n">
        <v>12.76</v>
      </c>
      <c r="L180" s="27" t="n">
        <f aca="false">(2.86-0.16)*(K180-0.16)*(2.2-0.16)</f>
        <v>69.4008</v>
      </c>
      <c r="M180" s="29" t="n">
        <v>752524.008093348</v>
      </c>
      <c r="N180" s="27" t="n">
        <f aca="false">(2.86-0.16)*(K180-0.16)*(2.46-0.16)</f>
        <v>78.246</v>
      </c>
      <c r="O180" s="29" t="n">
        <v>758304.883730645</v>
      </c>
      <c r="P180" s="27" t="n">
        <f aca="false">(2.86-0.16)*(K180-0.16)*(2.72-0.16)</f>
        <v>87.0912</v>
      </c>
      <c r="Q180" s="29" t="n">
        <v>798094.992608082</v>
      </c>
      <c r="S180" s="10"/>
      <c r="T180" s="31"/>
      <c r="U180" s="31"/>
      <c r="Z180" s="31"/>
      <c r="AA180" s="31"/>
    </row>
    <row r="181" customFormat="false" ht="12.75" hidden="false" customHeight="false" outlineLevel="0" collapsed="false">
      <c r="A181" s="25"/>
      <c r="B181" s="26" t="n">
        <v>12.76</v>
      </c>
      <c r="C181" s="27" t="n">
        <f aca="false">(2.56-0.16)*(B181-0.16)*(2.2-0.16)</f>
        <v>61.6896</v>
      </c>
      <c r="D181" s="29" t="n">
        <v>673739.592516023</v>
      </c>
      <c r="E181" s="27" t="n">
        <f aca="false">(2.56-0.16)*(B181-0.16)*(2.46-0.16)</f>
        <v>69.552</v>
      </c>
      <c r="F181" s="29" t="n">
        <v>712582.887013292</v>
      </c>
      <c r="G181" s="27" t="n">
        <f aca="false">(2.56-0.16)*(B181-0.16)*(2.72-0.16)</f>
        <v>77.4144</v>
      </c>
      <c r="H181" s="29" t="n">
        <v>751428.623410007</v>
      </c>
      <c r="I181" s="30"/>
      <c r="J181" s="25"/>
      <c r="K181" s="27" t="n">
        <v>13.06</v>
      </c>
      <c r="L181" s="27" t="n">
        <f aca="false">(2.86-0.16)*(K181-0.16)*(2.2-0.16)</f>
        <v>71.0532</v>
      </c>
      <c r="M181" s="29" t="n">
        <v>769069.804659502</v>
      </c>
      <c r="N181" s="27" t="n">
        <f aca="false">(2.86-0.16)*(K181-0.16)*(2.46-0.16)</f>
        <v>80.109</v>
      </c>
      <c r="O181" s="29" t="n">
        <v>774130.962565165</v>
      </c>
      <c r="P181" s="27" t="n">
        <f aca="false">(2.86-0.16)*(K181-0.16)*(2.72-0.16)</f>
        <v>89.1648</v>
      </c>
      <c r="Q181" s="29" t="n">
        <v>814622.796230945</v>
      </c>
      <c r="S181" s="10"/>
      <c r="T181" s="31"/>
      <c r="U181" s="31"/>
      <c r="Z181" s="31"/>
      <c r="AA181" s="31"/>
    </row>
    <row r="182" customFormat="false" ht="12.75" hidden="false" customHeight="false" outlineLevel="0" collapsed="false">
      <c r="A182" s="25"/>
      <c r="B182" s="26" t="n">
        <v>13.06</v>
      </c>
      <c r="C182" s="27" t="n">
        <f aca="false">(2.56-0.16)*(B182-0.16)*(2.2-0.16)</f>
        <v>63.1584</v>
      </c>
      <c r="D182" s="29" t="n">
        <v>688588.783050875</v>
      </c>
      <c r="E182" s="27" t="n">
        <f aca="false">(2.56-0.16)*(B182-0.16)*(2.46-0.16)</f>
        <v>71.208</v>
      </c>
      <c r="F182" s="29" t="n">
        <v>728174.414979914</v>
      </c>
      <c r="G182" s="27" t="n">
        <f aca="false">(2.56-0.16)*(B182-0.16)*(2.72-0.16)</f>
        <v>79.2576</v>
      </c>
      <c r="H182" s="29" t="n">
        <v>767764.930707846</v>
      </c>
      <c r="I182" s="30"/>
      <c r="J182" s="25"/>
      <c r="K182" s="27" t="n">
        <v>13.36</v>
      </c>
      <c r="L182" s="27" t="n">
        <f aca="false">(2.86-0.16)*(K182-0.16)*(2.2-0.16)</f>
        <v>72.7056</v>
      </c>
      <c r="M182" s="29" t="n">
        <v>785613.030805185</v>
      </c>
      <c r="N182" s="27" t="n">
        <f aca="false">(2.86-0.16)*(K182-0.16)*(2.46-0.16)</f>
        <v>81.972</v>
      </c>
      <c r="O182" s="29" t="n">
        <v>789959.611820156</v>
      </c>
      <c r="P182" s="27" t="n">
        <f aca="false">(2.86-0.16)*(K182-0.16)*(2.72-0.16)</f>
        <v>91.2384</v>
      </c>
      <c r="Q182" s="29" t="n">
        <v>831153.170274278</v>
      </c>
      <c r="S182" s="10"/>
      <c r="T182" s="31"/>
      <c r="U182" s="31"/>
      <c r="Z182" s="31"/>
      <c r="AA182" s="31"/>
    </row>
    <row r="183" customFormat="false" ht="12.75" hidden="false" customHeight="false" outlineLevel="0" collapsed="false">
      <c r="A183" s="25"/>
      <c r="B183" s="26" t="n">
        <v>13.36</v>
      </c>
      <c r="C183" s="27" t="n">
        <f aca="false">(2.56-0.16)*(B183-0.16)*(2.2-0.16)</f>
        <v>64.6272</v>
      </c>
      <c r="D183" s="29" t="n">
        <v>703440.415485174</v>
      </c>
      <c r="E183" s="27" t="n">
        <f aca="false">(2.56-0.16)*(B183-0.16)*(2.46-0.16)</f>
        <v>72.864</v>
      </c>
      <c r="F183" s="29" t="n">
        <v>743768.384845983</v>
      </c>
      <c r="G183" s="27" t="n">
        <f aca="false">(2.56-0.16)*(B183-0.16)*(2.72-0.16)</f>
        <v>81.1008</v>
      </c>
      <c r="H183" s="29" t="n">
        <v>784098.796106238</v>
      </c>
      <c r="I183" s="30"/>
      <c r="J183" s="25"/>
      <c r="K183" s="27" t="n">
        <v>13.66</v>
      </c>
      <c r="L183" s="27" t="n">
        <f aca="false">(2.86-0.16)*(K183-0.16)*(2.2-0.16)</f>
        <v>74.358</v>
      </c>
      <c r="M183" s="29" t="n">
        <v>802158.827371339</v>
      </c>
      <c r="N183" s="27" t="n">
        <f aca="false">(2.86-0.16)*(K183-0.16)*(2.46-0.16)</f>
        <v>83.835</v>
      </c>
      <c r="O183" s="29" t="n">
        <v>805788.261075147</v>
      </c>
      <c r="P183" s="27" t="n">
        <f aca="false">(2.86-0.16)*(K183-0.16)*(2.72-0.16)</f>
        <v>93.312</v>
      </c>
      <c r="Q183" s="29" t="n">
        <v>847678.403476671</v>
      </c>
      <c r="S183" s="10"/>
      <c r="T183" s="31"/>
      <c r="U183" s="31"/>
      <c r="Z183" s="31"/>
      <c r="AA183" s="31"/>
    </row>
    <row r="184" customFormat="false" ht="12.75" hidden="false" customHeight="false" outlineLevel="0" collapsed="false">
      <c r="A184" s="25"/>
      <c r="B184" s="26" t="n">
        <v>13.66</v>
      </c>
      <c r="C184" s="27" t="n">
        <f aca="false">(2.56-0.16)*(B184-0.16)*(2.2-0.16)</f>
        <v>66.096</v>
      </c>
      <c r="D184" s="29" t="n">
        <v>718289.606020025</v>
      </c>
      <c r="E184" s="27" t="n">
        <f aca="false">(2.56-0.16)*(B184-0.16)*(2.46-0.16)</f>
        <v>74.52</v>
      </c>
      <c r="F184" s="29" t="n">
        <v>759359.912812605</v>
      </c>
      <c r="G184" s="27" t="n">
        <f aca="false">(2.56-0.16)*(B184-0.16)*(2.72-0.16)</f>
        <v>82.944</v>
      </c>
      <c r="H184" s="29" t="n">
        <v>800435.103404078</v>
      </c>
      <c r="I184" s="30"/>
      <c r="J184" s="25"/>
      <c r="K184" s="27" t="n">
        <v>13.96</v>
      </c>
      <c r="L184" s="27" t="n">
        <f aca="false">(2.86-0.16)*(K184-0.16)*(2.2-0.16)</f>
        <v>76.0104</v>
      </c>
      <c r="M184" s="29" t="n">
        <v>818702.053517023</v>
      </c>
      <c r="N184" s="27" t="n">
        <f aca="false">(2.86-0.16)*(K184-0.16)*(2.46-0.16)</f>
        <v>85.698</v>
      </c>
      <c r="O184" s="29" t="n">
        <v>821616.910330138</v>
      </c>
      <c r="P184" s="27" t="n">
        <f aca="false">(2.86-0.16)*(K184-0.16)*(2.72-0.16)</f>
        <v>95.3856</v>
      </c>
      <c r="Q184" s="29" t="n">
        <v>864206.207099533</v>
      </c>
      <c r="S184" s="10"/>
      <c r="T184" s="31"/>
      <c r="U184" s="31"/>
      <c r="Z184" s="31"/>
      <c r="AA184" s="31"/>
    </row>
    <row r="185" customFormat="false" ht="12.75" hidden="false" customHeight="false" outlineLevel="0" collapsed="false">
      <c r="A185" s="25"/>
      <c r="B185" s="26" t="n">
        <v>13.96</v>
      </c>
      <c r="C185" s="27" t="n">
        <f aca="false">(2.56-0.16)*(B185-0.16)*(2.2-0.16)</f>
        <v>67.5648</v>
      </c>
      <c r="D185" s="29" t="n">
        <v>733138.796554877</v>
      </c>
      <c r="E185" s="27" t="n">
        <f aca="false">(2.56-0.16)*(B185-0.16)*(2.46-0.16)</f>
        <v>76.176</v>
      </c>
      <c r="F185" s="29" t="n">
        <v>774953.882678674</v>
      </c>
      <c r="G185" s="27" t="n">
        <f aca="false">(2.56-0.16)*(B185-0.16)*(2.72-0.16)</f>
        <v>84.7872</v>
      </c>
      <c r="H185" s="29" t="n">
        <v>816771.410701917</v>
      </c>
      <c r="I185" s="30"/>
      <c r="J185" s="25"/>
      <c r="K185" s="27" t="n">
        <v>14.26</v>
      </c>
      <c r="L185" s="27" t="n">
        <f aca="false">(2.86-0.16)*(K185-0.16)*(2.2-0.16)</f>
        <v>77.6628</v>
      </c>
      <c r="M185" s="29" t="n">
        <v>835247.850083176</v>
      </c>
      <c r="N185" s="27" t="n">
        <f aca="false">(2.86-0.16)*(K185-0.16)*(2.46-0.16)</f>
        <v>87.561</v>
      </c>
      <c r="O185" s="29" t="n">
        <v>837442.989164658</v>
      </c>
      <c r="P185" s="27" t="n">
        <f aca="false">(2.86-0.16)*(K185-0.16)*(2.72-0.16)</f>
        <v>97.4592</v>
      </c>
      <c r="Q185" s="29" t="n">
        <v>880736.581142867</v>
      </c>
      <c r="S185" s="10"/>
      <c r="T185" s="31"/>
      <c r="U185" s="31"/>
      <c r="Z185" s="31"/>
      <c r="AA185" s="31"/>
    </row>
    <row r="186" customFormat="false" ht="12.75" hidden="false" customHeight="false" outlineLevel="0" collapsed="false">
      <c r="A186" s="25"/>
      <c r="B186" s="26" t="n">
        <v>14.26</v>
      </c>
      <c r="C186" s="27" t="n">
        <f aca="false">(2.56-0.16)*(B186-0.16)*(2.2-0.16)</f>
        <v>69.0336</v>
      </c>
      <c r="D186" s="29" t="n">
        <v>747987.987089729</v>
      </c>
      <c r="E186" s="27" t="n">
        <f aca="false">(2.56-0.16)*(B186-0.16)*(2.46-0.16)</f>
        <v>77.832</v>
      </c>
      <c r="F186" s="29" t="n">
        <v>790547.852544743</v>
      </c>
      <c r="G186" s="27" t="n">
        <f aca="false">(2.56-0.16)*(B186-0.16)*(2.72-0.16)</f>
        <v>86.6304</v>
      </c>
      <c r="H186" s="29" t="n">
        <v>833107.717999756</v>
      </c>
      <c r="I186" s="30"/>
      <c r="J186" s="25"/>
      <c r="K186" s="27" t="n">
        <v>14.56</v>
      </c>
      <c r="L186" s="27" t="n">
        <f aca="false">(2.86-0.16)*(K186-0.16)*(2.2-0.16)</f>
        <v>79.3152</v>
      </c>
      <c r="M186" s="29" t="n">
        <v>851793.64664933</v>
      </c>
      <c r="N186" s="27" t="n">
        <f aca="false">(2.86-0.16)*(K186-0.16)*(2.46-0.16)</f>
        <v>89.424</v>
      </c>
      <c r="O186" s="29" t="n">
        <v>853271.638419648</v>
      </c>
      <c r="P186" s="27" t="n">
        <f aca="false">(2.86-0.16)*(K186-0.16)*(2.72-0.16)</f>
        <v>99.5328</v>
      </c>
      <c r="Q186" s="29" t="n">
        <v>897264.384765729</v>
      </c>
      <c r="S186" s="10"/>
      <c r="T186" s="31"/>
      <c r="U186" s="31"/>
      <c r="Z186" s="31"/>
      <c r="AA186" s="31"/>
    </row>
    <row r="187" customFormat="false" ht="12.75" hidden="false" customHeight="false" outlineLevel="0" collapsed="false">
      <c r="A187" s="25"/>
      <c r="B187" s="26" t="n">
        <v>14.56</v>
      </c>
      <c r="C187" s="27" t="n">
        <f aca="false">(2.56-0.16)*(B187-0.16)*(2.2-0.16)</f>
        <v>70.5024</v>
      </c>
      <c r="D187" s="29" t="n">
        <v>762839.619524028</v>
      </c>
      <c r="E187" s="27" t="n">
        <f aca="false">(2.56-0.16)*(B187-0.16)*(2.46-0.16)</f>
        <v>79.488</v>
      </c>
      <c r="F187" s="29" t="n">
        <v>806139.380511365</v>
      </c>
      <c r="G187" s="27" t="n">
        <f aca="false">(2.56-0.16)*(B187-0.16)*(2.72-0.16)</f>
        <v>88.4736</v>
      </c>
      <c r="H187" s="29" t="n">
        <v>849441.583398148</v>
      </c>
      <c r="I187" s="30"/>
      <c r="J187" s="25"/>
      <c r="K187" s="27" t="n">
        <v>14.86</v>
      </c>
      <c r="L187" s="27" t="n">
        <f aca="false">(2.86-0.16)*(K187-0.16)*(2.2-0.16)</f>
        <v>80.9676</v>
      </c>
      <c r="M187" s="29" t="n">
        <v>868336.872795014</v>
      </c>
      <c r="N187" s="27" t="n">
        <f aca="false">(2.86-0.16)*(K187-0.16)*(2.46-0.16)</f>
        <v>91.287</v>
      </c>
      <c r="O187" s="29" t="n">
        <v>869097.717254169</v>
      </c>
      <c r="P187" s="27" t="n">
        <f aca="false">(2.86-0.16)*(K187-0.16)*(2.72-0.16)</f>
        <v>101.6064</v>
      </c>
      <c r="Q187" s="29" t="n">
        <v>913792.188388592</v>
      </c>
      <c r="S187" s="10"/>
      <c r="T187" s="31"/>
      <c r="U187" s="31"/>
      <c r="Z187" s="31"/>
      <c r="AA187" s="31"/>
    </row>
    <row r="188" customFormat="false" ht="12.75" hidden="false" customHeight="false" outlineLevel="0" collapsed="false">
      <c r="A188" s="25"/>
      <c r="B188" s="26" t="n">
        <v>14.86</v>
      </c>
      <c r="C188" s="27" t="n">
        <f aca="false">(2.56-0.16)*(B188-0.16)*(2.2-0.16)</f>
        <v>71.9712</v>
      </c>
      <c r="D188" s="29" t="n">
        <v>777688.81005888</v>
      </c>
      <c r="E188" s="27" t="n">
        <f aca="false">(2.56-0.16)*(B188-0.16)*(2.46-0.16)</f>
        <v>81.144</v>
      </c>
      <c r="F188" s="29" t="n">
        <v>821733.350377434</v>
      </c>
      <c r="G188" s="27" t="n">
        <f aca="false">(2.56-0.16)*(B188-0.16)*(2.72-0.16)</f>
        <v>90.3168</v>
      </c>
      <c r="H188" s="29" t="n">
        <v>865780.332595434</v>
      </c>
      <c r="I188" s="30"/>
      <c r="J188" s="25"/>
      <c r="K188" s="27" t="n">
        <v>15.16</v>
      </c>
      <c r="L188" s="27" t="n">
        <f aca="false">(2.86-0.16)*(K188-0.16)*(2.2-0.16)</f>
        <v>82.62</v>
      </c>
      <c r="M188" s="29" t="n">
        <v>884882.669361168</v>
      </c>
      <c r="N188" s="27" t="n">
        <f aca="false">(2.86-0.16)*(K188-0.16)*(2.46-0.16)</f>
        <v>93.15</v>
      </c>
      <c r="O188" s="29" t="n">
        <v>884926.36650916</v>
      </c>
      <c r="P188" s="27" t="n">
        <f aca="false">(2.86-0.16)*(K188-0.16)*(2.72-0.16)</f>
        <v>103.68</v>
      </c>
      <c r="Q188" s="29" t="n">
        <v>930322.562431925</v>
      </c>
      <c r="S188" s="10"/>
      <c r="T188" s="31"/>
      <c r="U188" s="31"/>
      <c r="Z188" s="31"/>
      <c r="AA188" s="31"/>
    </row>
    <row r="189" customFormat="false" ht="12.75" hidden="false" customHeight="false" outlineLevel="0" collapsed="false">
      <c r="A189" s="25"/>
      <c r="B189" s="26" t="n">
        <v>15.16</v>
      </c>
      <c r="C189" s="27" t="n">
        <f aca="false">(2.56-0.16)*(B189-0.16)*(2.2-0.16)</f>
        <v>73.44</v>
      </c>
      <c r="D189" s="29" t="n">
        <v>792538.000593732</v>
      </c>
      <c r="E189" s="27" t="n">
        <f aca="false">(2.56-0.16)*(B189-0.16)*(2.46-0.16)</f>
        <v>82.8</v>
      </c>
      <c r="F189" s="29" t="n">
        <v>837324.878344056</v>
      </c>
      <c r="G189" s="27" t="n">
        <f aca="false">(2.56-0.16)*(B189-0.16)*(2.72-0.16)</f>
        <v>92.16</v>
      </c>
      <c r="H189" s="29" t="n">
        <v>882114.197993826</v>
      </c>
      <c r="I189" s="30"/>
      <c r="J189" s="25"/>
      <c r="K189" s="27" t="n">
        <v>15.46</v>
      </c>
      <c r="L189" s="27" t="n">
        <f aca="false">(2.86-0.16)*(K189-0.16)*(2.2-0.16)</f>
        <v>84.2724</v>
      </c>
      <c r="M189" s="29" t="n">
        <v>901425.895506851</v>
      </c>
      <c r="N189" s="27" t="n">
        <f aca="false">(2.86-0.16)*(K189-0.16)*(2.46-0.16)</f>
        <v>95.013</v>
      </c>
      <c r="O189" s="29" t="n">
        <v>903325.436234269</v>
      </c>
      <c r="P189" s="27" t="n">
        <f aca="false">(2.86-0.16)*(K189-0.16)*(2.72-0.16)</f>
        <v>105.7536</v>
      </c>
      <c r="Q189" s="29" t="n">
        <v>946850.366054789</v>
      </c>
      <c r="S189" s="10"/>
      <c r="T189" s="31"/>
      <c r="U189" s="31"/>
      <c r="Z189" s="31"/>
      <c r="AA189" s="31"/>
    </row>
    <row r="190" customFormat="false" ht="12.75" hidden="false" customHeight="false" outlineLevel="0" collapsed="false">
      <c r="A190" s="25"/>
      <c r="B190" s="26" t="n">
        <v>15.46</v>
      </c>
      <c r="C190" s="27" t="n">
        <f aca="false">(2.56-0.16)*(B190-0.16)*(2.2-0.16)</f>
        <v>74.9088</v>
      </c>
      <c r="D190" s="29" t="n">
        <v>807389.63302803</v>
      </c>
      <c r="E190" s="27" t="n">
        <f aca="false">(2.56-0.16)*(B190-0.16)*(2.46-0.16)</f>
        <v>84.456</v>
      </c>
      <c r="F190" s="29" t="n">
        <v>852918.848210125</v>
      </c>
      <c r="G190" s="27" t="n">
        <f aca="false">(2.56-0.16)*(B190-0.16)*(2.72-0.16)</f>
        <v>94.0032</v>
      </c>
      <c r="H190" s="29" t="n">
        <v>898450.505291666</v>
      </c>
      <c r="I190" s="30"/>
      <c r="J190" s="25"/>
      <c r="K190" s="27" t="n">
        <v>15.76</v>
      </c>
      <c r="L190" s="27" t="n">
        <f aca="false">(2.86-0.16)*(K190-0.16)*(2.2-0.16)</f>
        <v>85.9248</v>
      </c>
      <c r="M190" s="29" t="n">
        <v>916583.665019141</v>
      </c>
      <c r="N190" s="27" t="n">
        <f aca="false">(2.86-0.16)*(K190-0.16)*(2.46-0.16)</f>
        <v>96.876</v>
      </c>
      <c r="O190" s="29" t="n">
        <v>917971.692073005</v>
      </c>
      <c r="P190" s="27" t="n">
        <f aca="false">(2.86-0.16)*(K190-0.16)*(2.72-0.16)</f>
        <v>107.8272</v>
      </c>
      <c r="Q190" s="29" t="n">
        <v>963378.169677651</v>
      </c>
      <c r="S190" s="10"/>
      <c r="T190" s="31"/>
      <c r="U190" s="31"/>
      <c r="Z190" s="31"/>
      <c r="AA190" s="31"/>
    </row>
    <row r="191" customFormat="false" ht="12.75" hidden="false" customHeight="false" outlineLevel="0" collapsed="false">
      <c r="A191" s="25"/>
      <c r="B191" s="26" t="n">
        <v>15.76</v>
      </c>
      <c r="C191" s="27" t="n">
        <f aca="false">(2.56-0.16)*(B191-0.16)*(2.2-0.16)</f>
        <v>76.3776</v>
      </c>
      <c r="D191" s="29" t="n">
        <v>822238.823562883</v>
      </c>
      <c r="E191" s="27" t="n">
        <f aca="false">(2.56-0.16)*(B191-0.16)*(2.46-0.16)</f>
        <v>86.112</v>
      </c>
      <c r="F191" s="29" t="n">
        <v>868512.818076193</v>
      </c>
      <c r="G191" s="27" t="n">
        <f aca="false">(2.56-0.16)*(B191-0.16)*(2.72-0.16)</f>
        <v>95.8464</v>
      </c>
      <c r="H191" s="29" t="n">
        <v>914786.812589505</v>
      </c>
      <c r="I191" s="30"/>
      <c r="J191" s="25"/>
      <c r="K191" s="27" t="n">
        <v>16.06</v>
      </c>
      <c r="L191" s="27" t="n">
        <f aca="false">(2.86-0.16)*(K191-0.16)*(2.2-0.16)</f>
        <v>87.5772</v>
      </c>
      <c r="M191" s="29" t="n">
        <v>932412.314274132</v>
      </c>
      <c r="N191" s="27" t="n">
        <f aca="false">(2.86-0.16)*(K191-0.16)*(2.46-0.16)</f>
        <v>98.739</v>
      </c>
      <c r="O191" s="29" t="n">
        <v>934514.918218689</v>
      </c>
      <c r="P191" s="27" t="n">
        <f aca="false">(2.86-0.16)*(K191-0.16)*(2.72-0.16)</f>
        <v>109.9008</v>
      </c>
      <c r="Q191" s="29" t="n">
        <v>979908.543720984</v>
      </c>
      <c r="S191" s="10"/>
      <c r="T191" s="31"/>
      <c r="U191" s="31"/>
      <c r="Z191" s="31"/>
      <c r="AA191" s="31"/>
    </row>
    <row r="192" customFormat="false" ht="12.75" hidden="false" customHeight="false" outlineLevel="0" collapsed="false">
      <c r="A192" s="25"/>
      <c r="B192" s="26" t="n">
        <v>16.06</v>
      </c>
      <c r="C192" s="27" t="n">
        <f aca="false">(2.56-0.16)*(B192-0.16)*(2.2-0.16)</f>
        <v>77.8464</v>
      </c>
      <c r="D192" s="29" t="n">
        <v>837090.455997181</v>
      </c>
      <c r="E192" s="27" t="n">
        <f aca="false">(2.56-0.16)*(B192-0.16)*(2.46-0.16)</f>
        <v>87.768</v>
      </c>
      <c r="F192" s="29" t="n">
        <v>884104.346042816</v>
      </c>
      <c r="G192" s="27" t="n">
        <f aca="false">(2.56-0.16)*(B192-0.16)*(2.72-0.16)</f>
        <v>97.6896</v>
      </c>
      <c r="H192" s="29" t="n">
        <v>931123.119887344</v>
      </c>
      <c r="I192" s="30"/>
      <c r="J192" s="25"/>
      <c r="K192" s="27" t="n">
        <v>16.36</v>
      </c>
      <c r="L192" s="27" t="n">
        <f aca="false">(2.86-0.16)*(K192-0.16)*(2.2-0.16)</f>
        <v>89.2296</v>
      </c>
      <c r="M192" s="29" t="n">
        <v>951060.714784843</v>
      </c>
      <c r="N192" s="27" t="n">
        <f aca="false">(2.86-0.16)*(K192-0.16)*(2.46-0.16)</f>
        <v>100.602</v>
      </c>
      <c r="O192" s="29" t="n">
        <v>948240.963529123</v>
      </c>
      <c r="P192" s="27" t="n">
        <f aca="false">(2.86-0.16)*(K192-0.16)*(2.72-0.16)</f>
        <v>111.9744</v>
      </c>
      <c r="Q192" s="29" t="n">
        <v>996436.347343848</v>
      </c>
      <c r="S192" s="10"/>
      <c r="T192" s="31"/>
      <c r="U192" s="31"/>
      <c r="Z192" s="31"/>
      <c r="AA192" s="31"/>
    </row>
    <row r="193" customFormat="false" ht="12.75" hidden="false" customHeight="false" outlineLevel="0" collapsed="false">
      <c r="A193" s="25"/>
      <c r="B193" s="26" t="n">
        <v>16.36</v>
      </c>
      <c r="C193" s="27" t="n">
        <f aca="false">(2.56-0.16)*(B193-0.16)*(2.2-0.16)</f>
        <v>79.3152</v>
      </c>
      <c r="D193" s="29" t="n">
        <v>851939.646532033</v>
      </c>
      <c r="E193" s="27" t="n">
        <f aca="false">(2.56-0.16)*(B193-0.16)*(2.46-0.16)</f>
        <v>89.424</v>
      </c>
      <c r="F193" s="29" t="n">
        <v>899698.315908885</v>
      </c>
      <c r="G193" s="27" t="n">
        <f aca="false">(2.56-0.16)*(B193-0.16)*(2.72-0.16)</f>
        <v>99.5328</v>
      </c>
      <c r="H193" s="29" t="n">
        <v>947459.427185183</v>
      </c>
      <c r="I193" s="30"/>
      <c r="J193" s="25"/>
      <c r="K193" s="27" t="n">
        <v>16.66</v>
      </c>
      <c r="L193" s="27" t="n">
        <f aca="false">(2.86-0.16)*(K193-0.16)*(2.2-0.16)</f>
        <v>90.882</v>
      </c>
      <c r="M193" s="29" t="n">
        <v>964064.471943173</v>
      </c>
      <c r="N193" s="27" t="n">
        <f aca="false">(2.86-0.16)*(K193-0.16)*(2.46-0.16)</f>
        <v>102.465</v>
      </c>
      <c r="O193" s="29" t="n">
        <v>967603.940930526</v>
      </c>
      <c r="P193" s="27" t="n">
        <f aca="false">(2.86-0.16)*(K193-0.16)*(2.72-0.16)</f>
        <v>114.048</v>
      </c>
      <c r="Q193" s="29" t="n">
        <v>1012964.15096671</v>
      </c>
      <c r="S193" s="10"/>
      <c r="T193" s="31"/>
      <c r="U193" s="31"/>
      <c r="Z193" s="31"/>
      <c r="AA193" s="31"/>
    </row>
    <row r="194" customFormat="false" ht="12.75" hidden="false" customHeight="false" outlineLevel="0" collapsed="false">
      <c r="A194" s="25"/>
      <c r="B194" s="26" t="n">
        <v>16.66</v>
      </c>
      <c r="C194" s="27" t="n">
        <f aca="false">(2.56-0.16)*(B194-0.16)*(2.2-0.16)</f>
        <v>80.784</v>
      </c>
      <c r="D194" s="29" t="n">
        <v>866791.278966332</v>
      </c>
      <c r="E194" s="27" t="n">
        <f aca="false">(2.56-0.16)*(B194-0.16)*(2.46-0.16)</f>
        <v>91.08</v>
      </c>
      <c r="F194" s="29" t="n">
        <v>915289.843875507</v>
      </c>
      <c r="G194" s="27" t="n">
        <f aca="false">(2.56-0.16)*(B194-0.16)*(2.72-0.16)</f>
        <v>101.376</v>
      </c>
      <c r="H194" s="29" t="n">
        <v>963793.292583576</v>
      </c>
      <c r="I194" s="30"/>
      <c r="J194" s="25"/>
      <c r="K194" s="27" t="n">
        <v>16.96</v>
      </c>
      <c r="L194" s="27" t="n">
        <f aca="false">(2.86-0.16)*(K194-0.16)*(2.2-0.16)</f>
        <v>92.5344</v>
      </c>
      <c r="M194" s="29" t="n">
        <v>979893.121198163</v>
      </c>
      <c r="N194" s="27" t="n">
        <f aca="false">(2.86-0.16)*(K194-0.16)*(2.46-0.16)</f>
        <v>104.328</v>
      </c>
      <c r="O194" s="29" t="n">
        <v>984147.16707621</v>
      </c>
      <c r="P194" s="27" t="n">
        <f aca="false">(2.86-0.16)*(K194-0.16)*(2.72-0.16)</f>
        <v>116.1216</v>
      </c>
      <c r="Q194" s="29" t="n">
        <v>1029491.95458957</v>
      </c>
      <c r="S194" s="10"/>
      <c r="T194" s="31"/>
      <c r="U194" s="31"/>
      <c r="Z194" s="31"/>
      <c r="AA194" s="31"/>
    </row>
    <row r="195" customFormat="false" ht="12.75" hidden="false" customHeight="false" outlineLevel="0" collapsed="false">
      <c r="A195" s="25"/>
      <c r="B195" s="26" t="n">
        <v>16.96</v>
      </c>
      <c r="C195" s="27" t="n">
        <f aca="false">(2.56-0.16)*(B195-0.16)*(2.2-0.16)</f>
        <v>82.2528</v>
      </c>
      <c r="D195" s="29" t="n">
        <v>881638.027601737</v>
      </c>
      <c r="E195" s="27" t="n">
        <f aca="false">(2.56-0.16)*(B195-0.16)*(2.46-0.16)</f>
        <v>92.736</v>
      </c>
      <c r="F195" s="29" t="n">
        <v>930781.253964818</v>
      </c>
      <c r="G195" s="27" t="n">
        <f aca="false">(2.56-0.16)*(B195-0.16)*(2.72-0.16)</f>
        <v>103.2192</v>
      </c>
      <c r="H195" s="29" t="n">
        <v>980132.041780861</v>
      </c>
      <c r="I195" s="30"/>
      <c r="J195" s="25"/>
      <c r="K195" s="27" t="n">
        <v>17.26</v>
      </c>
      <c r="L195" s="27" t="n">
        <f aca="false">(2.86-0.16)*(K195-0.16)*(2.2-0.16)</f>
        <v>94.1868</v>
      </c>
      <c r="M195" s="29" t="n">
        <v>995721.770453154</v>
      </c>
      <c r="N195" s="27" t="n">
        <f aca="false">(2.86-0.16)*(K195-0.16)*(2.46-0.16)</f>
        <v>106.191</v>
      </c>
      <c r="O195" s="29" t="n">
        <v>1000692.96364236</v>
      </c>
      <c r="P195" s="27" t="n">
        <f aca="false">(2.86-0.16)*(K195-0.16)*(2.72-0.16)</f>
        <v>118.1952</v>
      </c>
      <c r="Q195" s="29" t="n">
        <v>1046022.32863291</v>
      </c>
      <c r="S195" s="10"/>
      <c r="T195" s="31"/>
      <c r="U195" s="31"/>
      <c r="Z195" s="31"/>
      <c r="AA195" s="31"/>
    </row>
    <row r="196" customFormat="false" ht="12.75" hidden="false" customHeight="false" outlineLevel="0" collapsed="false">
      <c r="A196" s="25"/>
      <c r="B196" s="26" t="n">
        <v>17.26</v>
      </c>
      <c r="C196" s="27" t="n">
        <f aca="false">(2.56-0.16)*(B196-0.16)*(2.2-0.16)</f>
        <v>83.7216</v>
      </c>
      <c r="D196" s="29" t="n">
        <v>896487.218136589</v>
      </c>
      <c r="E196" s="27" t="n">
        <f aca="false">(2.56-0.16)*(B196-0.16)*(2.46-0.16)</f>
        <v>94.392</v>
      </c>
      <c r="F196" s="29" t="n">
        <v>946477.783607645</v>
      </c>
      <c r="G196" s="27" t="n">
        <f aca="false">(2.56-0.16)*(B196-0.16)*(2.72-0.16)</f>
        <v>105.0624</v>
      </c>
      <c r="H196" s="29" t="n">
        <v>996465.907179254</v>
      </c>
      <c r="I196" s="30"/>
      <c r="J196" s="25"/>
      <c r="K196" s="27" t="n">
        <v>17.56</v>
      </c>
      <c r="L196" s="27" t="n">
        <f aca="false">(2.86-0.16)*(K196-0.16)*(2.2-0.16)</f>
        <v>95.8392</v>
      </c>
      <c r="M196" s="29" t="n">
        <v>1011550.41970815</v>
      </c>
      <c r="N196" s="27" t="n">
        <f aca="false">(2.86-0.16)*(K196-0.16)*(2.46-0.16)</f>
        <v>108.054</v>
      </c>
      <c r="O196" s="29" t="n">
        <v>1017236.18978805</v>
      </c>
      <c r="P196" s="27" t="n">
        <f aca="false">(2.86-0.16)*(K196-0.16)*(2.72-0.16)</f>
        <v>120.2688</v>
      </c>
      <c r="Q196" s="29" t="n">
        <v>1062547.5618353</v>
      </c>
      <c r="S196" s="10"/>
      <c r="T196" s="31"/>
      <c r="U196" s="31"/>
      <c r="Z196" s="31"/>
      <c r="AA196" s="31"/>
    </row>
    <row r="197" customFormat="false" ht="12.75" hidden="false" customHeight="false" outlineLevel="0" collapsed="false">
      <c r="A197" s="25"/>
      <c r="B197" s="26" t="n">
        <v>17.56</v>
      </c>
      <c r="C197" s="27" t="n">
        <f aca="false">(2.56-0.16)*(B197-0.16)*(2.2-0.16)</f>
        <v>85.1904</v>
      </c>
      <c r="D197" s="29" t="n">
        <v>911338.850570888</v>
      </c>
      <c r="E197" s="27" t="n">
        <f aca="false">(2.56-0.16)*(B197-0.16)*(2.46-0.16)</f>
        <v>96.048</v>
      </c>
      <c r="F197" s="29" t="n">
        <v>962069.311574267</v>
      </c>
      <c r="G197" s="27" t="n">
        <f aca="false">(2.56-0.16)*(B197-0.16)*(2.72-0.16)</f>
        <v>106.9056</v>
      </c>
      <c r="H197" s="29" t="n">
        <v>1012802.21447709</v>
      </c>
      <c r="I197" s="30"/>
      <c r="J197" s="25"/>
      <c r="K197" s="27" t="n">
        <v>17.86</v>
      </c>
      <c r="L197" s="27" t="n">
        <f aca="false">(2.86-0.16)*(K197-0.16)*(2.2-0.16)</f>
        <v>97.4916</v>
      </c>
      <c r="M197" s="29" t="n">
        <v>1027379.06896314</v>
      </c>
      <c r="N197" s="27" t="n">
        <f aca="false">(2.86-0.16)*(K197-0.16)*(2.46-0.16)</f>
        <v>109.917</v>
      </c>
      <c r="O197" s="29" t="n">
        <v>1033781.9863542</v>
      </c>
      <c r="P197" s="27" t="n">
        <f aca="false">(2.86-0.16)*(K197-0.16)*(2.72-0.16)</f>
        <v>122.3424</v>
      </c>
      <c r="Q197" s="29" t="n">
        <v>1079075.36545816</v>
      </c>
      <c r="S197" s="10"/>
      <c r="T197" s="31"/>
      <c r="U197" s="31"/>
      <c r="Z197" s="31"/>
      <c r="AA197" s="31"/>
    </row>
    <row r="198" customFormat="false" ht="12.75" hidden="false" customHeight="false" outlineLevel="0" collapsed="false">
      <c r="A198" s="25"/>
      <c r="B198" s="26" t="n">
        <v>17.86</v>
      </c>
      <c r="C198" s="27" t="n">
        <f aca="false">(2.56-0.16)*(B198-0.16)*(2.2-0.16)</f>
        <v>86.6592</v>
      </c>
      <c r="D198" s="29" t="n">
        <v>926188.041105739</v>
      </c>
      <c r="E198" s="27" t="n">
        <f aca="false">(2.56-0.16)*(B198-0.16)*(2.46-0.16)</f>
        <v>97.704</v>
      </c>
      <c r="F198" s="29" t="n">
        <v>977663.281440335</v>
      </c>
      <c r="G198" s="27" t="n">
        <f aca="false">(2.56-0.16)*(B198-0.16)*(2.72-0.16)</f>
        <v>108.7488</v>
      </c>
      <c r="H198" s="29" t="n">
        <v>1029138.52177493</v>
      </c>
      <c r="I198" s="30"/>
      <c r="J198" s="25"/>
      <c r="K198" s="27" t="n">
        <v>18.16</v>
      </c>
      <c r="L198" s="27" t="n">
        <f aca="false">(2.86-0.16)*(K198-0.16)*(2.2-0.16)</f>
        <v>99.144</v>
      </c>
      <c r="M198" s="29" t="n">
        <v>1043207.71821813</v>
      </c>
      <c r="N198" s="27" t="n">
        <f aca="false">(2.86-0.16)*(K198-0.16)*(2.46-0.16)</f>
        <v>111.78</v>
      </c>
      <c r="O198" s="29" t="n">
        <v>1050325.21249989</v>
      </c>
      <c r="P198" s="27" t="n">
        <f aca="false">(2.86-0.16)*(K198-0.16)*(2.72-0.16)</f>
        <v>124.416</v>
      </c>
      <c r="Q198" s="29" t="n">
        <v>1095605.7395015</v>
      </c>
      <c r="S198" s="10"/>
      <c r="T198" s="31"/>
      <c r="U198" s="31"/>
      <c r="Z198" s="31"/>
      <c r="AA198" s="31"/>
    </row>
    <row r="199" customFormat="false" ht="12.75" hidden="false" customHeight="false" outlineLevel="0" collapsed="false">
      <c r="A199" s="25"/>
      <c r="B199" s="26" t="n">
        <v>18.16</v>
      </c>
      <c r="C199" s="27" t="n">
        <f aca="false">(2.56-0.16)*(B199-0.16)*(2.2-0.16)</f>
        <v>88.128</v>
      </c>
      <c r="D199" s="29" t="n">
        <v>941039.673540038</v>
      </c>
      <c r="E199" s="27" t="n">
        <f aca="false">(2.56-0.16)*(B199-0.16)*(2.46-0.16)</f>
        <v>99.36</v>
      </c>
      <c r="F199" s="29" t="n">
        <v>993254.809406958</v>
      </c>
      <c r="G199" s="27" t="n">
        <f aca="false">(2.56-0.16)*(B199-0.16)*(2.72-0.16)</f>
        <v>110.592</v>
      </c>
      <c r="H199" s="29" t="n">
        <v>1045474.82907277</v>
      </c>
      <c r="I199" s="30"/>
      <c r="J199" s="25"/>
      <c r="K199" s="27" t="n">
        <v>18.46</v>
      </c>
      <c r="L199" s="27" t="n">
        <f aca="false">(2.86-0.16)*(K199-0.16)*(2.2-0.16)</f>
        <v>100.7964</v>
      </c>
      <c r="M199" s="29" t="n">
        <v>1059036.36747312</v>
      </c>
      <c r="N199" s="27" t="n">
        <f aca="false">(2.86-0.16)*(K199-0.16)*(2.46-0.16)</f>
        <v>113.643</v>
      </c>
      <c r="O199" s="29" t="n">
        <v>1066871.00906604</v>
      </c>
      <c r="P199" s="27" t="n">
        <f aca="false">(2.86-0.16)*(K199-0.16)*(2.72-0.16)</f>
        <v>126.4896</v>
      </c>
      <c r="Q199" s="29" t="n">
        <v>1112133.54312436</v>
      </c>
      <c r="S199" s="10"/>
      <c r="T199" s="31"/>
      <c r="U199" s="31"/>
      <c r="Z199" s="31"/>
      <c r="AA199" s="31"/>
    </row>
    <row r="200" customFormat="false" ht="12.75" hidden="false" customHeight="false" outlineLevel="0" collapsed="false">
      <c r="A200" s="25"/>
      <c r="B200" s="26" t="n">
        <v>18.46</v>
      </c>
      <c r="C200" s="27" t="n">
        <f aca="false">(2.56-0.16)*(B200-0.16)*(2.2-0.16)</f>
        <v>89.5968</v>
      </c>
      <c r="D200" s="29" t="n">
        <v>955888.86407489</v>
      </c>
      <c r="E200" s="27" t="n">
        <f aca="false">(2.56-0.16)*(B200-0.16)*(2.46-0.16)</f>
        <v>101.016</v>
      </c>
      <c r="F200" s="29" t="n">
        <v>1008848.77927303</v>
      </c>
      <c r="G200" s="27" t="n">
        <f aca="false">(2.56-0.16)*(B200-0.16)*(2.72-0.16)</f>
        <v>112.4352</v>
      </c>
      <c r="H200" s="29" t="n">
        <v>1061808.69447116</v>
      </c>
      <c r="I200" s="30"/>
      <c r="J200" s="25"/>
      <c r="K200" s="27" t="n">
        <v>18.76</v>
      </c>
      <c r="L200" s="27" t="n">
        <f aca="false">(2.86-0.16)*(K200-0.16)*(2.2-0.16)</f>
        <v>102.4488</v>
      </c>
      <c r="M200" s="29" t="n">
        <v>1074862.44630764</v>
      </c>
      <c r="N200" s="27" t="n">
        <f aca="false">(2.86-0.16)*(K200-0.16)*(2.46-0.16)</f>
        <v>115.506</v>
      </c>
      <c r="O200" s="29" t="n">
        <v>1083414.23521172</v>
      </c>
      <c r="P200" s="27" t="n">
        <f aca="false">(2.86-0.16)*(K200-0.16)*(2.72-0.16)</f>
        <v>128.5632</v>
      </c>
      <c r="Q200" s="29" t="n">
        <v>1128661.34674722</v>
      </c>
      <c r="S200" s="10"/>
      <c r="T200" s="31"/>
      <c r="U200" s="31"/>
      <c r="Z200" s="31"/>
      <c r="AA200" s="31"/>
    </row>
    <row r="201" customFormat="false" ht="12.75" hidden="false" customHeight="false" outlineLevel="0" collapsed="false">
      <c r="A201" s="25"/>
      <c r="B201" s="26" t="n">
        <v>18.76</v>
      </c>
      <c r="C201" s="27" t="n">
        <f aca="false">(2.56-0.16)*(B201-0.16)*(2.2-0.16)</f>
        <v>91.0656</v>
      </c>
      <c r="D201" s="29" t="n">
        <v>970740.496509188</v>
      </c>
      <c r="E201" s="27" t="n">
        <f aca="false">(2.56-0.16)*(B201-0.16)*(2.46-0.16)</f>
        <v>102.672</v>
      </c>
      <c r="F201" s="29" t="n">
        <v>1024442.7491391</v>
      </c>
      <c r="G201" s="27" t="n">
        <f aca="false">(2.56-0.16)*(B201-0.16)*(2.72-0.16)</f>
        <v>114.2784</v>
      </c>
      <c r="H201" s="29" t="n">
        <v>1078147.44366845</v>
      </c>
      <c r="I201" s="30"/>
      <c r="J201" s="25"/>
      <c r="K201" s="27" t="n">
        <v>19.06</v>
      </c>
      <c r="L201" s="27" t="n">
        <f aca="false">(2.86-0.16)*(K201-0.16)*(2.2-0.16)</f>
        <v>104.1012</v>
      </c>
      <c r="M201" s="29" t="n">
        <v>1090688.52514216</v>
      </c>
      <c r="N201" s="27" t="n">
        <f aca="false">(2.86-0.16)*(K201-0.16)*(2.46-0.16)</f>
        <v>117.369</v>
      </c>
      <c r="O201" s="29" t="n">
        <v>1099960.03177788</v>
      </c>
      <c r="P201" s="27" t="n">
        <f aca="false">(2.86-0.16)*(K201-0.16)*(2.72-0.16)</f>
        <v>130.6368</v>
      </c>
      <c r="Q201" s="29" t="n">
        <v>1145191.72079055</v>
      </c>
      <c r="S201" s="10"/>
      <c r="T201" s="31"/>
      <c r="U201" s="31"/>
      <c r="Z201" s="31"/>
      <c r="AA201" s="31"/>
    </row>
    <row r="202" customFormat="false" ht="12.75" hidden="false" customHeight="false" outlineLevel="0" collapsed="false">
      <c r="A202" s="25"/>
      <c r="B202" s="26" t="n">
        <v>19.06</v>
      </c>
      <c r="C202" s="27" t="n">
        <f aca="false">(2.56-0.16)*(B202-0.16)*(2.2-0.16)</f>
        <v>92.5344</v>
      </c>
      <c r="D202" s="29" t="n">
        <v>985589.687044041</v>
      </c>
      <c r="E202" s="27" t="n">
        <f aca="false">(2.56-0.16)*(B202-0.16)*(2.46-0.16)</f>
        <v>104.328</v>
      </c>
      <c r="F202" s="29" t="n">
        <v>1040034.27710572</v>
      </c>
      <c r="G202" s="27" t="n">
        <f aca="false">(2.56-0.16)*(B202-0.16)*(2.72-0.16)</f>
        <v>116.1216</v>
      </c>
      <c r="H202" s="29" t="n">
        <v>1094481.30906684</v>
      </c>
      <c r="I202" s="30"/>
      <c r="J202" s="25"/>
      <c r="K202" s="27" t="n">
        <v>19.36</v>
      </c>
      <c r="L202" s="27" t="n">
        <f aca="false">(2.86-0.16)*(K202-0.16)*(2.2-0.16)</f>
        <v>105.7536</v>
      </c>
      <c r="M202" s="29" t="n">
        <v>1106517.17439715</v>
      </c>
      <c r="N202" s="27" t="n">
        <f aca="false">(2.86-0.16)*(K202-0.16)*(2.46-0.16)</f>
        <v>119.232</v>
      </c>
      <c r="O202" s="29" t="n">
        <v>1116503.25792356</v>
      </c>
      <c r="P202" s="27" t="n">
        <f aca="false">(2.86-0.16)*(K202-0.16)*(2.72-0.16)</f>
        <v>132.7104</v>
      </c>
      <c r="Q202" s="29" t="n">
        <v>1161719.52441342</v>
      </c>
      <c r="S202" s="10"/>
      <c r="T202" s="31"/>
      <c r="U202" s="31"/>
      <c r="Z202" s="31"/>
      <c r="AA202" s="31"/>
    </row>
    <row r="203" customFormat="false" ht="12.75" hidden="false" customHeight="false" outlineLevel="0" collapsed="false">
      <c r="A203" s="25"/>
      <c r="B203" s="26" t="n">
        <v>19.36</v>
      </c>
      <c r="C203" s="27" t="n">
        <f aca="false">(2.56-0.16)*(B203-0.16)*(2.2-0.16)</f>
        <v>94.0032</v>
      </c>
      <c r="D203" s="29" t="n">
        <v>1000438.87757889</v>
      </c>
      <c r="E203" s="27" t="n">
        <f aca="false">(2.56-0.16)*(B203-0.16)*(2.46-0.16)</f>
        <v>105.984</v>
      </c>
      <c r="F203" s="29" t="n">
        <v>1055628.24697179</v>
      </c>
      <c r="G203" s="27" t="n">
        <f aca="false">(2.56-0.16)*(B203-0.16)*(2.72-0.16)</f>
        <v>117.9648</v>
      </c>
      <c r="H203" s="29" t="n">
        <v>1110817.61636468</v>
      </c>
      <c r="I203" s="30"/>
      <c r="J203" s="25"/>
      <c r="K203" s="27" t="n">
        <v>19.66</v>
      </c>
      <c r="L203" s="27" t="n">
        <f aca="false">(2.86-0.16)*(K203-0.16)*(2.2-0.16)</f>
        <v>107.406</v>
      </c>
      <c r="M203" s="29" t="n">
        <v>1122345.82365214</v>
      </c>
      <c r="N203" s="27" t="n">
        <f aca="false">(2.86-0.16)*(K203-0.16)*(2.46-0.16)</f>
        <v>121.095</v>
      </c>
      <c r="O203" s="29" t="n">
        <v>1133049.05448971</v>
      </c>
      <c r="P203" s="27" t="n">
        <f aca="false">(2.86-0.16)*(K203-0.16)*(2.72-0.16)</f>
        <v>134.784</v>
      </c>
      <c r="Q203" s="29" t="n">
        <v>1178247.32803628</v>
      </c>
      <c r="S203" s="10"/>
      <c r="T203" s="31"/>
      <c r="U203" s="31"/>
      <c r="Z203" s="31"/>
      <c r="AA203" s="31"/>
    </row>
    <row r="204" customFormat="false" ht="12.75" hidden="false" customHeight="false" outlineLevel="0" collapsed="false">
      <c r="A204" s="25"/>
      <c r="B204" s="26" t="n">
        <v>19.66</v>
      </c>
      <c r="C204" s="27" t="n">
        <f aca="false">(2.56-0.16)*(B204-0.16)*(2.2-0.16)</f>
        <v>95.472</v>
      </c>
      <c r="D204" s="29" t="n">
        <v>1015290.51001319</v>
      </c>
      <c r="E204" s="27" t="n">
        <f aca="false">(2.56-0.16)*(B204-0.16)*(2.46-0.16)</f>
        <v>107.64</v>
      </c>
      <c r="F204" s="29" t="n">
        <v>1071219.77493841</v>
      </c>
      <c r="G204" s="27" t="n">
        <f aca="false">(2.56-0.16)*(B204-0.16)*(2.72-0.16)</f>
        <v>119.808</v>
      </c>
      <c r="H204" s="29" t="n">
        <v>1127151.48176307</v>
      </c>
      <c r="I204" s="30"/>
      <c r="J204" s="25"/>
      <c r="K204" s="27" t="n">
        <v>19.96</v>
      </c>
      <c r="L204" s="27" t="n">
        <f aca="false">(2.86-0.16)*(K204-0.16)*(2.2-0.16)</f>
        <v>109.0584</v>
      </c>
      <c r="M204" s="29" t="n">
        <v>1138174.47290713</v>
      </c>
      <c r="N204" s="27" t="n">
        <f aca="false">(2.86-0.16)*(K204-0.16)*(2.46-0.16)</f>
        <v>122.958</v>
      </c>
      <c r="O204" s="29" t="n">
        <v>1149594.85105587</v>
      </c>
      <c r="P204" s="27" t="n">
        <f aca="false">(2.86-0.16)*(K204-0.16)*(2.72-0.16)</f>
        <v>136.8576</v>
      </c>
      <c r="Q204" s="29" t="n">
        <v>1194777.70207961</v>
      </c>
      <c r="S204" s="10"/>
      <c r="T204" s="31"/>
      <c r="U204" s="31"/>
      <c r="Z204" s="31"/>
      <c r="AA204" s="31"/>
    </row>
    <row r="205" customFormat="false" ht="12.75" hidden="false" customHeight="false" outlineLevel="0" collapsed="false">
      <c r="A205" s="25"/>
      <c r="B205" s="26" t="n">
        <v>19.96</v>
      </c>
      <c r="C205" s="27" t="n">
        <f aca="false">(2.56-0.16)*(B205-0.16)*(2.2-0.16)</f>
        <v>96.9408</v>
      </c>
      <c r="D205" s="29" t="n">
        <v>1030137.2586486</v>
      </c>
      <c r="E205" s="27" t="n">
        <f aca="false">(2.56-0.16)*(B205-0.16)*(2.46-0.16)</f>
        <v>109.296</v>
      </c>
      <c r="F205" s="29" t="n">
        <v>1086813.74480448</v>
      </c>
      <c r="G205" s="27" t="n">
        <f aca="false">(2.56-0.16)*(B205-0.16)*(2.72-0.16)</f>
        <v>121.6512</v>
      </c>
      <c r="H205" s="29" t="n">
        <v>1143490.23096036</v>
      </c>
      <c r="I205" s="30"/>
      <c r="J205" s="25"/>
      <c r="K205" s="27" t="n">
        <v>20.26</v>
      </c>
      <c r="L205" s="27" t="n">
        <f aca="false">(2.86-0.16)*(K205-0.16)*(2.2-0.16)</f>
        <v>110.7108</v>
      </c>
      <c r="M205" s="29" t="n">
        <v>1154003.12216212</v>
      </c>
      <c r="N205" s="27" t="n">
        <f aca="false">(2.86-0.16)*(K205-0.16)*(2.46-0.16)</f>
        <v>124.821</v>
      </c>
      <c r="O205" s="29" t="n">
        <v>1166138.07720155</v>
      </c>
      <c r="P205" s="27" t="n">
        <f aca="false">(2.86-0.16)*(K205-0.16)*(2.72-0.16)</f>
        <v>138.9312</v>
      </c>
      <c r="Q205" s="29" t="n">
        <v>1211305.50570248</v>
      </c>
      <c r="S205" s="10"/>
      <c r="T205" s="31"/>
      <c r="U205" s="31"/>
      <c r="Z205" s="31"/>
      <c r="AA205" s="31"/>
    </row>
    <row r="206" customFormat="false" ht="12.75" hidden="false" customHeight="false" outlineLevel="0" collapsed="false">
      <c r="A206" s="25"/>
      <c r="B206" s="26" t="n">
        <v>20.26</v>
      </c>
      <c r="C206" s="27" t="n">
        <f aca="false">(2.56-0.16)*(B206-0.16)*(2.2-0.16)</f>
        <v>98.4096</v>
      </c>
      <c r="D206" s="29" t="n">
        <v>1044988.8910829</v>
      </c>
      <c r="E206" s="27" t="n">
        <f aca="false">(2.56-0.16)*(B206-0.16)*(2.46-0.16)</f>
        <v>110.952</v>
      </c>
      <c r="F206" s="29" t="n">
        <v>1102407.71467055</v>
      </c>
      <c r="G206" s="27" t="n">
        <f aca="false">(2.56-0.16)*(B206-0.16)*(2.72-0.16)</f>
        <v>123.4944</v>
      </c>
      <c r="H206" s="29" t="n">
        <v>1159826.5382582</v>
      </c>
      <c r="I206" s="30"/>
      <c r="J206" s="32"/>
      <c r="K206" s="32"/>
      <c r="L206" s="33"/>
      <c r="M206" s="12"/>
      <c r="N206" s="33"/>
      <c r="O206" s="12"/>
      <c r="P206" s="33"/>
      <c r="Q206" s="12"/>
      <c r="S206" s="10"/>
      <c r="T206" s="31"/>
      <c r="U206" s="31"/>
      <c r="Z206" s="31"/>
    </row>
    <row r="207" customFormat="false" ht="12.75" hidden="false" customHeight="false" outlineLevel="0" collapsed="false">
      <c r="A207" s="43"/>
      <c r="B207" s="10"/>
      <c r="C207" s="11"/>
      <c r="D207" s="12"/>
      <c r="E207" s="11"/>
      <c r="F207" s="12"/>
      <c r="G207" s="11"/>
      <c r="H207" s="12"/>
      <c r="I207" s="16"/>
      <c r="J207" s="10"/>
      <c r="K207" s="10"/>
      <c r="L207" s="11"/>
      <c r="M207" s="12"/>
      <c r="N207" s="11"/>
      <c r="O207" s="12"/>
      <c r="P207" s="11"/>
      <c r="Q207" s="12"/>
      <c r="S207" s="10"/>
      <c r="T207" s="31"/>
      <c r="U207" s="31"/>
      <c r="Z207" s="31"/>
    </row>
    <row r="208" customFormat="false" ht="12.75" hidden="false" customHeight="false" outlineLevel="0" collapsed="false">
      <c r="A208" s="43"/>
      <c r="B208" s="10"/>
      <c r="C208" s="11"/>
      <c r="D208" s="12"/>
      <c r="E208" s="11"/>
      <c r="F208" s="12"/>
      <c r="G208" s="11"/>
      <c r="H208" s="12"/>
      <c r="I208" s="16"/>
      <c r="J208" s="10"/>
      <c r="K208" s="10"/>
      <c r="L208" s="11"/>
      <c r="M208" s="12"/>
      <c r="N208" s="11"/>
      <c r="O208" s="12"/>
      <c r="P208" s="11"/>
      <c r="Q208" s="12"/>
      <c r="S208" s="10"/>
      <c r="T208" s="31"/>
      <c r="U208" s="31"/>
      <c r="Z208" s="31"/>
    </row>
    <row r="209" s="38" customFormat="true" ht="12.75" hidden="false" customHeight="true" outlineLevel="0" collapsed="false">
      <c r="A209" s="35" t="s">
        <v>5</v>
      </c>
      <c r="B209" s="35"/>
      <c r="C209" s="36" t="s">
        <v>6</v>
      </c>
      <c r="D209" s="36"/>
      <c r="E209" s="36" t="s">
        <v>7</v>
      </c>
      <c r="F209" s="36"/>
      <c r="G209" s="36" t="s">
        <v>8</v>
      </c>
      <c r="H209" s="36"/>
      <c r="I209" s="37"/>
      <c r="J209" s="35" t="s">
        <v>5</v>
      </c>
      <c r="K209" s="35"/>
      <c r="L209" s="36" t="s">
        <v>6</v>
      </c>
      <c r="M209" s="36"/>
      <c r="N209" s="36" t="s">
        <v>7</v>
      </c>
      <c r="O209" s="36"/>
      <c r="P209" s="36" t="s">
        <v>8</v>
      </c>
      <c r="Q209" s="36"/>
      <c r="S209" s="39"/>
      <c r="T209" s="40"/>
      <c r="U209" s="40"/>
      <c r="Z209" s="40"/>
    </row>
    <row r="210" s="38" customFormat="true" ht="14.25" hidden="false" customHeight="false" outlineLevel="0" collapsed="false">
      <c r="A210" s="35"/>
      <c r="B210" s="35"/>
      <c r="C210" s="41" t="s">
        <v>9</v>
      </c>
      <c r="D210" s="42" t="s">
        <v>10</v>
      </c>
      <c r="E210" s="41" t="s">
        <v>9</v>
      </c>
      <c r="F210" s="42" t="s">
        <v>10</v>
      </c>
      <c r="G210" s="41" t="s">
        <v>9</v>
      </c>
      <c r="H210" s="42" t="s">
        <v>10</v>
      </c>
      <c r="I210" s="37"/>
      <c r="J210" s="35"/>
      <c r="K210" s="35"/>
      <c r="L210" s="41" t="s">
        <v>9</v>
      </c>
      <c r="M210" s="42" t="s">
        <v>10</v>
      </c>
      <c r="N210" s="41" t="s">
        <v>9</v>
      </c>
      <c r="O210" s="42" t="s">
        <v>10</v>
      </c>
      <c r="P210" s="41" t="s">
        <v>9</v>
      </c>
      <c r="Q210" s="42" t="s">
        <v>10</v>
      </c>
      <c r="S210" s="39"/>
      <c r="T210" s="40"/>
      <c r="U210" s="40"/>
      <c r="Z210" s="40"/>
    </row>
    <row r="211" customFormat="false" ht="12.75" hidden="false" customHeight="false" outlineLevel="0" collapsed="false">
      <c r="A211" s="25" t="n">
        <v>3.16</v>
      </c>
      <c r="B211" s="26" t="n">
        <v>3.16</v>
      </c>
      <c r="C211" s="27" t="n">
        <f aca="false">(3.16-0.16)*(B211-0.16)*(2.2-0.16)</f>
        <v>18.36</v>
      </c>
      <c r="D211" s="29" t="n">
        <v>267881.510134356</v>
      </c>
      <c r="E211" s="27" t="n">
        <f aca="false">(3.16-0.16)*(B211-0.16)*(2.46-0.16)</f>
        <v>20.7</v>
      </c>
      <c r="F211" s="29" t="n">
        <v>269526.579235232</v>
      </c>
      <c r="G211" s="27" t="n">
        <f aca="false">(3.16-0.16)*(B211-0.16)*(2.72-0.16)</f>
        <v>23.04</v>
      </c>
      <c r="H211" s="29" t="n">
        <v>286172.62219972</v>
      </c>
      <c r="I211" s="30"/>
      <c r="J211" s="25" t="n">
        <v>3.46</v>
      </c>
      <c r="K211" s="27" t="n">
        <v>3.46</v>
      </c>
      <c r="L211" s="27" t="n">
        <f aca="false">(3.46-0.16)*(K211-0.16)*(2.2-0.16)</f>
        <v>22.2156</v>
      </c>
      <c r="M211" s="29" t="n">
        <v>284645.79244047</v>
      </c>
      <c r="N211" s="27" t="n">
        <f aca="false">(3.46-0.16)*(K211-0.16)*(2.46-0.16)</f>
        <v>25.047</v>
      </c>
      <c r="O211" s="29" t="n">
        <v>303756.868635802</v>
      </c>
      <c r="P211" s="27" t="n">
        <f aca="false">(3.46-0.16)*(K211-0.16)*(2.72-0.16)</f>
        <v>27.8784</v>
      </c>
      <c r="Q211" s="29" t="n">
        <v>322680.304136815</v>
      </c>
      <c r="S211" s="10"/>
      <c r="T211" s="31"/>
      <c r="U211" s="31"/>
      <c r="Z211" s="31"/>
      <c r="AA211" s="31"/>
    </row>
    <row r="212" customFormat="false" ht="12.75" hidden="false" customHeight="false" outlineLevel="0" collapsed="false">
      <c r="A212" s="25"/>
      <c r="B212" s="26" t="n">
        <v>3.46</v>
      </c>
      <c r="C212" s="27" t="n">
        <f aca="false">(3.16-0.16)*(B212-0.16)*(2.2-0.16)</f>
        <v>20.196</v>
      </c>
      <c r="D212" s="29" t="n">
        <v>280062.732742248</v>
      </c>
      <c r="E212" s="27" t="n">
        <f aca="false">(3.16-0.16)*(B212-0.16)*(2.46-0.16)</f>
        <v>22.77</v>
      </c>
      <c r="F212" s="29" t="n">
        <v>286990.015909218</v>
      </c>
      <c r="G212" s="27" t="n">
        <f aca="false">(3.16-0.16)*(B212-0.16)*(2.72-0.16)</f>
        <v>25.344</v>
      </c>
      <c r="H212" s="29" t="n">
        <v>304461.163844614</v>
      </c>
      <c r="I212" s="30"/>
      <c r="J212" s="25"/>
      <c r="K212" s="27" t="n">
        <v>3.76</v>
      </c>
      <c r="L212" s="27" t="n">
        <f aca="false">(3.46-0.16)*(K212-0.16)*(2.2-0.16)</f>
        <v>24.2352</v>
      </c>
      <c r="M212" s="29" t="n">
        <v>301291.835404958</v>
      </c>
      <c r="N212" s="27" t="n">
        <f aca="false">(3.46-0.16)*(K212-0.16)*(2.46-0.16)</f>
        <v>27.324</v>
      </c>
      <c r="O212" s="29" t="n">
        <v>321109.777229573</v>
      </c>
      <c r="P212" s="27" t="n">
        <f aca="false">(3.46-0.16)*(K212-0.16)*(2.72-0.16)</f>
        <v>30.4128</v>
      </c>
      <c r="Q212" s="29" t="n">
        <v>341153.916055558</v>
      </c>
      <c r="S212" s="10"/>
      <c r="T212" s="31"/>
      <c r="U212" s="31"/>
      <c r="Z212" s="31"/>
      <c r="AA212" s="31"/>
    </row>
    <row r="213" customFormat="false" ht="12.75" hidden="false" customHeight="false" outlineLevel="0" collapsed="false">
      <c r="A213" s="25"/>
      <c r="B213" s="26" t="n">
        <v>3.76</v>
      </c>
      <c r="C213" s="27" t="n">
        <f aca="false">(3.16-0.16)*(B213-0.16)*(2.2-0.16)</f>
        <v>22.032</v>
      </c>
      <c r="D213" s="29" t="n">
        <v>283707.588968876</v>
      </c>
      <c r="E213" s="27" t="n">
        <f aca="false">(3.16-0.16)*(B213-0.16)*(2.46-0.16)</f>
        <v>24.84</v>
      </c>
      <c r="F213" s="29" t="n">
        <v>302700.425822583</v>
      </c>
      <c r="G213" s="27" t="n">
        <f aca="false">(3.16-0.16)*(B213-0.16)*(2.72-0.16)</f>
        <v>27.648</v>
      </c>
      <c r="H213" s="29" t="n">
        <v>321693.26267629</v>
      </c>
      <c r="I213" s="30"/>
      <c r="J213" s="25"/>
      <c r="K213" s="27" t="n">
        <v>4.06</v>
      </c>
      <c r="L213" s="27" t="n">
        <f aca="false">(3.46-0.16)*(K213-0.16)*(2.2-0.16)</f>
        <v>26.2548</v>
      </c>
      <c r="M213" s="29" t="n">
        <v>318058.688131542</v>
      </c>
      <c r="N213" s="27" t="n">
        <f aca="false">(3.46-0.16)*(K213-0.16)*(2.46-0.16)</f>
        <v>29.601</v>
      </c>
      <c r="O213" s="29" t="n">
        <v>348070.917540648</v>
      </c>
      <c r="P213" s="27" t="n">
        <f aca="false">(3.46-0.16)*(K213-0.16)*(2.72-0.16)</f>
        <v>32.9472</v>
      </c>
      <c r="Q213" s="29" t="n">
        <v>359326.788779297</v>
      </c>
      <c r="S213" s="10"/>
      <c r="T213" s="31"/>
      <c r="U213" s="31"/>
      <c r="Z213" s="31"/>
      <c r="AA213" s="31"/>
    </row>
    <row r="214" customFormat="false" ht="12.75" hidden="false" customHeight="false" outlineLevel="0" collapsed="false">
      <c r="A214" s="25"/>
      <c r="B214" s="26" t="n">
        <v>4.06</v>
      </c>
      <c r="C214" s="27" t="n">
        <f aca="false">(3.16-0.16)*(B214-0.16)*(2.2-0.16)</f>
        <v>23.868</v>
      </c>
      <c r="D214" s="29" t="n">
        <v>299536.238223867</v>
      </c>
      <c r="E214" s="27" t="n">
        <f aca="false">(3.16-0.16)*(B214-0.16)*(2.46-0.16)</f>
        <v>26.91</v>
      </c>
      <c r="F214" s="29" t="n">
        <v>319346.468787072</v>
      </c>
      <c r="G214" s="27" t="n">
        <f aca="false">(3.16-0.16)*(B214-0.16)*(2.72-0.16)</f>
        <v>29.952</v>
      </c>
      <c r="H214" s="29" t="n">
        <v>339161.840191216</v>
      </c>
      <c r="I214" s="30"/>
      <c r="J214" s="25"/>
      <c r="K214" s="27" t="n">
        <v>4.36</v>
      </c>
      <c r="L214" s="27" t="n">
        <f aca="false">(3.46-0.16)*(K214-0.16)*(2.2-0.16)</f>
        <v>28.2744</v>
      </c>
      <c r="M214" s="29" t="n">
        <v>334822.970437656</v>
      </c>
      <c r="N214" s="27" t="n">
        <f aca="false">(3.46-0.16)*(K214-0.16)*(2.46-0.16)</f>
        <v>31.878</v>
      </c>
      <c r="O214" s="29" t="n">
        <v>356160.030760111</v>
      </c>
      <c r="P214" s="27" t="n">
        <f aca="false">(3.46-0.16)*(K214-0.16)*(2.72-0.16)</f>
        <v>35.4816</v>
      </c>
      <c r="Q214" s="29" t="n">
        <v>377615.330424191</v>
      </c>
      <c r="S214" s="10"/>
      <c r="T214" s="31"/>
      <c r="U214" s="31"/>
      <c r="Z214" s="31"/>
      <c r="AA214" s="31"/>
    </row>
    <row r="215" customFormat="false" ht="12.75" hidden="false" customHeight="false" outlineLevel="0" collapsed="false">
      <c r="A215" s="25"/>
      <c r="B215" s="26" t="n">
        <v>4.36</v>
      </c>
      <c r="C215" s="27" t="n">
        <f aca="false">(3.16-0.16)*(B215-0.16)*(2.2-0.16)</f>
        <v>25.704</v>
      </c>
      <c r="D215" s="29" t="n">
        <v>315246.648137232</v>
      </c>
      <c r="E215" s="27" t="n">
        <f aca="false">(3.16-0.16)*(B215-0.16)*(2.46-0.16)</f>
        <v>28.98</v>
      </c>
      <c r="F215" s="29" t="n">
        <v>335995.08217203</v>
      </c>
      <c r="G215" s="27" t="n">
        <f aca="false">(3.16-0.16)*(B215-0.16)*(2.72-0.16)</f>
        <v>32.256</v>
      </c>
      <c r="H215" s="29" t="n">
        <v>356627.847285673</v>
      </c>
      <c r="I215" s="30"/>
      <c r="J215" s="25"/>
      <c r="K215" s="27" t="n">
        <v>4.66</v>
      </c>
      <c r="L215" s="27" t="n">
        <f aca="false">(3.46-0.16)*(K215-0.16)*(2.2-0.16)</f>
        <v>30.294</v>
      </c>
      <c r="M215" s="29" t="n">
        <v>351469.013402145</v>
      </c>
      <c r="N215" s="27" t="n">
        <f aca="false">(3.46-0.16)*(K215-0.16)*(2.46-0.16)</f>
        <v>34.155</v>
      </c>
      <c r="O215" s="29" t="n">
        <v>373631.178695507</v>
      </c>
      <c r="P215" s="27" t="n">
        <f aca="false">(3.46-0.16)*(K215-0.16)*(2.72-0.16)</f>
        <v>38.016</v>
      </c>
      <c r="Q215" s="29" t="n">
        <v>395903.872069086</v>
      </c>
      <c r="S215" s="10"/>
      <c r="T215" s="31"/>
      <c r="U215" s="31"/>
      <c r="Z215" s="31"/>
      <c r="AA215" s="31"/>
    </row>
    <row r="216" customFormat="false" ht="12.75" hidden="false" customHeight="false" outlineLevel="0" collapsed="false">
      <c r="A216" s="25"/>
      <c r="B216" s="26" t="n">
        <v>4.66</v>
      </c>
      <c r="C216" s="27" t="n">
        <f aca="false">(3.16-0.16)*(B216-0.16)*(2.2-0.16)</f>
        <v>27.54</v>
      </c>
      <c r="D216" s="29" t="n">
        <v>331190.966313378</v>
      </c>
      <c r="E216" s="27" t="n">
        <f aca="false">(3.16-0.16)*(B216-0.16)*(2.46-0.16)</f>
        <v>31.05</v>
      </c>
      <c r="F216" s="29" t="n">
        <v>352528.026635833</v>
      </c>
      <c r="G216" s="27" t="n">
        <f aca="false">(3.16-0.16)*(B216-0.16)*(2.72-0.16)</f>
        <v>34.56</v>
      </c>
      <c r="H216" s="29" t="n">
        <v>373980.755879444</v>
      </c>
      <c r="I216" s="30"/>
      <c r="J216" s="25"/>
      <c r="K216" s="27" t="n">
        <v>4.96</v>
      </c>
      <c r="L216" s="27" t="n">
        <f aca="false">(3.46-0.16)*(K216-0.16)*(2.2-0.16)</f>
        <v>32.3136</v>
      </c>
      <c r="M216" s="29" t="n">
        <v>368117.626787103</v>
      </c>
      <c r="N216" s="27" t="n">
        <f aca="false">(3.46-0.16)*(K216-0.16)*(2.46-0.16)</f>
        <v>36.432</v>
      </c>
      <c r="O216" s="29" t="n">
        <v>391215.425131589</v>
      </c>
      <c r="P216" s="27" t="n">
        <f aca="false">(3.46-0.16)*(K216-0.16)*(2.72-0.16)</f>
        <v>40.5504</v>
      </c>
      <c r="Q216" s="29" t="n">
        <v>414192.41371398</v>
      </c>
      <c r="S216" s="10"/>
      <c r="T216" s="31"/>
      <c r="U216" s="31"/>
      <c r="Z216" s="31"/>
      <c r="AA216" s="31"/>
    </row>
    <row r="217" customFormat="false" ht="12.75" hidden="false" customHeight="false" outlineLevel="0" collapsed="false">
      <c r="A217" s="25"/>
      <c r="B217" s="26" t="n">
        <v>4.96</v>
      </c>
      <c r="C217" s="27" t="n">
        <f aca="false">(3.16-0.16)*(B217-0.16)*(2.2-0.16)</f>
        <v>29.376</v>
      </c>
      <c r="D217" s="29" t="n">
        <v>346901.376226744</v>
      </c>
      <c r="E217" s="27" t="n">
        <f aca="false">(3.16-0.16)*(B217-0.16)*(2.46-0.16)</f>
        <v>33.12</v>
      </c>
      <c r="F217" s="29" t="n">
        <v>369174.069600322</v>
      </c>
      <c r="G217" s="27" t="n">
        <f aca="false">(3.16-0.16)*(B217-0.16)*(2.72-0.16)</f>
        <v>36.864</v>
      </c>
      <c r="H217" s="29" t="n">
        <v>391331.094052744</v>
      </c>
      <c r="I217" s="30"/>
      <c r="J217" s="25"/>
      <c r="K217" s="27" t="n">
        <v>5.26</v>
      </c>
      <c r="L217" s="27" t="n">
        <f aca="false">(3.46-0.16)*(K217-0.16)*(2.2-0.16)</f>
        <v>34.3332</v>
      </c>
      <c r="M217" s="29" t="n">
        <v>384884.479513687</v>
      </c>
      <c r="N217" s="27" t="n">
        <f aca="false">(3.46-0.16)*(K217-0.16)*(2.46-0.16)</f>
        <v>38.709</v>
      </c>
      <c r="O217" s="29" t="n">
        <v>408681.432226046</v>
      </c>
      <c r="P217" s="27" t="n">
        <f aca="false">(3.46-0.16)*(K217-0.16)*(2.72-0.16)</f>
        <v>43.0848</v>
      </c>
      <c r="Q217" s="29" t="n">
        <v>432480.955358874</v>
      </c>
      <c r="S217" s="10"/>
      <c r="T217" s="31"/>
      <c r="U217" s="31"/>
      <c r="Z217" s="31"/>
      <c r="AA217" s="31"/>
    </row>
    <row r="218" customFormat="false" ht="12.75" hidden="false" customHeight="false" outlineLevel="0" collapsed="false">
      <c r="A218" s="25"/>
      <c r="B218" s="26" t="n">
        <v>5.26</v>
      </c>
      <c r="C218" s="27" t="n">
        <f aca="false">(3.16-0.16)*(B218-0.16)*(2.2-0.16)</f>
        <v>31.212</v>
      </c>
      <c r="D218" s="29" t="n">
        <v>362724.884640794</v>
      </c>
      <c r="E218" s="27" t="n">
        <f aca="false">(3.16-0.16)*(B218-0.16)*(2.46-0.16)</f>
        <v>35.19</v>
      </c>
      <c r="F218" s="29" t="n">
        <v>385701.873223185</v>
      </c>
      <c r="G218" s="27" t="n">
        <f aca="false">(3.16-0.16)*(B218-0.16)*(2.72-0.16)</f>
        <v>39.168</v>
      </c>
      <c r="H218" s="29" t="n">
        <v>408681.432226046</v>
      </c>
      <c r="I218" s="30"/>
      <c r="J218" s="25"/>
      <c r="K218" s="27" t="n">
        <v>5.56</v>
      </c>
      <c r="L218" s="27" t="n">
        <f aca="false">(3.46-0.16)*(K218-0.16)*(2.2-0.16)</f>
        <v>36.3528</v>
      </c>
      <c r="M218" s="29" t="n">
        <v>401646.191399331</v>
      </c>
      <c r="N218" s="27" t="n">
        <f aca="false">(3.46-0.16)*(K218-0.16)*(2.46-0.16)</f>
        <v>40.986</v>
      </c>
      <c r="O218" s="29" t="n">
        <v>426265.678662127</v>
      </c>
      <c r="P218" s="27" t="n">
        <f aca="false">(3.46-0.16)*(K218-0.16)*(2.72-0.16)</f>
        <v>45.6192</v>
      </c>
      <c r="Q218" s="29" t="n">
        <v>450769.497003768</v>
      </c>
      <c r="S218" s="10"/>
      <c r="T218" s="31"/>
      <c r="U218" s="31"/>
      <c r="Z218" s="31"/>
      <c r="AA218" s="31"/>
    </row>
    <row r="219" customFormat="false" ht="12.75" hidden="false" customHeight="false" outlineLevel="0" collapsed="false">
      <c r="A219" s="25"/>
      <c r="B219" s="26" t="n">
        <v>5.56</v>
      </c>
      <c r="C219" s="27" t="n">
        <f aca="false">(3.16-0.16)*(B219-0.16)*(2.2-0.16)</f>
        <v>33.048</v>
      </c>
      <c r="D219" s="29" t="n">
        <v>378550.963475315</v>
      </c>
      <c r="E219" s="27" t="n">
        <f aca="false">(3.16-0.16)*(B219-0.16)*(2.46-0.16)</f>
        <v>37.26</v>
      </c>
      <c r="F219" s="29" t="n">
        <v>405021.153476597</v>
      </c>
      <c r="G219" s="27" t="n">
        <f aca="false">(3.16-0.16)*(B219-0.16)*(2.72-0.16)</f>
        <v>41.472</v>
      </c>
      <c r="H219" s="29" t="n">
        <v>426152.580161442</v>
      </c>
      <c r="I219" s="30"/>
      <c r="J219" s="25"/>
      <c r="K219" s="27" t="n">
        <v>5.86</v>
      </c>
      <c r="L219" s="27" t="n">
        <f aca="false">(3.46-0.16)*(K219-0.16)*(2.2-0.16)</f>
        <v>38.3724</v>
      </c>
      <c r="M219" s="29" t="n">
        <v>418413.044125915</v>
      </c>
      <c r="N219" s="27" t="n">
        <f aca="false">(3.46-0.16)*(K219-0.16)*(2.46-0.16)</f>
        <v>43.263</v>
      </c>
      <c r="O219" s="29" t="n">
        <v>443736.826597524</v>
      </c>
      <c r="P219" s="27" t="n">
        <f aca="false">(3.46-0.16)*(K219-0.16)*(2.72-0.16)</f>
        <v>48.1536</v>
      </c>
      <c r="Q219" s="29" t="n">
        <v>469060.609069133</v>
      </c>
      <c r="S219" s="10"/>
      <c r="T219" s="31"/>
      <c r="U219" s="31"/>
      <c r="Z219" s="31"/>
      <c r="AA219" s="31"/>
    </row>
    <row r="220" customFormat="false" ht="12.75" hidden="false" customHeight="false" outlineLevel="0" collapsed="false">
      <c r="A220" s="25"/>
      <c r="B220" s="26" t="n">
        <v>5.86</v>
      </c>
      <c r="C220" s="27" t="n">
        <f aca="false">(3.16-0.16)*(B220-0.16)*(2.2-0.16)</f>
        <v>34.884</v>
      </c>
      <c r="D220" s="29" t="n">
        <v>394377.042309835</v>
      </c>
      <c r="E220" s="27" t="n">
        <f aca="false">(3.16-0.16)*(B220-0.16)*(2.46-0.16)</f>
        <v>39.33</v>
      </c>
      <c r="F220" s="29" t="n">
        <v>418999.099993102</v>
      </c>
      <c r="G220" s="27" t="n">
        <f aca="false">(3.16-0.16)*(B220-0.16)*(2.72-0.16)</f>
        <v>43.776</v>
      </c>
      <c r="H220" s="29" t="n">
        <v>443384.678993117</v>
      </c>
      <c r="I220" s="30"/>
      <c r="J220" s="25"/>
      <c r="K220" s="27" t="n">
        <v>6.16</v>
      </c>
      <c r="L220" s="27" t="n">
        <f aca="false">(3.46-0.16)*(K220-0.16)*(2.2-0.16)</f>
        <v>40.392</v>
      </c>
      <c r="M220" s="29" t="n">
        <v>434940.847748778</v>
      </c>
      <c r="N220" s="27" t="n">
        <f aca="false">(3.46-0.16)*(K220-0.16)*(2.46-0.16)</f>
        <v>45.54</v>
      </c>
      <c r="O220" s="29" t="n">
        <v>461202.83369198</v>
      </c>
      <c r="P220" s="27" t="n">
        <f aca="false">(3.46-0.16)*(K220-0.16)*(2.72-0.16)</f>
        <v>50.688</v>
      </c>
      <c r="Q220" s="29" t="n">
        <v>487326.016929796</v>
      </c>
      <c r="S220" s="10"/>
      <c r="T220" s="31"/>
      <c r="U220" s="31"/>
      <c r="Z220" s="31"/>
      <c r="AA220" s="31"/>
    </row>
    <row r="221" customFormat="false" ht="12.75" hidden="false" customHeight="false" outlineLevel="0" collapsed="false">
      <c r="A221" s="25"/>
      <c r="B221" s="26" t="n">
        <v>6.16</v>
      </c>
      <c r="C221" s="27" t="n">
        <f aca="false">(3.16-0.16)*(B221-0.16)*(2.2-0.16)</f>
        <v>36.72</v>
      </c>
      <c r="D221" s="29" t="n">
        <v>410087.4522232</v>
      </c>
      <c r="E221" s="27" t="n">
        <f aca="false">(3.16-0.16)*(B221-0.16)*(2.46-0.16)</f>
        <v>41.4</v>
      </c>
      <c r="F221" s="29" t="n">
        <v>435529.474036435</v>
      </c>
      <c r="G221" s="27" t="n">
        <f aca="false">(3.16-0.16)*(B221-0.16)*(2.72-0.16)</f>
        <v>46.08</v>
      </c>
      <c r="H221" s="29" t="n">
        <v>460853.256508044</v>
      </c>
      <c r="I221" s="30"/>
      <c r="J221" s="25"/>
      <c r="K221" s="27" t="n">
        <v>6.46</v>
      </c>
      <c r="L221" s="27" t="n">
        <f aca="false">(3.46-0.16)*(K221-0.16)*(2.2-0.16)</f>
        <v>42.4116</v>
      </c>
      <c r="M221" s="29" t="n">
        <v>451707.700475362</v>
      </c>
      <c r="N221" s="27" t="n">
        <f aca="false">(3.46-0.16)*(K221-0.16)*(2.46-0.16)</f>
        <v>47.817</v>
      </c>
      <c r="O221" s="29" t="n">
        <v>478787.080128062</v>
      </c>
      <c r="P221" s="27" t="n">
        <f aca="false">(3.46-0.16)*(K221-0.16)*(2.72-0.16)</f>
        <v>53.2224</v>
      </c>
      <c r="Q221" s="29" t="n">
        <v>505635.121938451</v>
      </c>
      <c r="S221" s="10"/>
      <c r="T221" s="31"/>
      <c r="U221" s="31"/>
      <c r="Z221" s="31"/>
      <c r="AA221" s="31"/>
    </row>
    <row r="222" customFormat="false" ht="12.75" hidden="false" customHeight="false" outlineLevel="0" collapsed="false">
      <c r="A222" s="25"/>
      <c r="B222" s="26" t="n">
        <v>6.46</v>
      </c>
      <c r="C222" s="27" t="n">
        <f aca="false">(3.16-0.16)*(B222-0.16)*(2.2-0.16)</f>
        <v>38.556</v>
      </c>
      <c r="D222" s="29" t="n">
        <v>426031.770399347</v>
      </c>
      <c r="E222" s="27" t="n">
        <f aca="false">(3.16-0.16)*(B222-0.16)*(2.46-0.16)</f>
        <v>43.47</v>
      </c>
      <c r="F222" s="29" t="n">
        <v>452175.517000923</v>
      </c>
      <c r="G222" s="27" t="n">
        <f aca="false">(3.16-0.16)*(B222-0.16)*(2.72-0.16)</f>
        <v>48.384</v>
      </c>
      <c r="H222" s="29" t="n">
        <v>478321.83402297</v>
      </c>
      <c r="I222" s="30"/>
      <c r="J222" s="25"/>
      <c r="K222" s="27" t="n">
        <v>6.76</v>
      </c>
      <c r="L222" s="27" t="n">
        <f aca="false">(3.46-0.16)*(K222-0.16)*(2.2-0.16)</f>
        <v>44.4312</v>
      </c>
      <c r="M222" s="29" t="n">
        <v>468474.553201946</v>
      </c>
      <c r="N222" s="27" t="n">
        <f aca="false">(3.46-0.16)*(K222-0.16)*(2.46-0.16)</f>
        <v>50.094</v>
      </c>
      <c r="O222" s="29" t="n">
        <v>496371.326564143</v>
      </c>
      <c r="P222" s="27" t="n">
        <f aca="false">(3.46-0.16)*(K222-0.16)*(2.72-0.16)</f>
        <v>55.7568</v>
      </c>
      <c r="Q222" s="29" t="n">
        <v>523926.234003815</v>
      </c>
      <c r="S222" s="10"/>
      <c r="T222" s="31"/>
      <c r="U222" s="31"/>
      <c r="Z222" s="31"/>
      <c r="AA222" s="31"/>
    </row>
    <row r="223" customFormat="false" ht="12.75" hidden="false" customHeight="false" outlineLevel="0" collapsed="false">
      <c r="A223" s="25"/>
      <c r="B223" s="26" t="n">
        <v>6.76</v>
      </c>
      <c r="C223" s="27" t="n">
        <f aca="false">(3.16-0.16)*(B223-0.16)*(2.2-0.16)</f>
        <v>40.392</v>
      </c>
      <c r="D223" s="29" t="n">
        <v>441970.947734552</v>
      </c>
      <c r="E223" s="27" t="n">
        <f aca="false">(3.16-0.16)*(B223-0.16)*(2.46-0.16)</f>
        <v>45.54</v>
      </c>
      <c r="F223" s="29" t="n">
        <v>468821.559965412</v>
      </c>
      <c r="G223" s="27" t="n">
        <f aca="false">(3.16-0.16)*(B223-0.16)*(2.72-0.16)</f>
        <v>50.688</v>
      </c>
      <c r="H223" s="29" t="n">
        <v>495792.981958367</v>
      </c>
      <c r="I223" s="30"/>
      <c r="J223" s="25"/>
      <c r="K223" s="27" t="n">
        <v>7.06</v>
      </c>
      <c r="L223" s="27" t="n">
        <f aca="false">(3.46-0.16)*(K223-0.16)*(2.2-0.16)</f>
        <v>46.4508</v>
      </c>
      <c r="M223" s="29" t="n">
        <v>485241.40592853</v>
      </c>
      <c r="N223" s="27" t="n">
        <f aca="false">(3.46-0.16)*(K223-0.16)*(2.46-0.16)</f>
        <v>52.371</v>
      </c>
      <c r="O223" s="29" t="n">
        <v>513955.573000225</v>
      </c>
      <c r="P223" s="27" t="n">
        <f aca="false">(3.46-0.16)*(K223-0.16)*(2.72-0.16)</f>
        <v>58.2912</v>
      </c>
      <c r="Q223" s="29" t="n">
        <v>542212.205228239</v>
      </c>
      <c r="S223" s="10"/>
      <c r="T223" s="31"/>
      <c r="U223" s="31"/>
      <c r="Z223" s="31"/>
      <c r="AA223" s="31"/>
    </row>
    <row r="224" customFormat="false" ht="12.75" hidden="false" customHeight="false" outlineLevel="0" collapsed="false">
      <c r="A224" s="25"/>
      <c r="B224" s="26" t="n">
        <v>7.06</v>
      </c>
      <c r="C224" s="27" t="n">
        <f aca="false">(3.16-0.16)*(B224-0.16)*(2.2-0.16)</f>
        <v>42.228</v>
      </c>
      <c r="D224" s="29" t="n">
        <v>457915.265910698</v>
      </c>
      <c r="E224" s="27" t="n">
        <f aca="false">(3.16-0.16)*(B224-0.16)*(2.46-0.16)</f>
        <v>47.61</v>
      </c>
      <c r="F224" s="29" t="n">
        <v>485467.6029299</v>
      </c>
      <c r="G224" s="27" t="n">
        <f aca="false">(3.16-0.16)*(B224-0.16)*(2.72-0.16)</f>
        <v>52.992</v>
      </c>
      <c r="H224" s="29" t="n">
        <v>513261.559473293</v>
      </c>
      <c r="I224" s="30"/>
      <c r="J224" s="25"/>
      <c r="K224" s="27" t="n">
        <v>7.36</v>
      </c>
      <c r="L224" s="27" t="n">
        <f aca="false">(3.46-0.16)*(K224-0.16)*(2.2-0.16)</f>
        <v>48.4704</v>
      </c>
      <c r="M224" s="29" t="n">
        <v>502008.258655114</v>
      </c>
      <c r="N224" s="27" t="n">
        <f aca="false">(3.46-0.16)*(K224-0.16)*(2.46-0.16)</f>
        <v>54.648</v>
      </c>
      <c r="O224" s="29" t="n">
        <v>531544.960277247</v>
      </c>
      <c r="P224" s="27" t="n">
        <f aca="false">(3.46-0.16)*(K224-0.16)*(2.72-0.16)</f>
        <v>60.8256</v>
      </c>
      <c r="Q224" s="29" t="n">
        <v>560500.746873134</v>
      </c>
      <c r="S224" s="10"/>
      <c r="T224" s="31"/>
      <c r="U224" s="31"/>
      <c r="Z224" s="31"/>
      <c r="AA224" s="31"/>
    </row>
    <row r="225" customFormat="false" ht="12.75" hidden="false" customHeight="false" outlineLevel="0" collapsed="false">
      <c r="A225" s="25"/>
      <c r="B225" s="26" t="n">
        <v>7.36</v>
      </c>
      <c r="C225" s="27" t="n">
        <f aca="false">(3.16-0.16)*(B225-0.16)*(2.2-0.16)</f>
        <v>44.064</v>
      </c>
      <c r="D225" s="29" t="n">
        <v>473857.013666374</v>
      </c>
      <c r="E225" s="27" t="n">
        <f aca="false">(3.16-0.16)*(B225-0.16)*(2.46-0.16)</f>
        <v>49.68</v>
      </c>
      <c r="F225" s="29" t="n">
        <v>502113.645894388</v>
      </c>
      <c r="G225" s="27" t="n">
        <f aca="false">(3.16-0.16)*(B225-0.16)*(2.72-0.16)</f>
        <v>55.296</v>
      </c>
      <c r="H225" s="29" t="n">
        <v>530730.13698822</v>
      </c>
      <c r="I225" s="30"/>
      <c r="J225" s="25"/>
      <c r="K225" s="27" t="n">
        <v>7.66</v>
      </c>
      <c r="L225" s="27" t="n">
        <f aca="false">(3.46-0.16)*(K225-0.16)*(2.2-0.16)</f>
        <v>50.49</v>
      </c>
      <c r="M225" s="29" t="n">
        <v>518775.111381698</v>
      </c>
      <c r="N225" s="27" t="n">
        <f aca="false">(3.46-0.16)*(K225-0.16)*(2.46-0.16)</f>
        <v>56.925</v>
      </c>
      <c r="O225" s="29" t="n">
        <v>549129.206713329</v>
      </c>
      <c r="P225" s="27" t="n">
        <f aca="false">(3.46-0.16)*(K225-0.16)*(2.72-0.16)</f>
        <v>63.36</v>
      </c>
      <c r="Q225" s="29" t="n">
        <v>578791.858938498</v>
      </c>
      <c r="S225" s="10"/>
      <c r="T225" s="31"/>
      <c r="U225" s="31"/>
      <c r="Z225" s="31"/>
      <c r="AA225" s="31"/>
    </row>
    <row r="226" customFormat="false" ht="12.75" hidden="false" customHeight="false" outlineLevel="0" collapsed="false">
      <c r="A226" s="25"/>
      <c r="B226" s="26" t="n">
        <v>7.66</v>
      </c>
      <c r="C226" s="27" t="n">
        <f aca="false">(3.16-0.16)*(B226-0.16)*(2.2-0.16)</f>
        <v>45.9</v>
      </c>
      <c r="D226" s="29" t="n">
        <v>489798.76142205</v>
      </c>
      <c r="E226" s="27" t="n">
        <f aca="false">(3.16-0.16)*(B226-0.16)*(2.46-0.16)</f>
        <v>51.75</v>
      </c>
      <c r="F226" s="29" t="n">
        <v>518759.688858877</v>
      </c>
      <c r="G226" s="27" t="n">
        <f aca="false">(3.16-0.16)*(B226-0.16)*(2.72-0.16)</f>
        <v>57.6</v>
      </c>
      <c r="H226" s="29" t="n">
        <v>548201.284923616</v>
      </c>
      <c r="I226" s="30"/>
      <c r="J226" s="25"/>
      <c r="K226" s="27" t="n">
        <v>7.96</v>
      </c>
      <c r="L226" s="27" t="n">
        <f aca="false">(3.46-0.16)*(K226-0.16)*(2.2-0.16)</f>
        <v>52.5096</v>
      </c>
      <c r="M226" s="29" t="n">
        <v>535539.393687812</v>
      </c>
      <c r="N226" s="27" t="n">
        <f aca="false">(3.46-0.16)*(K226-0.16)*(2.46-0.16)</f>
        <v>59.202</v>
      </c>
      <c r="O226" s="29" t="n">
        <v>566708.950889372</v>
      </c>
      <c r="P226" s="27" t="n">
        <f aca="false">(3.46-0.16)*(K226-0.16)*(2.72-0.16)</f>
        <v>65.8944</v>
      </c>
      <c r="Q226" s="29" t="n">
        <v>597081.245722691</v>
      </c>
      <c r="S226" s="10"/>
      <c r="T226" s="31"/>
      <c r="U226" s="31"/>
      <c r="Z226" s="31"/>
      <c r="AA226" s="31"/>
    </row>
    <row r="227" customFormat="false" ht="12.75" hidden="false" customHeight="false" outlineLevel="0" collapsed="false">
      <c r="A227" s="25"/>
      <c r="B227" s="26" t="n">
        <v>7.96</v>
      </c>
      <c r="C227" s="27" t="n">
        <f aca="false">(3.16-0.16)*(B227-0.16)*(2.2-0.16)</f>
        <v>47.736</v>
      </c>
      <c r="D227" s="29" t="n">
        <v>505743.079598196</v>
      </c>
      <c r="E227" s="27" t="n">
        <f aca="false">(3.16-0.16)*(B227-0.16)*(2.46-0.16)</f>
        <v>53.82</v>
      </c>
      <c r="F227" s="29" t="n">
        <v>535403.161402895</v>
      </c>
      <c r="G227" s="27" t="n">
        <f aca="false">(3.16-0.16)*(B227-0.16)*(2.72-0.16)</f>
        <v>59.904</v>
      </c>
      <c r="H227" s="29" t="n">
        <v>565669.862438542</v>
      </c>
      <c r="I227" s="30"/>
      <c r="J227" s="25"/>
      <c r="K227" s="27" t="n">
        <v>8.26</v>
      </c>
      <c r="L227" s="27" t="n">
        <f aca="false">(3.46-0.16)*(K227-0.16)*(2.2-0.16)</f>
        <v>54.5292</v>
      </c>
      <c r="M227" s="29" t="n">
        <v>552303.675993925</v>
      </c>
      <c r="N227" s="27" t="n">
        <f aca="false">(3.46-0.16)*(K227-0.16)*(2.46-0.16)</f>
        <v>61.479</v>
      </c>
      <c r="O227" s="29" t="n">
        <v>584297.699585492</v>
      </c>
      <c r="P227" s="27" t="n">
        <f aca="false">(3.46-0.16)*(K227-0.16)*(2.72-0.16)</f>
        <v>68.4288</v>
      </c>
      <c r="Q227" s="29" t="n">
        <v>615368.942228287</v>
      </c>
      <c r="S227" s="10"/>
      <c r="T227" s="31"/>
      <c r="U227" s="31"/>
      <c r="Z227" s="31"/>
      <c r="AA227" s="31"/>
    </row>
    <row r="228" customFormat="false" ht="12.75" hidden="false" customHeight="false" outlineLevel="0" collapsed="false">
      <c r="A228" s="25"/>
      <c r="B228" s="26" t="n">
        <v>8.26</v>
      </c>
      <c r="C228" s="27" t="n">
        <f aca="false">(3.16-0.16)*(B228-0.16)*(2.2-0.16)</f>
        <v>49.572</v>
      </c>
      <c r="D228" s="29" t="n">
        <v>521684.827353872</v>
      </c>
      <c r="E228" s="27" t="n">
        <f aca="false">(3.16-0.16)*(B228-0.16)*(2.46-0.16)</f>
        <v>55.89</v>
      </c>
      <c r="F228" s="29" t="n">
        <v>552049.204367384</v>
      </c>
      <c r="G228" s="27" t="n">
        <f aca="false">(3.16-0.16)*(B228-0.16)*(2.72-0.16)</f>
        <v>62.208</v>
      </c>
      <c r="H228" s="29" t="n">
        <v>583141.010373939</v>
      </c>
      <c r="I228" s="30"/>
      <c r="J228" s="25"/>
      <c r="K228" s="27" t="n">
        <v>8.56</v>
      </c>
      <c r="L228" s="27" t="n">
        <f aca="false">(3.46-0.16)*(K228-0.16)*(2.2-0.16)</f>
        <v>56.5488</v>
      </c>
      <c r="M228" s="29" t="n">
        <v>569070.52872051</v>
      </c>
      <c r="N228" s="27" t="n">
        <f aca="false">(3.46-0.16)*(K228-0.16)*(2.46-0.16)</f>
        <v>63.756</v>
      </c>
      <c r="O228" s="29" t="n">
        <v>601884.516442044</v>
      </c>
      <c r="P228" s="27" t="n">
        <f aca="false">(3.46-0.16)*(K228-0.16)*(2.72-0.16)</f>
        <v>70.9632</v>
      </c>
      <c r="Q228" s="29" t="n">
        <v>633657.483873181</v>
      </c>
      <c r="S228" s="10"/>
      <c r="T228" s="31"/>
      <c r="U228" s="31"/>
      <c r="Z228" s="31"/>
      <c r="AA228" s="31"/>
    </row>
    <row r="229" customFormat="false" ht="12.75" hidden="false" customHeight="false" outlineLevel="0" collapsed="false">
      <c r="A229" s="25"/>
      <c r="B229" s="26" t="n">
        <v>8.56</v>
      </c>
      <c r="C229" s="27" t="n">
        <f aca="false">(3.16-0.16)*(B229-0.16)*(2.2-0.16)</f>
        <v>51.408</v>
      </c>
      <c r="D229" s="29" t="n">
        <v>537629.145530018</v>
      </c>
      <c r="E229" s="27" t="n">
        <f aca="false">(3.16-0.16)*(B229-0.16)*(2.46-0.16)</f>
        <v>57.96</v>
      </c>
      <c r="F229" s="29" t="n">
        <v>568697.817752342</v>
      </c>
      <c r="G229" s="27" t="n">
        <f aca="false">(3.16-0.16)*(B229-0.16)*(2.72-0.16)</f>
        <v>64.512</v>
      </c>
      <c r="H229" s="29" t="n">
        <v>600609.587888865</v>
      </c>
      <c r="I229" s="30"/>
      <c r="J229" s="25"/>
      <c r="K229" s="27" t="n">
        <v>8.86</v>
      </c>
      <c r="L229" s="27" t="n">
        <f aca="false">(3.46-0.16)*(K229-0.16)*(2.2-0.16)</f>
        <v>58.5684</v>
      </c>
      <c r="M229" s="29" t="n">
        <v>585837.381447093</v>
      </c>
      <c r="N229" s="27" t="n">
        <f aca="false">(3.46-0.16)*(K229-0.16)*(2.46-0.16)</f>
        <v>66.033</v>
      </c>
      <c r="O229" s="29" t="n">
        <v>619468.762878126</v>
      </c>
      <c r="P229" s="27" t="n">
        <f aca="false">(3.46-0.16)*(K229-0.16)*(2.72-0.16)</f>
        <v>73.4976</v>
      </c>
      <c r="Q229" s="29" t="n">
        <v>651943.455097605</v>
      </c>
      <c r="S229" s="10"/>
      <c r="T229" s="31"/>
      <c r="U229" s="31"/>
      <c r="Z229" s="31"/>
      <c r="AA229" s="31"/>
    </row>
    <row r="230" customFormat="false" ht="12.75" hidden="false" customHeight="false" outlineLevel="0" collapsed="false">
      <c r="A230" s="25"/>
      <c r="B230" s="26" t="n">
        <v>8.86</v>
      </c>
      <c r="C230" s="27" t="n">
        <f aca="false">(3.16-0.16)*(B230-0.16)*(2.2-0.16)</f>
        <v>53.244</v>
      </c>
      <c r="D230" s="29" t="n">
        <v>553568.322865224</v>
      </c>
      <c r="E230" s="27" t="n">
        <f aca="false">(3.16-0.16)*(B230-0.16)*(2.46-0.16)</f>
        <v>60.03</v>
      </c>
      <c r="F230" s="29" t="n">
        <v>585343.860716831</v>
      </c>
      <c r="G230" s="27" t="n">
        <f aca="false">(3.16-0.16)*(B230-0.16)*(2.72-0.16)</f>
        <v>66.816</v>
      </c>
      <c r="H230" s="29" t="n">
        <v>618078.165403792</v>
      </c>
      <c r="I230" s="30"/>
      <c r="J230" s="25"/>
      <c r="K230" s="27" t="n">
        <v>9.16</v>
      </c>
      <c r="L230" s="27" t="n">
        <f aca="false">(3.46-0.16)*(K230-0.16)*(2.2-0.16)</f>
        <v>60.588</v>
      </c>
      <c r="M230" s="29" t="n">
        <v>602604.234173677</v>
      </c>
      <c r="N230" s="27" t="n">
        <f aca="false">(3.46-0.16)*(K230-0.16)*(2.46-0.16)</f>
        <v>68.31</v>
      </c>
      <c r="O230" s="29" t="n">
        <v>637053.009314208</v>
      </c>
      <c r="P230" s="27" t="n">
        <f aca="false">(3.46-0.16)*(K230-0.16)*(2.72-0.16)</f>
        <v>76.032</v>
      </c>
      <c r="Q230" s="29" t="n">
        <v>670234.56716297</v>
      </c>
      <c r="S230" s="10"/>
      <c r="T230" s="31"/>
      <c r="U230" s="31"/>
      <c r="Z230" s="31"/>
      <c r="AA230" s="31"/>
    </row>
    <row r="231" customFormat="false" ht="12.75" hidden="false" customHeight="false" outlineLevel="0" collapsed="false">
      <c r="A231" s="25"/>
      <c r="B231" s="26" t="n">
        <v>9.16</v>
      </c>
      <c r="C231" s="27" t="n">
        <f aca="false">(3.16-0.16)*(B231-0.16)*(2.2-0.16)</f>
        <v>55.08</v>
      </c>
      <c r="D231" s="29" t="n">
        <v>569512.64104137</v>
      </c>
      <c r="E231" s="27" t="n">
        <f aca="false">(3.16-0.16)*(B231-0.16)*(2.46-0.16)</f>
        <v>62.1</v>
      </c>
      <c r="F231" s="29" t="n">
        <v>601989.903681319</v>
      </c>
      <c r="G231" s="27" t="n">
        <f aca="false">(3.16-0.16)*(B231-0.16)*(2.72-0.16)</f>
        <v>69.12</v>
      </c>
      <c r="H231" s="29" t="n">
        <v>635549.313339188</v>
      </c>
      <c r="I231" s="30"/>
      <c r="J231" s="25"/>
      <c r="K231" s="27" t="n">
        <v>9.46</v>
      </c>
      <c r="L231" s="27" t="n">
        <f aca="false">(3.46-0.16)*(K231-0.16)*(2.2-0.16)</f>
        <v>62.6076</v>
      </c>
      <c r="M231" s="29" t="n">
        <v>619371.086900261</v>
      </c>
      <c r="N231" s="27" t="n">
        <f aca="false">(3.46-0.16)*(K231-0.16)*(2.46-0.16)</f>
        <v>70.587</v>
      </c>
      <c r="O231" s="29" t="n">
        <v>654637.255750289</v>
      </c>
      <c r="P231" s="27" t="n">
        <f aca="false">(3.46-0.16)*(K231-0.16)*(2.72-0.16)</f>
        <v>78.5664</v>
      </c>
      <c r="Q231" s="29" t="n">
        <v>688520.538387393</v>
      </c>
      <c r="S231" s="10"/>
      <c r="T231" s="31"/>
      <c r="U231" s="31"/>
      <c r="Z231" s="31"/>
      <c r="AA231" s="31"/>
    </row>
    <row r="232" customFormat="false" ht="12.75" hidden="false" customHeight="false" outlineLevel="0" collapsed="false">
      <c r="A232" s="25"/>
      <c r="B232" s="26" t="n">
        <v>9.46</v>
      </c>
      <c r="C232" s="27" t="n">
        <f aca="false">(3.16-0.16)*(B232-0.16)*(2.2-0.16)</f>
        <v>56.916</v>
      </c>
      <c r="D232" s="29" t="n">
        <v>585454.388797046</v>
      </c>
      <c r="E232" s="27" t="n">
        <f aca="false">(3.16-0.16)*(B232-0.16)*(2.46-0.16)</f>
        <v>64.17</v>
      </c>
      <c r="F232" s="29" t="n">
        <v>618635.946645807</v>
      </c>
      <c r="G232" s="27" t="n">
        <f aca="false">(3.16-0.16)*(B232-0.16)*(2.72-0.16)</f>
        <v>71.424</v>
      </c>
      <c r="H232" s="29" t="n">
        <v>653017.890854114</v>
      </c>
      <c r="I232" s="30"/>
      <c r="J232" s="25"/>
      <c r="K232" s="27" t="n">
        <v>9.76</v>
      </c>
      <c r="L232" s="27" t="n">
        <f aca="false">(3.46-0.16)*(K232-0.16)*(2.2-0.16)</f>
        <v>64.6272</v>
      </c>
      <c r="M232" s="29" t="n">
        <v>636137.939626845</v>
      </c>
      <c r="N232" s="27" t="n">
        <f aca="false">(3.46-0.16)*(K232-0.16)*(2.46-0.16)</f>
        <v>72.864</v>
      </c>
      <c r="O232" s="29" t="n">
        <v>672226.643027311</v>
      </c>
      <c r="P232" s="27" t="n">
        <f aca="false">(3.46-0.16)*(K232-0.16)*(2.72-0.16)</f>
        <v>81.1008</v>
      </c>
      <c r="Q232" s="29" t="n">
        <v>706811.650452758</v>
      </c>
      <c r="S232" s="10"/>
      <c r="T232" s="31"/>
      <c r="U232" s="31"/>
      <c r="Z232" s="31"/>
      <c r="AA232" s="31"/>
    </row>
    <row r="233" customFormat="false" ht="12.75" hidden="false" customHeight="false" outlineLevel="0" collapsed="false">
      <c r="A233" s="25"/>
      <c r="B233" s="26" t="n">
        <v>9.76</v>
      </c>
      <c r="C233" s="27" t="n">
        <f aca="false">(3.16-0.16)*(B233-0.16)*(2.2-0.16)</f>
        <v>58.752</v>
      </c>
      <c r="D233" s="29" t="n">
        <v>601396.136552722</v>
      </c>
      <c r="E233" s="27" t="n">
        <f aca="false">(3.16-0.16)*(B233-0.16)*(2.46-0.16)</f>
        <v>66.24</v>
      </c>
      <c r="F233" s="29" t="n">
        <v>635281.989610296</v>
      </c>
      <c r="G233" s="27" t="n">
        <f aca="false">(3.16-0.16)*(B233-0.16)*(2.72-0.16)</f>
        <v>73.728</v>
      </c>
      <c r="H233" s="29" t="n">
        <v>670489.038789511</v>
      </c>
      <c r="I233" s="30"/>
      <c r="J233" s="25"/>
      <c r="K233" s="27" t="n">
        <v>10.06</v>
      </c>
      <c r="L233" s="27" t="n">
        <f aca="false">(3.46-0.16)*(K233-0.16)*(2.2-0.16)</f>
        <v>66.6468</v>
      </c>
      <c r="M233" s="29" t="n">
        <v>652904.79235343</v>
      </c>
      <c r="N233" s="27" t="n">
        <f aca="false">(3.46-0.16)*(K233-0.16)*(2.46-0.16)</f>
        <v>75.141</v>
      </c>
      <c r="O233" s="29" t="n">
        <v>689810.889463393</v>
      </c>
      <c r="P233" s="27" t="n">
        <f aca="false">(3.46-0.16)*(K233-0.16)*(2.72-0.16)</f>
        <v>83.6352</v>
      </c>
      <c r="Q233" s="29" t="n">
        <v>725100.192097652</v>
      </c>
      <c r="S233" s="10"/>
      <c r="T233" s="31"/>
      <c r="U233" s="31"/>
      <c r="Z233" s="31"/>
      <c r="AA233" s="31"/>
    </row>
    <row r="234" customFormat="false" ht="12.75" hidden="false" customHeight="false" outlineLevel="0" collapsed="false">
      <c r="A234" s="25"/>
      <c r="B234" s="26" t="n">
        <v>10.06</v>
      </c>
      <c r="C234" s="27" t="n">
        <f aca="false">(3.16-0.16)*(B234-0.16)*(2.2-0.16)</f>
        <v>60.588</v>
      </c>
      <c r="D234" s="29" t="n">
        <v>617337.884308398</v>
      </c>
      <c r="E234" s="27" t="n">
        <f aca="false">(3.16-0.16)*(B234-0.16)*(2.46-0.16)</f>
        <v>68.31</v>
      </c>
      <c r="F234" s="29" t="n">
        <v>651928.032574784</v>
      </c>
      <c r="G234" s="27" t="n">
        <f aca="false">(3.16-0.16)*(B234-0.16)*(2.72-0.16)</f>
        <v>76.032</v>
      </c>
      <c r="H234" s="29" t="n">
        <v>687957.616304438</v>
      </c>
      <c r="I234" s="30"/>
      <c r="J234" s="25"/>
      <c r="K234" s="27" t="n">
        <v>10.36</v>
      </c>
      <c r="L234" s="27" t="n">
        <f aca="false">(3.46-0.16)*(K234-0.16)*(2.2-0.16)</f>
        <v>68.6664</v>
      </c>
      <c r="M234" s="29" t="n">
        <v>669669.074659543</v>
      </c>
      <c r="N234" s="27" t="n">
        <f aca="false">(3.46-0.16)*(K234-0.16)*(2.46-0.16)</f>
        <v>77.418</v>
      </c>
      <c r="O234" s="29" t="n">
        <v>708166.26204051</v>
      </c>
      <c r="P234" s="27" t="n">
        <f aca="false">(3.46-0.16)*(K234-0.16)*(2.72-0.16)</f>
        <v>86.1696</v>
      </c>
      <c r="Q234" s="29" t="n">
        <v>743386.163322076</v>
      </c>
      <c r="S234" s="10"/>
      <c r="T234" s="31"/>
      <c r="U234" s="31"/>
      <c r="Z234" s="31"/>
      <c r="AA234" s="31"/>
    </row>
    <row r="235" customFormat="false" ht="12.75" hidden="false" customHeight="false" outlineLevel="0" collapsed="false">
      <c r="A235" s="25"/>
      <c r="B235" s="26" t="n">
        <v>10.36</v>
      </c>
      <c r="C235" s="27" t="n">
        <f aca="false">(3.16-0.16)*(B235-0.16)*(2.2-0.16)</f>
        <v>62.424</v>
      </c>
      <c r="D235" s="29" t="n">
        <v>633282.202484543</v>
      </c>
      <c r="E235" s="27" t="n">
        <f aca="false">(3.16-0.16)*(B235-0.16)*(2.46-0.16)</f>
        <v>70.38</v>
      </c>
      <c r="F235" s="29" t="n">
        <v>668574.075539273</v>
      </c>
      <c r="G235" s="27" t="n">
        <f aca="false">(3.16-0.16)*(B235-0.16)*(2.72-0.16)</f>
        <v>78.336</v>
      </c>
      <c r="H235" s="29" t="n">
        <v>705426.193819364</v>
      </c>
      <c r="I235" s="30"/>
      <c r="J235" s="25"/>
      <c r="K235" s="27" t="n">
        <v>10.66</v>
      </c>
      <c r="L235" s="27" t="n">
        <f aca="false">(3.46-0.16)*(K235-0.16)*(2.2-0.16)</f>
        <v>70.686</v>
      </c>
      <c r="M235" s="29" t="n">
        <v>686435.927386127</v>
      </c>
      <c r="N235" s="27" t="n">
        <f aca="false">(3.46-0.16)*(K235-0.16)*(2.46-0.16)</f>
        <v>79.695</v>
      </c>
      <c r="O235" s="29" t="n">
        <v>724979.382335556</v>
      </c>
      <c r="P235" s="27" t="n">
        <f aca="false">(3.46-0.16)*(K235-0.16)*(2.72-0.16)</f>
        <v>88.704</v>
      </c>
      <c r="Q235" s="29" t="n">
        <v>761677.275387441</v>
      </c>
      <c r="S235" s="10"/>
      <c r="T235" s="31"/>
      <c r="U235" s="31"/>
      <c r="Z235" s="31"/>
      <c r="AA235" s="31"/>
    </row>
    <row r="236" customFormat="false" ht="12.75" hidden="false" customHeight="false" outlineLevel="0" collapsed="false">
      <c r="A236" s="25"/>
      <c r="B236" s="26" t="n">
        <v>10.66</v>
      </c>
      <c r="C236" s="27" t="n">
        <f aca="false">(3.16-0.16)*(B236-0.16)*(2.2-0.16)</f>
        <v>64.26</v>
      </c>
      <c r="D236" s="29" t="n">
        <v>649223.950240219</v>
      </c>
      <c r="E236" s="27" t="n">
        <f aca="false">(3.16-0.16)*(B236-0.16)*(2.46-0.16)</f>
        <v>72.45</v>
      </c>
      <c r="F236" s="29" t="n">
        <v>685217.548083291</v>
      </c>
      <c r="G236" s="27" t="n">
        <f aca="false">(3.16-0.16)*(B236-0.16)*(2.72-0.16)</f>
        <v>80.64</v>
      </c>
      <c r="H236" s="29" t="n">
        <v>722897.34175476</v>
      </c>
      <c r="I236" s="30"/>
      <c r="J236" s="25"/>
      <c r="K236" s="27" t="n">
        <v>10.96</v>
      </c>
      <c r="L236" s="27" t="n">
        <f aca="false">(3.46-0.16)*(K236-0.16)*(2.2-0.16)</f>
        <v>72.7056</v>
      </c>
      <c r="M236" s="29" t="n">
        <v>703202.780112711</v>
      </c>
      <c r="N236" s="27" t="n">
        <f aca="false">(3.46-0.16)*(K236-0.16)*(2.46-0.16)</f>
        <v>81.972</v>
      </c>
      <c r="O236" s="29" t="n">
        <v>742566.199192108</v>
      </c>
      <c r="P236" s="27" t="n">
        <f aca="false">(3.46-0.16)*(K236-0.16)*(2.72-0.16)</f>
        <v>91.2384</v>
      </c>
      <c r="Q236" s="29" t="n">
        <v>779965.817032334</v>
      </c>
      <c r="S236" s="10"/>
      <c r="T236" s="31"/>
      <c r="U236" s="31"/>
      <c r="Z236" s="31"/>
      <c r="AA236" s="31"/>
    </row>
    <row r="237" customFormat="false" ht="12.75" hidden="false" customHeight="false" outlineLevel="0" collapsed="false">
      <c r="A237" s="25"/>
      <c r="B237" s="26" t="n">
        <v>10.96</v>
      </c>
      <c r="C237" s="27" t="n">
        <f aca="false">(3.16-0.16)*(B237-0.16)*(2.2-0.16)</f>
        <v>66.096</v>
      </c>
      <c r="D237" s="29" t="n">
        <v>665165.697995895</v>
      </c>
      <c r="E237" s="27" t="n">
        <f aca="false">(3.16-0.16)*(B237-0.16)*(2.46-0.16)</f>
        <v>74.52</v>
      </c>
      <c r="F237" s="29" t="n">
        <v>701863.591047779</v>
      </c>
      <c r="G237" s="27" t="n">
        <f aca="false">(3.16-0.16)*(B237-0.16)*(2.72-0.16)</f>
        <v>82.944</v>
      </c>
      <c r="H237" s="29" t="n">
        <v>740365.919269686</v>
      </c>
      <c r="I237" s="30"/>
      <c r="J237" s="25"/>
      <c r="K237" s="27" t="n">
        <v>11.26</v>
      </c>
      <c r="L237" s="27" t="n">
        <f aca="false">(3.46-0.16)*(K237-0.16)*(2.2-0.16)</f>
        <v>74.7252</v>
      </c>
      <c r="M237" s="29" t="n">
        <v>719967.062418825</v>
      </c>
      <c r="N237" s="27" t="n">
        <f aca="false">(3.46-0.16)*(K237-0.16)*(2.46-0.16)</f>
        <v>84.249</v>
      </c>
      <c r="O237" s="29" t="n">
        <v>760150.44562819</v>
      </c>
      <c r="P237" s="27" t="n">
        <f aca="false">(3.46-0.16)*(K237-0.16)*(2.72-0.16)</f>
        <v>93.7728</v>
      </c>
      <c r="Q237" s="29" t="n">
        <v>798251.788256759</v>
      </c>
      <c r="S237" s="10"/>
      <c r="T237" s="31"/>
      <c r="U237" s="31"/>
      <c r="Z237" s="31"/>
      <c r="AA237" s="31"/>
    </row>
    <row r="238" customFormat="false" ht="12.75" hidden="false" customHeight="false" outlineLevel="0" collapsed="false">
      <c r="A238" s="25"/>
      <c r="B238" s="26" t="n">
        <v>11.26</v>
      </c>
      <c r="C238" s="27" t="n">
        <f aca="false">(3.16-0.16)*(B238-0.16)*(2.2-0.16)</f>
        <v>67.932</v>
      </c>
      <c r="D238" s="29" t="n">
        <v>681110.016172041</v>
      </c>
      <c r="E238" s="27" t="n">
        <f aca="false">(3.16-0.16)*(B238-0.16)*(2.46-0.16)</f>
        <v>76.59</v>
      </c>
      <c r="F238" s="29" t="n">
        <v>718509.634012268</v>
      </c>
      <c r="G238" s="27" t="n">
        <f aca="false">(3.16-0.16)*(B238-0.16)*(2.72-0.16)</f>
        <v>85.248</v>
      </c>
      <c r="H238" s="29" t="n">
        <v>757837.067205083</v>
      </c>
      <c r="I238" s="30"/>
      <c r="J238" s="25"/>
      <c r="K238" s="27" t="n">
        <v>11.56</v>
      </c>
      <c r="L238" s="27" t="n">
        <f aca="false">(3.46-0.16)*(K238-0.16)*(2.2-0.16)</f>
        <v>76.7448</v>
      </c>
      <c r="M238" s="29" t="n">
        <v>736733.915145409</v>
      </c>
      <c r="N238" s="27" t="n">
        <f aca="false">(3.46-0.16)*(K238-0.16)*(2.46-0.16)</f>
        <v>86.526</v>
      </c>
      <c r="O238" s="29" t="n">
        <v>777734.692064272</v>
      </c>
      <c r="P238" s="27" t="n">
        <f aca="false">(3.46-0.16)*(K238-0.16)*(2.72-0.16)</f>
        <v>96.3072</v>
      </c>
      <c r="Q238" s="29" t="n">
        <v>816542.900322123</v>
      </c>
      <c r="S238" s="10"/>
      <c r="T238" s="31"/>
      <c r="U238" s="31"/>
      <c r="Z238" s="31"/>
      <c r="AA238" s="31"/>
    </row>
    <row r="239" customFormat="false" ht="12.75" hidden="false" customHeight="false" outlineLevel="0" collapsed="false">
      <c r="A239" s="25"/>
      <c r="B239" s="26" t="n">
        <v>11.56</v>
      </c>
      <c r="C239" s="27" t="n">
        <f aca="false">(3.16-0.16)*(B239-0.16)*(2.2-0.16)</f>
        <v>69.768</v>
      </c>
      <c r="D239" s="29" t="n">
        <v>697051.763927717</v>
      </c>
      <c r="E239" s="27" t="n">
        <f aca="false">(3.16-0.16)*(B239-0.16)*(2.46-0.16)</f>
        <v>78.66</v>
      </c>
      <c r="F239" s="29" t="n">
        <v>735155.676976756</v>
      </c>
      <c r="G239" s="27" t="n">
        <f aca="false">(3.16-0.16)*(B239-0.16)*(2.72-0.16)</f>
        <v>87.552</v>
      </c>
      <c r="H239" s="29" t="n">
        <v>775305.64472001</v>
      </c>
      <c r="I239" s="30"/>
      <c r="J239" s="25"/>
      <c r="K239" s="27" t="n">
        <v>11.86</v>
      </c>
      <c r="L239" s="27" t="n">
        <f aca="false">(3.46-0.16)*(K239-0.16)*(2.2-0.16)</f>
        <v>78.7644</v>
      </c>
      <c r="M239" s="29" t="n">
        <v>753500.767871993</v>
      </c>
      <c r="N239" s="27" t="n">
        <f aca="false">(3.46-0.16)*(K239-0.16)*(2.46-0.16)</f>
        <v>88.803</v>
      </c>
      <c r="O239" s="29" t="n">
        <v>795321.508920824</v>
      </c>
      <c r="P239" s="27" t="n">
        <f aca="false">(3.46-0.16)*(K239-0.16)*(2.72-0.16)</f>
        <v>98.8416</v>
      </c>
      <c r="Q239" s="29" t="n">
        <v>834831.441967017</v>
      </c>
      <c r="S239" s="10"/>
      <c r="T239" s="31"/>
      <c r="U239" s="31"/>
      <c r="Z239" s="31"/>
      <c r="AA239" s="31"/>
    </row>
    <row r="240" customFormat="false" ht="12.75" hidden="false" customHeight="false" outlineLevel="0" collapsed="false">
      <c r="A240" s="25"/>
      <c r="B240" s="26" t="n">
        <v>11.86</v>
      </c>
      <c r="C240" s="27" t="n">
        <f aca="false">(3.16-0.16)*(B240-0.16)*(2.2-0.16)</f>
        <v>71.604</v>
      </c>
      <c r="D240" s="29" t="n">
        <v>712993.511683393</v>
      </c>
      <c r="E240" s="27" t="n">
        <f aca="false">(3.16-0.16)*(B240-0.16)*(2.46-0.16)</f>
        <v>80.73</v>
      </c>
      <c r="F240" s="29" t="n">
        <v>751801.719941244</v>
      </c>
      <c r="G240" s="27" t="n">
        <f aca="false">(3.16-0.16)*(B240-0.16)*(2.72-0.16)</f>
        <v>89.856</v>
      </c>
      <c r="H240" s="29" t="n">
        <v>792774.222234936</v>
      </c>
      <c r="I240" s="30"/>
      <c r="J240" s="25"/>
      <c r="K240" s="27" t="n">
        <v>12.16</v>
      </c>
      <c r="L240" s="27" t="n">
        <f aca="false">(3.46-0.16)*(K240-0.16)*(2.2-0.16)</f>
        <v>80.784</v>
      </c>
      <c r="M240" s="29" t="n">
        <v>770267.620598577</v>
      </c>
      <c r="N240" s="27" t="n">
        <f aca="false">(3.46-0.16)*(K240-0.16)*(2.46-0.16)</f>
        <v>91.08</v>
      </c>
      <c r="O240" s="29" t="n">
        <v>812908.325777375</v>
      </c>
      <c r="P240" s="27" t="n">
        <f aca="false">(3.46-0.16)*(K240-0.16)*(2.72-0.16)</f>
        <v>101.376</v>
      </c>
      <c r="Q240" s="29" t="n">
        <v>853119.983611912</v>
      </c>
      <c r="S240" s="10"/>
      <c r="T240" s="31"/>
      <c r="U240" s="31"/>
      <c r="Z240" s="31"/>
      <c r="AA240" s="31"/>
    </row>
    <row r="241" customFormat="false" ht="12.75" hidden="false" customHeight="false" outlineLevel="0" collapsed="false">
      <c r="A241" s="25"/>
      <c r="B241" s="26" t="n">
        <v>12.16</v>
      </c>
      <c r="C241" s="27" t="n">
        <f aca="false">(3.16-0.16)*(B241-0.16)*(2.2-0.16)</f>
        <v>73.44</v>
      </c>
      <c r="D241" s="29" t="n">
        <v>728935.259439069</v>
      </c>
      <c r="E241" s="27" t="n">
        <f aca="false">(3.16-0.16)*(B241-0.16)*(2.46-0.16)</f>
        <v>82.8</v>
      </c>
      <c r="F241" s="29" t="n">
        <v>768447.762905733</v>
      </c>
      <c r="G241" s="27" t="n">
        <f aca="false">(3.16-0.16)*(B241-0.16)*(2.72-0.16)</f>
        <v>92.16</v>
      </c>
      <c r="H241" s="29" t="n">
        <v>810245.370170333</v>
      </c>
      <c r="I241" s="30"/>
      <c r="J241" s="25"/>
      <c r="K241" s="27" t="n">
        <v>12.46</v>
      </c>
      <c r="L241" s="27" t="n">
        <f aca="false">(3.46-0.16)*(K241-0.16)*(2.2-0.16)</f>
        <v>82.8036</v>
      </c>
      <c r="M241" s="29" t="n">
        <v>787034.473325161</v>
      </c>
      <c r="N241" s="27" t="n">
        <f aca="false">(3.46-0.16)*(K241-0.16)*(2.46-0.16)</f>
        <v>93.357</v>
      </c>
      <c r="O241" s="29" t="n">
        <v>830492.572213457</v>
      </c>
      <c r="P241" s="27" t="n">
        <f aca="false">(3.46-0.16)*(K241-0.16)*(2.72-0.16)</f>
        <v>103.9104</v>
      </c>
      <c r="Q241" s="29" t="n">
        <v>871408.525256806</v>
      </c>
      <c r="S241" s="10"/>
      <c r="T241" s="31"/>
      <c r="U241" s="31"/>
      <c r="Z241" s="31"/>
      <c r="AA241" s="31"/>
    </row>
    <row r="242" customFormat="false" ht="12.75" hidden="false" customHeight="false" outlineLevel="0" collapsed="false">
      <c r="A242" s="25"/>
      <c r="B242" s="26" t="n">
        <v>12.46</v>
      </c>
      <c r="C242" s="27" t="n">
        <f aca="false">(3.16-0.16)*(B242-0.16)*(2.2-0.16)</f>
        <v>75.276</v>
      </c>
      <c r="D242" s="29" t="n">
        <v>744879.577615215</v>
      </c>
      <c r="E242" s="27" t="n">
        <f aca="false">(3.16-0.16)*(B242-0.16)*(2.46-0.16)</f>
        <v>84.87</v>
      </c>
      <c r="F242" s="29" t="n">
        <v>785096.376290692</v>
      </c>
      <c r="G242" s="27" t="n">
        <f aca="false">(3.16-0.16)*(B242-0.16)*(2.72-0.16)</f>
        <v>94.464</v>
      </c>
      <c r="H242" s="29" t="n">
        <v>827713.947685259</v>
      </c>
      <c r="I242" s="30"/>
      <c r="J242" s="25"/>
      <c r="K242" s="27" t="n">
        <v>12.76</v>
      </c>
      <c r="L242" s="27" t="n">
        <f aca="false">(3.46-0.16)*(K242-0.16)*(2.2-0.16)</f>
        <v>84.8232</v>
      </c>
      <c r="M242" s="29" t="n">
        <v>803798.755631275</v>
      </c>
      <c r="N242" s="27" t="n">
        <f aca="false">(3.46-0.16)*(K242-0.16)*(2.46-0.16)</f>
        <v>95.634</v>
      </c>
      <c r="O242" s="29" t="n">
        <v>848076.818649539</v>
      </c>
      <c r="P242" s="27" t="n">
        <f aca="false">(3.46-0.16)*(K242-0.16)*(2.72-0.16)</f>
        <v>106.4448</v>
      </c>
      <c r="Q242" s="29" t="n">
        <v>889697.0669017</v>
      </c>
      <c r="S242" s="10"/>
      <c r="T242" s="31"/>
      <c r="U242" s="31"/>
      <c r="Z242" s="31"/>
      <c r="AA242" s="31"/>
    </row>
    <row r="243" customFormat="false" ht="12.75" hidden="false" customHeight="false" outlineLevel="0" collapsed="false">
      <c r="A243" s="25"/>
      <c r="B243" s="26" t="n">
        <v>12.76</v>
      </c>
      <c r="C243" s="27" t="n">
        <f aca="false">(3.16-0.16)*(B243-0.16)*(2.2-0.16)</f>
        <v>77.112</v>
      </c>
      <c r="D243" s="29" t="n">
        <v>760821.325370891</v>
      </c>
      <c r="E243" s="27" t="n">
        <f aca="false">(3.16-0.16)*(B243-0.16)*(2.46-0.16)</f>
        <v>86.94</v>
      </c>
      <c r="F243" s="29" t="n">
        <v>801742.41925518</v>
      </c>
      <c r="G243" s="27" t="n">
        <f aca="false">(3.16-0.16)*(B243-0.16)*(2.72-0.16)</f>
        <v>96.768</v>
      </c>
      <c r="H243" s="29" t="n">
        <v>845185.095620655</v>
      </c>
      <c r="I243" s="30"/>
      <c r="J243" s="25"/>
      <c r="K243" s="27" t="n">
        <v>13.06</v>
      </c>
      <c r="L243" s="27" t="n">
        <f aca="false">(3.46-0.16)*(K243-0.16)*(2.2-0.16)</f>
        <v>86.8428</v>
      </c>
      <c r="M243" s="29" t="n">
        <v>820565.608357859</v>
      </c>
      <c r="N243" s="27" t="n">
        <f aca="false">(3.46-0.16)*(K243-0.16)*(2.46-0.16)</f>
        <v>97.911</v>
      </c>
      <c r="O243" s="29" t="n">
        <v>865661.065085621</v>
      </c>
      <c r="P243" s="27" t="n">
        <f aca="false">(3.46-0.16)*(K243-0.16)*(2.72-0.16)</f>
        <v>108.9792</v>
      </c>
      <c r="Q243" s="29" t="n">
        <v>907985.608546594</v>
      </c>
      <c r="S243" s="10"/>
      <c r="T243" s="31"/>
      <c r="U243" s="31"/>
      <c r="Z243" s="31"/>
      <c r="AA243" s="31"/>
    </row>
    <row r="244" customFormat="false" ht="12.75" hidden="false" customHeight="false" outlineLevel="0" collapsed="false">
      <c r="A244" s="25"/>
      <c r="B244" s="26" t="n">
        <v>13.06</v>
      </c>
      <c r="C244" s="27" t="n">
        <f aca="false">(3.16-0.16)*(B244-0.16)*(2.2-0.16)</f>
        <v>78.948</v>
      </c>
      <c r="D244" s="29" t="n">
        <v>776763.073126567</v>
      </c>
      <c r="E244" s="27" t="n">
        <f aca="false">(3.16-0.16)*(B244-0.16)*(2.46-0.16)</f>
        <v>89.01</v>
      </c>
      <c r="F244" s="29" t="n">
        <v>818388.462219668</v>
      </c>
      <c r="G244" s="27" t="n">
        <f aca="false">(3.16-0.16)*(B244-0.16)*(2.72-0.16)</f>
        <v>99.072</v>
      </c>
      <c r="H244" s="29" t="n">
        <v>862653.673135582</v>
      </c>
      <c r="I244" s="30"/>
      <c r="J244" s="25"/>
      <c r="K244" s="27" t="n">
        <v>13.36</v>
      </c>
      <c r="L244" s="27" t="n">
        <f aca="false">(3.46-0.16)*(K244-0.16)*(2.2-0.16)</f>
        <v>88.8624</v>
      </c>
      <c r="M244" s="29" t="n">
        <v>837332.461084443</v>
      </c>
      <c r="N244" s="27" t="n">
        <f aca="false">(3.46-0.16)*(K244-0.16)*(2.46-0.16)</f>
        <v>100.188</v>
      </c>
      <c r="O244" s="29" t="n">
        <v>883247.881942173</v>
      </c>
      <c r="P244" s="27" t="n">
        <f aca="false">(3.46-0.16)*(K244-0.16)*(2.72-0.16)</f>
        <v>111.5136</v>
      </c>
      <c r="Q244" s="29" t="n">
        <v>926274.150191488</v>
      </c>
      <c r="S244" s="10"/>
      <c r="T244" s="31"/>
      <c r="U244" s="31"/>
      <c r="Z244" s="31"/>
      <c r="AA244" s="31"/>
    </row>
    <row r="245" customFormat="false" ht="12.75" hidden="false" customHeight="false" outlineLevel="0" collapsed="false">
      <c r="A245" s="25"/>
      <c r="B245" s="26" t="n">
        <v>13.36</v>
      </c>
      <c r="C245" s="27" t="n">
        <f aca="false">(3.16-0.16)*(B245-0.16)*(2.2-0.16)</f>
        <v>80.784</v>
      </c>
      <c r="D245" s="29" t="n">
        <v>792704.820882243</v>
      </c>
      <c r="E245" s="27" t="n">
        <f aca="false">(3.16-0.16)*(B245-0.16)*(2.46-0.16)</f>
        <v>91.08</v>
      </c>
      <c r="F245" s="29" t="n">
        <v>835034.505184157</v>
      </c>
      <c r="G245" s="27" t="n">
        <f aca="false">(3.16-0.16)*(B245-0.16)*(2.72-0.16)</f>
        <v>101.376</v>
      </c>
      <c r="H245" s="29" t="n">
        <v>880124.821070978</v>
      </c>
      <c r="I245" s="30"/>
      <c r="J245" s="25"/>
      <c r="K245" s="27" t="n">
        <v>13.66</v>
      </c>
      <c r="L245" s="27" t="n">
        <f aca="false">(3.46-0.16)*(K245-0.16)*(2.2-0.16)</f>
        <v>90.882</v>
      </c>
      <c r="M245" s="29" t="n">
        <v>854099.313811027</v>
      </c>
      <c r="N245" s="27" t="n">
        <f aca="false">(3.46-0.16)*(K245-0.16)*(2.46-0.16)</f>
        <v>102.465</v>
      </c>
      <c r="O245" s="29" t="n">
        <v>900832.128378254</v>
      </c>
      <c r="P245" s="27" t="n">
        <f aca="false">(3.46-0.16)*(K245-0.16)*(2.72-0.16)</f>
        <v>114.048</v>
      </c>
      <c r="Q245" s="29" t="n">
        <v>944565.262256853</v>
      </c>
      <c r="S245" s="10"/>
      <c r="T245" s="31"/>
      <c r="U245" s="31"/>
      <c r="Z245" s="31"/>
      <c r="AA245" s="31"/>
    </row>
    <row r="246" customFormat="false" ht="12.75" hidden="false" customHeight="false" outlineLevel="0" collapsed="false">
      <c r="A246" s="25"/>
      <c r="B246" s="26" t="n">
        <v>13.66</v>
      </c>
      <c r="C246" s="27" t="n">
        <f aca="false">(3.16-0.16)*(B246-0.16)*(2.2-0.16)</f>
        <v>82.62</v>
      </c>
      <c r="D246" s="29" t="n">
        <v>808649.139058389</v>
      </c>
      <c r="E246" s="27" t="n">
        <f aca="false">(3.16-0.16)*(B246-0.16)*(2.46-0.16)</f>
        <v>93.15</v>
      </c>
      <c r="F246" s="29" t="n">
        <v>851677.977728175</v>
      </c>
      <c r="G246" s="27" t="n">
        <f aca="false">(3.16-0.16)*(B246-0.16)*(2.72-0.16)</f>
        <v>103.68</v>
      </c>
      <c r="H246" s="29" t="n">
        <v>897595.969006375</v>
      </c>
      <c r="I246" s="30"/>
      <c r="J246" s="25"/>
      <c r="K246" s="27" t="n">
        <v>13.96</v>
      </c>
      <c r="L246" s="27" t="n">
        <f aca="false">(3.46-0.16)*(K246-0.16)*(2.2-0.16)</f>
        <v>92.9016</v>
      </c>
      <c r="M246" s="29" t="n">
        <v>870866.166537611</v>
      </c>
      <c r="N246" s="27" t="n">
        <f aca="false">(3.46-0.16)*(K246-0.16)*(2.46-0.16)</f>
        <v>104.742</v>
      </c>
      <c r="O246" s="29" t="n">
        <v>918416.374814336</v>
      </c>
      <c r="P246" s="27" t="n">
        <f aca="false">(3.46-0.16)*(K246-0.16)*(2.72-0.16)</f>
        <v>116.5824</v>
      </c>
      <c r="Q246" s="29" t="n">
        <v>962851.233481277</v>
      </c>
      <c r="S246" s="10"/>
      <c r="T246" s="31"/>
      <c r="U246" s="31"/>
      <c r="Z246" s="31"/>
      <c r="AA246" s="31"/>
    </row>
    <row r="247" customFormat="false" ht="12.75" hidden="false" customHeight="false" outlineLevel="0" collapsed="false">
      <c r="A247" s="25"/>
      <c r="B247" s="26" t="n">
        <v>13.96</v>
      </c>
      <c r="C247" s="27" t="n">
        <f aca="false">(3.16-0.16)*(B247-0.16)*(2.2-0.16)</f>
        <v>84.456</v>
      </c>
      <c r="D247" s="29" t="n">
        <v>824593.457234535</v>
      </c>
      <c r="E247" s="27" t="n">
        <f aca="false">(3.16-0.16)*(B247-0.16)*(2.46-0.16)</f>
        <v>95.22</v>
      </c>
      <c r="F247" s="29" t="n">
        <v>868324.020692664</v>
      </c>
      <c r="G247" s="27" t="n">
        <f aca="false">(3.16-0.16)*(B247-0.16)*(2.72-0.16)</f>
        <v>105.984</v>
      </c>
      <c r="H247" s="29" t="n">
        <v>915064.546521301</v>
      </c>
      <c r="I247" s="30"/>
      <c r="J247" s="25"/>
      <c r="K247" s="27" t="n">
        <v>14.26</v>
      </c>
      <c r="L247" s="27" t="n">
        <f aca="false">(3.46-0.16)*(K247-0.16)*(2.2-0.16)</f>
        <v>94.9212</v>
      </c>
      <c r="M247" s="29" t="n">
        <v>887633.019264195</v>
      </c>
      <c r="N247" s="27" t="n">
        <f aca="false">(3.46-0.16)*(K247-0.16)*(2.46-0.16)</f>
        <v>107.019</v>
      </c>
      <c r="O247" s="29" t="n">
        <v>936003.191670888</v>
      </c>
      <c r="P247" s="27" t="n">
        <f aca="false">(3.46-0.16)*(K247-0.16)*(2.72-0.16)</f>
        <v>119.1168</v>
      </c>
      <c r="Q247" s="29" t="n">
        <v>981139.775126171</v>
      </c>
      <c r="S247" s="10"/>
      <c r="T247" s="31"/>
      <c r="U247" s="31"/>
      <c r="Z247" s="31"/>
      <c r="AA247" s="31"/>
    </row>
    <row r="248" customFormat="false" ht="12.75" hidden="false" customHeight="false" outlineLevel="0" collapsed="false">
      <c r="A248" s="25"/>
      <c r="B248" s="26" t="n">
        <v>14.26</v>
      </c>
      <c r="C248" s="27" t="n">
        <f aca="false">(3.16-0.16)*(B248-0.16)*(2.2-0.16)</f>
        <v>86.292</v>
      </c>
      <c r="D248" s="29" t="n">
        <v>840532.634569741</v>
      </c>
      <c r="E248" s="27" t="n">
        <f aca="false">(3.16-0.16)*(B248-0.16)*(2.46-0.16)</f>
        <v>97.29</v>
      </c>
      <c r="F248" s="29" t="n">
        <v>884970.063657152</v>
      </c>
      <c r="G248" s="27" t="n">
        <f aca="false">(3.16-0.16)*(B248-0.16)*(2.72-0.16)</f>
        <v>108.288</v>
      </c>
      <c r="H248" s="29" t="n">
        <v>932535.694456698</v>
      </c>
      <c r="I248" s="30"/>
      <c r="J248" s="25"/>
      <c r="K248" s="27" t="n">
        <v>14.56</v>
      </c>
      <c r="L248" s="27" t="n">
        <f aca="false">(3.46-0.16)*(K248-0.16)*(2.2-0.16)</f>
        <v>96.9408</v>
      </c>
      <c r="M248" s="29" t="n">
        <v>904397.301570309</v>
      </c>
      <c r="N248" s="27" t="n">
        <f aca="false">(3.46-0.16)*(K248-0.16)*(2.46-0.16)</f>
        <v>109.296</v>
      </c>
      <c r="O248" s="29" t="n">
        <v>953590.00852744</v>
      </c>
      <c r="P248" s="27" t="n">
        <f aca="false">(3.46-0.16)*(K248-0.16)*(2.72-0.16)</f>
        <v>121.6512</v>
      </c>
      <c r="Q248" s="29" t="n">
        <v>999430.887191536</v>
      </c>
      <c r="S248" s="10"/>
      <c r="T248" s="31"/>
      <c r="U248" s="31"/>
      <c r="Z248" s="31"/>
      <c r="AA248" s="31"/>
    </row>
    <row r="249" customFormat="false" ht="12.75" hidden="false" customHeight="false" outlineLevel="0" collapsed="false">
      <c r="A249" s="25"/>
      <c r="B249" s="26" t="n">
        <v>14.56</v>
      </c>
      <c r="C249" s="27" t="n">
        <f aca="false">(3.16-0.16)*(B249-0.16)*(2.2-0.16)</f>
        <v>88.128</v>
      </c>
      <c r="D249" s="29" t="n">
        <v>856476.952745886</v>
      </c>
      <c r="E249" s="27" t="n">
        <f aca="false">(3.16-0.16)*(B249-0.16)*(2.46-0.16)</f>
        <v>99.36</v>
      </c>
      <c r="F249" s="29" t="n">
        <v>901616.10662164</v>
      </c>
      <c r="G249" s="27" t="n">
        <f aca="false">(3.16-0.16)*(B249-0.16)*(2.72-0.16)</f>
        <v>110.592</v>
      </c>
      <c r="H249" s="29" t="n">
        <v>950004.271971624</v>
      </c>
      <c r="I249" s="30"/>
      <c r="J249" s="25"/>
      <c r="K249" s="27" t="n">
        <v>14.86</v>
      </c>
      <c r="L249" s="27" t="n">
        <f aca="false">(3.46-0.16)*(K249-0.16)*(2.2-0.16)</f>
        <v>98.9604</v>
      </c>
      <c r="M249" s="29" t="n">
        <v>921164.154296893</v>
      </c>
      <c r="N249" s="27" t="n">
        <f aca="false">(3.46-0.16)*(K249-0.16)*(2.46-0.16)</f>
        <v>111.573</v>
      </c>
      <c r="O249" s="29" t="n">
        <v>971174.254963521</v>
      </c>
      <c r="P249" s="27" t="n">
        <f aca="false">(3.46-0.16)*(K249-0.16)*(2.72-0.16)</f>
        <v>124.1856</v>
      </c>
      <c r="Q249" s="29" t="n">
        <v>1017716.85841596</v>
      </c>
      <c r="S249" s="10"/>
      <c r="T249" s="31"/>
      <c r="U249" s="31"/>
      <c r="Z249" s="31"/>
      <c r="AA249" s="31"/>
    </row>
    <row r="250" customFormat="false" ht="12.75" hidden="false" customHeight="false" outlineLevel="0" collapsed="false">
      <c r="A250" s="25"/>
      <c r="B250" s="26" t="n">
        <v>14.86</v>
      </c>
      <c r="C250" s="27" t="n">
        <f aca="false">(3.16-0.16)*(B250-0.16)*(2.2-0.16)</f>
        <v>89.964</v>
      </c>
      <c r="D250" s="29" t="n">
        <v>872418.700501562</v>
      </c>
      <c r="E250" s="27" t="n">
        <f aca="false">(3.16-0.16)*(B250-0.16)*(2.46-0.16)</f>
        <v>101.43</v>
      </c>
      <c r="F250" s="29" t="n">
        <v>918262.149586129</v>
      </c>
      <c r="G250" s="27" t="n">
        <f aca="false">(3.16-0.16)*(B250-0.16)*(2.72-0.16)</f>
        <v>112.896</v>
      </c>
      <c r="H250" s="29" t="n">
        <v>967472.84948655</v>
      </c>
      <c r="I250" s="30"/>
      <c r="J250" s="25"/>
      <c r="K250" s="27" t="n">
        <v>15.16</v>
      </c>
      <c r="L250" s="27" t="n">
        <f aca="false">(3.46-0.16)*(K250-0.16)*(2.2-0.16)</f>
        <v>100.98</v>
      </c>
      <c r="M250" s="29" t="n">
        <v>937928.436603007</v>
      </c>
      <c r="N250" s="27" t="n">
        <f aca="false">(3.46-0.16)*(K250-0.16)*(2.46-0.16)</f>
        <v>113.85</v>
      </c>
      <c r="O250" s="29" t="n">
        <v>988758.501399603</v>
      </c>
      <c r="P250" s="27" t="n">
        <f aca="false">(3.46-0.16)*(K250-0.16)*(2.72-0.16)</f>
        <v>126.72</v>
      </c>
      <c r="Q250" s="29" t="n">
        <v>1036005.40006085</v>
      </c>
      <c r="S250" s="10"/>
      <c r="T250" s="31"/>
      <c r="U250" s="31"/>
      <c r="Z250" s="31"/>
      <c r="AA250" s="31"/>
    </row>
    <row r="251" customFormat="false" ht="12.75" hidden="false" customHeight="false" outlineLevel="0" collapsed="false">
      <c r="A251" s="25"/>
      <c r="B251" s="26" t="n">
        <v>15.16</v>
      </c>
      <c r="C251" s="27" t="n">
        <f aca="false">(3.16-0.16)*(B251-0.16)*(2.2-0.16)</f>
        <v>91.8</v>
      </c>
      <c r="D251" s="29" t="n">
        <v>888360.448257238</v>
      </c>
      <c r="E251" s="27" t="n">
        <f aca="false">(3.16-0.16)*(B251-0.16)*(2.46-0.16)</f>
        <v>103.5</v>
      </c>
      <c r="F251" s="29" t="n">
        <v>934908.192550617</v>
      </c>
      <c r="G251" s="27" t="n">
        <f aca="false">(3.16-0.16)*(B251-0.16)*(2.72-0.16)</f>
        <v>115.2</v>
      </c>
      <c r="H251" s="29" t="n">
        <v>984943.997421947</v>
      </c>
      <c r="I251" s="30"/>
      <c r="J251" s="25"/>
      <c r="K251" s="27" t="n">
        <v>15.46</v>
      </c>
      <c r="L251" s="27" t="n">
        <f aca="false">(3.46-0.16)*(K251-0.16)*(2.2-0.16)</f>
        <v>102.9996</v>
      </c>
      <c r="M251" s="29" t="n">
        <v>954695.28932959</v>
      </c>
      <c r="N251" s="27" t="n">
        <f aca="false">(3.46-0.16)*(K251-0.16)*(2.46-0.16)</f>
        <v>116.127</v>
      </c>
      <c r="O251" s="29" t="n">
        <v>1006247.64227829</v>
      </c>
      <c r="P251" s="27" t="n">
        <f aca="false">(3.46-0.16)*(K251-0.16)*(2.72-0.16)</f>
        <v>129.2544</v>
      </c>
      <c r="Q251" s="29" t="n">
        <v>1054296.51212622</v>
      </c>
      <c r="S251" s="10"/>
      <c r="T251" s="31"/>
      <c r="U251" s="31"/>
      <c r="Z251" s="31"/>
      <c r="AA251" s="31"/>
    </row>
    <row r="252" customFormat="false" ht="12.75" hidden="false" customHeight="false" outlineLevel="0" collapsed="false">
      <c r="A252" s="25"/>
      <c r="B252" s="26" t="n">
        <v>15.46</v>
      </c>
      <c r="C252" s="27" t="n">
        <f aca="false">(3.16-0.16)*(B252-0.16)*(2.2-0.16)</f>
        <v>93.636</v>
      </c>
      <c r="D252" s="29" t="n">
        <v>904302.196012914</v>
      </c>
      <c r="E252" s="27" t="n">
        <f aca="false">(3.16-0.16)*(B252-0.16)*(2.46-0.16)</f>
        <v>105.57</v>
      </c>
      <c r="F252" s="29" t="n">
        <v>951554.235515106</v>
      </c>
      <c r="G252" s="27" t="n">
        <f aca="false">(3.16-0.16)*(B252-0.16)*(2.72-0.16)</f>
        <v>117.504</v>
      </c>
      <c r="H252" s="29" t="n">
        <v>1002412.57493687</v>
      </c>
      <c r="I252" s="30"/>
      <c r="J252" s="25"/>
      <c r="K252" s="27" t="n">
        <v>15.76</v>
      </c>
      <c r="L252" s="27" t="n">
        <f aca="false">(3.46-0.16)*(K252-0.16)*(2.2-0.16)</f>
        <v>105.0192</v>
      </c>
      <c r="M252" s="29" t="n">
        <v>971462.142056175</v>
      </c>
      <c r="N252" s="27" t="n">
        <f aca="false">(3.46-0.16)*(K252-0.16)*(2.46-0.16)</f>
        <v>118.404</v>
      </c>
      <c r="O252" s="29" t="n">
        <v>1023929.56469224</v>
      </c>
      <c r="P252" s="27" t="n">
        <f aca="false">(3.46-0.16)*(K252-0.16)*(2.72-0.16)</f>
        <v>131.7888</v>
      </c>
      <c r="Q252" s="29" t="n">
        <v>1072582.48335064</v>
      </c>
      <c r="S252" s="10"/>
      <c r="T252" s="31"/>
      <c r="U252" s="31"/>
      <c r="Z252" s="31"/>
      <c r="AA252" s="31"/>
    </row>
    <row r="253" customFormat="false" ht="12.75" hidden="false" customHeight="false" outlineLevel="0" collapsed="false">
      <c r="A253" s="25"/>
      <c r="B253" s="26" t="n">
        <v>15.76</v>
      </c>
      <c r="C253" s="27" t="n">
        <f aca="false">(3.16-0.16)*(B253-0.16)*(2.2-0.16)</f>
        <v>95.472</v>
      </c>
      <c r="D253" s="29" t="n">
        <v>920246.51418906</v>
      </c>
      <c r="E253" s="27" t="n">
        <f aca="false">(3.16-0.16)*(B253-0.16)*(2.46-0.16)</f>
        <v>107.64</v>
      </c>
      <c r="F253" s="29" t="n">
        <v>968200.278479594</v>
      </c>
      <c r="G253" s="27" t="n">
        <f aca="false">(3.16-0.16)*(B253-0.16)*(2.72-0.16)</f>
        <v>119.808</v>
      </c>
      <c r="H253" s="29" t="n">
        <v>1019883.72287227</v>
      </c>
      <c r="I253" s="30"/>
      <c r="J253" s="25"/>
      <c r="K253" s="27" t="n">
        <v>16.06</v>
      </c>
      <c r="L253" s="27" t="n">
        <f aca="false">(3.46-0.16)*(K253-0.16)*(2.2-0.16)</f>
        <v>107.0388</v>
      </c>
      <c r="M253" s="29" t="n">
        <v>988228.994782758</v>
      </c>
      <c r="N253" s="27" t="n">
        <f aca="false">(3.46-0.16)*(K253-0.16)*(2.46-0.16)</f>
        <v>120.681</v>
      </c>
      <c r="O253" s="29" t="n">
        <v>1041513.81112832</v>
      </c>
      <c r="P253" s="27" t="n">
        <f aca="false">(3.46-0.16)*(K253-0.16)*(2.72-0.16)</f>
        <v>134.3232</v>
      </c>
      <c r="Q253" s="29" t="n">
        <v>1090873.59541601</v>
      </c>
      <c r="S253" s="10"/>
      <c r="T253" s="31"/>
      <c r="U253" s="31"/>
      <c r="Z253" s="31"/>
      <c r="AA253" s="31"/>
    </row>
    <row r="254" customFormat="false" ht="12.75" hidden="false" customHeight="false" outlineLevel="0" collapsed="false">
      <c r="A254" s="25"/>
      <c r="B254" s="26" t="n">
        <v>16.06</v>
      </c>
      <c r="C254" s="27" t="n">
        <f aca="false">(3.16-0.16)*(B254-0.16)*(2.2-0.16)</f>
        <v>97.308</v>
      </c>
      <c r="D254" s="29" t="n">
        <v>936188.261944736</v>
      </c>
      <c r="E254" s="27" t="n">
        <f aca="false">(3.16-0.16)*(B254-0.16)*(2.46-0.16)</f>
        <v>109.71</v>
      </c>
      <c r="F254" s="29" t="n">
        <v>984846.321444082</v>
      </c>
      <c r="G254" s="27" t="n">
        <f aca="false">(3.16-0.16)*(B254-0.16)*(2.72-0.16)</f>
        <v>122.112</v>
      </c>
      <c r="H254" s="29" t="n">
        <v>1037352.3003872</v>
      </c>
      <c r="I254" s="30"/>
      <c r="J254" s="25"/>
      <c r="K254" s="27" t="n">
        <v>16.36</v>
      </c>
      <c r="L254" s="27" t="n">
        <f aca="false">(3.46-0.16)*(K254-0.16)*(2.2-0.16)</f>
        <v>109.0584</v>
      </c>
      <c r="M254" s="29" t="n">
        <v>1004995.84750934</v>
      </c>
      <c r="N254" s="27" t="n">
        <f aca="false">(3.46-0.16)*(K254-0.16)*(2.46-0.16)</f>
        <v>122.958</v>
      </c>
      <c r="O254" s="29" t="n">
        <v>1059098.0575644</v>
      </c>
      <c r="P254" s="27" t="n">
        <f aca="false">(3.46-0.16)*(K254-0.16)*(2.72-0.16)</f>
        <v>136.8576</v>
      </c>
      <c r="Q254" s="29" t="n">
        <v>1109162.1370609</v>
      </c>
      <c r="S254" s="10"/>
      <c r="T254" s="31"/>
      <c r="U254" s="31"/>
      <c r="Z254" s="31"/>
      <c r="AA254" s="31"/>
    </row>
    <row r="255" customFormat="false" ht="12.75" hidden="false" customHeight="false" outlineLevel="0" collapsed="false">
      <c r="A255" s="25"/>
      <c r="B255" s="26" t="n">
        <v>16.36</v>
      </c>
      <c r="C255" s="27" t="n">
        <f aca="false">(3.16-0.16)*(B255-0.16)*(2.2-0.16)</f>
        <v>99.144</v>
      </c>
      <c r="D255" s="29" t="n">
        <v>952130.009700412</v>
      </c>
      <c r="E255" s="27" t="n">
        <f aca="false">(3.16-0.16)*(B255-0.16)*(2.46-0.16)</f>
        <v>111.78</v>
      </c>
      <c r="F255" s="29" t="n">
        <v>1001489.7939881</v>
      </c>
      <c r="G255" s="27" t="n">
        <f aca="false">(3.16-0.16)*(B255-0.16)*(2.72-0.16)</f>
        <v>124.416</v>
      </c>
      <c r="H255" s="29" t="n">
        <v>1054820.87790212</v>
      </c>
      <c r="I255" s="30"/>
      <c r="J255" s="25"/>
      <c r="K255" s="27" t="n">
        <v>16.66</v>
      </c>
      <c r="L255" s="27" t="n">
        <f aca="false">(3.46-0.16)*(K255-0.16)*(2.2-0.16)</f>
        <v>111.078</v>
      </c>
      <c r="M255" s="29" t="n">
        <v>1021762.70023593</v>
      </c>
      <c r="N255" s="27" t="n">
        <f aca="false">(3.46-0.16)*(K255-0.16)*(2.46-0.16)</f>
        <v>125.235</v>
      </c>
      <c r="O255" s="29" t="n">
        <v>1076687.44484142</v>
      </c>
      <c r="P255" s="27" t="n">
        <f aca="false">(3.46-0.16)*(K255-0.16)*(2.72-0.16)</f>
        <v>139.392</v>
      </c>
      <c r="Q255" s="29" t="n">
        <v>1127448.10828533</v>
      </c>
      <c r="S255" s="10"/>
      <c r="T255" s="31"/>
      <c r="U255" s="31"/>
      <c r="Z255" s="31"/>
      <c r="AA255" s="31"/>
    </row>
    <row r="256" customFormat="false" ht="12.75" hidden="false" customHeight="false" outlineLevel="0" collapsed="false">
      <c r="A256" s="25"/>
      <c r="B256" s="26" t="n">
        <v>16.66</v>
      </c>
      <c r="C256" s="27" t="n">
        <f aca="false">(3.16-0.16)*(B256-0.16)*(2.2-0.16)</f>
        <v>100.98</v>
      </c>
      <c r="D256" s="29" t="n">
        <v>968071.757456088</v>
      </c>
      <c r="E256" s="27" t="n">
        <f aca="false">(3.16-0.16)*(B256-0.16)*(2.46-0.16)</f>
        <v>113.85</v>
      </c>
      <c r="F256" s="29" t="n">
        <v>1018138.40737306</v>
      </c>
      <c r="G256" s="27" t="n">
        <f aca="false">(3.16-0.16)*(B256-0.16)*(2.72-0.16)</f>
        <v>126.72</v>
      </c>
      <c r="H256" s="29" t="n">
        <v>1072292.02583752</v>
      </c>
      <c r="I256" s="30"/>
      <c r="J256" s="25"/>
      <c r="K256" s="27" t="n">
        <v>16.96</v>
      </c>
      <c r="L256" s="27" t="n">
        <f aca="false">(3.46-0.16)*(K256-0.16)*(2.2-0.16)</f>
        <v>113.0976</v>
      </c>
      <c r="M256" s="29" t="n">
        <v>1038529.55296251</v>
      </c>
      <c r="N256" s="27" t="n">
        <f aca="false">(3.46-0.16)*(K256-0.16)*(2.46-0.16)</f>
        <v>127.512</v>
      </c>
      <c r="O256" s="29" t="n">
        <v>1094271.6912775</v>
      </c>
      <c r="P256" s="27" t="n">
        <f aca="false">(3.46-0.16)*(K256-0.16)*(2.72-0.16)</f>
        <v>141.9264</v>
      </c>
      <c r="Q256" s="29" t="n">
        <v>1145739.22035069</v>
      </c>
      <c r="S256" s="10"/>
      <c r="T256" s="31"/>
      <c r="U256" s="31"/>
      <c r="Z256" s="31"/>
      <c r="AA256" s="31"/>
    </row>
    <row r="257" customFormat="false" ht="12.75" hidden="false" customHeight="false" outlineLevel="0" collapsed="false">
      <c r="A257" s="25"/>
      <c r="B257" s="26" t="n">
        <v>16.96</v>
      </c>
      <c r="C257" s="27" t="n">
        <f aca="false">(3.16-0.16)*(B257-0.16)*(2.2-0.16)</f>
        <v>102.816</v>
      </c>
      <c r="D257" s="29" t="n">
        <v>984016.075632234</v>
      </c>
      <c r="E257" s="27" t="n">
        <f aca="false">(3.16-0.16)*(B257-0.16)*(2.46-0.16)</f>
        <v>115.92</v>
      </c>
      <c r="F257" s="29" t="n">
        <v>1034784.45033755</v>
      </c>
      <c r="G257" s="27" t="n">
        <f aca="false">(3.16-0.16)*(B257-0.16)*(2.72-0.16)</f>
        <v>129.024</v>
      </c>
      <c r="H257" s="29" t="n">
        <v>1089760.60335245</v>
      </c>
      <c r="I257" s="30"/>
      <c r="J257" s="25"/>
      <c r="K257" s="27" t="n">
        <v>17.26</v>
      </c>
      <c r="L257" s="27" t="n">
        <f aca="false">(3.46-0.16)*(K257-0.16)*(2.2-0.16)</f>
        <v>115.1172</v>
      </c>
      <c r="M257" s="29" t="n">
        <v>1055296.40568909</v>
      </c>
      <c r="N257" s="27" t="n">
        <f aca="false">(3.46-0.16)*(K257-0.16)*(2.46-0.16)</f>
        <v>129.789</v>
      </c>
      <c r="O257" s="29" t="n">
        <v>1111855.93771359</v>
      </c>
      <c r="P257" s="27" t="n">
        <f aca="false">(3.46-0.16)*(K257-0.16)*(2.72-0.16)</f>
        <v>144.4608</v>
      </c>
      <c r="Q257" s="29" t="n">
        <v>1164027.76199558</v>
      </c>
      <c r="S257" s="10"/>
      <c r="T257" s="31"/>
      <c r="U257" s="31"/>
      <c r="Z257" s="31"/>
      <c r="AA257" s="31"/>
    </row>
    <row r="258" customFormat="false" ht="12.75" hidden="false" customHeight="false" outlineLevel="0" collapsed="false">
      <c r="A258" s="25"/>
      <c r="B258" s="26" t="n">
        <v>17.26</v>
      </c>
      <c r="C258" s="27" t="n">
        <f aca="false">(3.16-0.16)*(B258-0.16)*(2.2-0.16)</f>
        <v>104.652</v>
      </c>
      <c r="D258" s="29" t="n">
        <v>999957.82338791</v>
      </c>
      <c r="E258" s="27" t="n">
        <f aca="false">(3.16-0.16)*(B258-0.16)*(2.46-0.16)</f>
        <v>117.99</v>
      </c>
      <c r="F258" s="29" t="n">
        <v>1051430.49330204</v>
      </c>
      <c r="G258" s="27" t="n">
        <f aca="false">(3.16-0.16)*(B258-0.16)*(2.72-0.16)</f>
        <v>131.328</v>
      </c>
      <c r="H258" s="29" t="n">
        <v>1107231.75128784</v>
      </c>
      <c r="I258" s="30"/>
      <c r="J258" s="25"/>
      <c r="K258" s="27" t="n">
        <v>17.56</v>
      </c>
      <c r="L258" s="27" t="n">
        <f aca="false">(3.46-0.16)*(K258-0.16)*(2.2-0.16)</f>
        <v>117.1368</v>
      </c>
      <c r="M258" s="29" t="n">
        <v>1072058.11757474</v>
      </c>
      <c r="N258" s="27" t="n">
        <f aca="false">(3.46-0.16)*(K258-0.16)*(2.46-0.16)</f>
        <v>132.066</v>
      </c>
      <c r="O258" s="29" t="n">
        <v>1129440.18414967</v>
      </c>
      <c r="P258" s="27" t="n">
        <f aca="false">(3.46-0.16)*(K258-0.16)*(2.72-0.16)</f>
        <v>146.9952</v>
      </c>
      <c r="Q258" s="29" t="n">
        <v>1182316.30364048</v>
      </c>
      <c r="S258" s="10"/>
      <c r="T258" s="31"/>
      <c r="U258" s="31"/>
      <c r="Z258" s="31"/>
      <c r="AA258" s="31"/>
    </row>
    <row r="259" customFormat="false" ht="12.75" hidden="false" customHeight="false" outlineLevel="0" collapsed="false">
      <c r="A259" s="25"/>
      <c r="B259" s="26" t="n">
        <v>17.56</v>
      </c>
      <c r="C259" s="27" t="n">
        <f aca="false">(3.16-0.16)*(B259-0.16)*(2.2-0.16)</f>
        <v>106.488</v>
      </c>
      <c r="D259" s="29" t="n">
        <v>1015899.57114359</v>
      </c>
      <c r="E259" s="27" t="n">
        <f aca="false">(3.16-0.16)*(B259-0.16)*(2.46-0.16)</f>
        <v>120.06</v>
      </c>
      <c r="F259" s="29" t="n">
        <v>1068076.53626652</v>
      </c>
      <c r="G259" s="27" t="n">
        <f aca="false">(3.16-0.16)*(B259-0.16)*(2.72-0.16)</f>
        <v>133.632</v>
      </c>
      <c r="H259" s="29" t="n">
        <v>1124700.32880277</v>
      </c>
      <c r="I259" s="30"/>
      <c r="J259" s="25"/>
      <c r="K259" s="27" t="n">
        <v>17.86</v>
      </c>
      <c r="L259" s="27" t="n">
        <f aca="false">(3.46-0.16)*(K259-0.16)*(2.2-0.16)</f>
        <v>119.1564</v>
      </c>
      <c r="M259" s="29" t="n">
        <v>1088824.97030132</v>
      </c>
      <c r="N259" s="27" t="n">
        <f aca="false">(3.46-0.16)*(K259-0.16)*(2.46-0.16)</f>
        <v>134.343</v>
      </c>
      <c r="O259" s="29" t="n">
        <v>1147027.00100622</v>
      </c>
      <c r="P259" s="27" t="n">
        <f aca="false">(3.46-0.16)*(K259-0.16)*(2.72-0.16)</f>
        <v>149.5296</v>
      </c>
      <c r="Q259" s="29" t="n">
        <v>1200604.84528537</v>
      </c>
      <c r="S259" s="10"/>
      <c r="T259" s="31"/>
      <c r="U259" s="31"/>
      <c r="Z259" s="31"/>
      <c r="AA259" s="31"/>
    </row>
    <row r="260" customFormat="false" ht="12.75" hidden="false" customHeight="false" outlineLevel="0" collapsed="false">
      <c r="A260" s="25"/>
      <c r="B260" s="26" t="n">
        <v>17.86</v>
      </c>
      <c r="C260" s="27" t="n">
        <f aca="false">(3.16-0.16)*(B260-0.16)*(2.2-0.16)</f>
        <v>108.324</v>
      </c>
      <c r="D260" s="29" t="n">
        <v>1031843.88931973</v>
      </c>
      <c r="E260" s="27" t="n">
        <f aca="false">(3.16-0.16)*(B260-0.16)*(2.46-0.16)</f>
        <v>122.13</v>
      </c>
      <c r="F260" s="29" t="n">
        <v>1084722.57923101</v>
      </c>
      <c r="G260" s="27" t="n">
        <f aca="false">(3.16-0.16)*(B260-0.16)*(2.72-0.16)</f>
        <v>135.936</v>
      </c>
      <c r="H260" s="29" t="n">
        <v>1142168.90631769</v>
      </c>
      <c r="I260" s="30"/>
      <c r="J260" s="25"/>
      <c r="K260" s="27" t="n">
        <v>18.16</v>
      </c>
      <c r="L260" s="27" t="n">
        <f aca="false">(3.46-0.16)*(K260-0.16)*(2.2-0.16)</f>
        <v>121.176</v>
      </c>
      <c r="M260" s="29" t="n">
        <v>1105591.82302791</v>
      </c>
      <c r="N260" s="27" t="n">
        <f aca="false">(3.46-0.16)*(K260-0.16)*(2.46-0.16)</f>
        <v>136.62</v>
      </c>
      <c r="O260" s="29" t="n">
        <v>1164611.2474423</v>
      </c>
      <c r="P260" s="27" t="n">
        <f aca="false">(3.46-0.16)*(K260-0.16)*(2.72-0.16)</f>
        <v>152.064</v>
      </c>
      <c r="Q260" s="29" t="n">
        <v>1218890.8165098</v>
      </c>
      <c r="S260" s="10"/>
      <c r="T260" s="31"/>
      <c r="U260" s="31"/>
      <c r="Z260" s="31"/>
      <c r="AA260" s="31"/>
    </row>
    <row r="261" customFormat="false" ht="12.75" hidden="false" customHeight="false" outlineLevel="0" collapsed="false">
      <c r="A261" s="25"/>
      <c r="B261" s="26" t="n">
        <v>18.16</v>
      </c>
      <c r="C261" s="27" t="n">
        <f aca="false">(3.16-0.16)*(B261-0.16)*(2.2-0.16)</f>
        <v>110.16</v>
      </c>
      <c r="D261" s="29" t="n">
        <v>1047785.63707541</v>
      </c>
      <c r="E261" s="27" t="n">
        <f aca="false">(3.16-0.16)*(B261-0.16)*(2.46-0.16)</f>
        <v>124.2</v>
      </c>
      <c r="F261" s="29" t="n">
        <v>1101368.6221955</v>
      </c>
      <c r="G261" s="27" t="n">
        <f aca="false">(3.16-0.16)*(B261-0.16)*(2.72-0.16)</f>
        <v>138.24</v>
      </c>
      <c r="H261" s="29" t="n">
        <v>1159640.05425309</v>
      </c>
      <c r="I261" s="30"/>
      <c r="J261" s="25"/>
      <c r="K261" s="27" t="n">
        <v>18.46</v>
      </c>
      <c r="L261" s="27" t="n">
        <f aca="false">(3.46-0.16)*(K261-0.16)*(2.2-0.16)</f>
        <v>123.1956</v>
      </c>
      <c r="M261" s="29" t="n">
        <v>1122358.67575449</v>
      </c>
      <c r="N261" s="27" t="n">
        <f aca="false">(3.46-0.16)*(K261-0.16)*(2.46-0.16)</f>
        <v>138.897</v>
      </c>
      <c r="O261" s="29" t="n">
        <v>1182195.49387838</v>
      </c>
      <c r="P261" s="27" t="n">
        <f aca="false">(3.46-0.16)*(K261-0.16)*(2.72-0.16)</f>
        <v>154.5984</v>
      </c>
      <c r="Q261" s="29" t="n">
        <v>1237181.92857516</v>
      </c>
      <c r="S261" s="10"/>
      <c r="T261" s="31"/>
      <c r="U261" s="31"/>
      <c r="Z261" s="31"/>
      <c r="AA261" s="31"/>
    </row>
    <row r="262" customFormat="false" ht="12.75" hidden="false" customHeight="false" outlineLevel="0" collapsed="false">
      <c r="A262" s="25"/>
      <c r="B262" s="26" t="n">
        <v>18.46</v>
      </c>
      <c r="C262" s="27" t="n">
        <f aca="false">(3.16-0.16)*(B262-0.16)*(2.2-0.16)</f>
        <v>111.996</v>
      </c>
      <c r="D262" s="29" t="n">
        <v>1063727.38483108</v>
      </c>
      <c r="E262" s="27" t="n">
        <f aca="false">(3.16-0.16)*(B262-0.16)*(2.46-0.16)</f>
        <v>126.27</v>
      </c>
      <c r="F262" s="29" t="n">
        <v>1118014.66515999</v>
      </c>
      <c r="G262" s="27" t="n">
        <f aca="false">(3.16-0.16)*(B262-0.16)*(2.72-0.16)</f>
        <v>140.544</v>
      </c>
      <c r="H262" s="29" t="n">
        <v>1177108.63176802</v>
      </c>
      <c r="I262" s="30"/>
      <c r="J262" s="25"/>
      <c r="K262" s="27" t="n">
        <v>18.76</v>
      </c>
      <c r="L262" s="27" t="n">
        <f aca="false">(3.46-0.16)*(K262-0.16)*(2.2-0.16)</f>
        <v>125.2152</v>
      </c>
      <c r="M262" s="29" t="n">
        <v>1139125.52848107</v>
      </c>
      <c r="N262" s="27" t="n">
        <f aca="false">(3.46-0.16)*(K262-0.16)*(2.46-0.16)</f>
        <v>141.174</v>
      </c>
      <c r="O262" s="29" t="n">
        <v>1199782.31073493</v>
      </c>
      <c r="P262" s="27" t="n">
        <f aca="false">(3.46-0.16)*(K262-0.16)*(2.72-0.16)</f>
        <v>157.1328</v>
      </c>
      <c r="Q262" s="29" t="n">
        <v>1255470.47022005</v>
      </c>
      <c r="S262" s="10"/>
      <c r="T262" s="31"/>
      <c r="U262" s="31"/>
      <c r="Z262" s="31"/>
      <c r="AA262" s="31"/>
    </row>
    <row r="263" customFormat="false" ht="12.75" hidden="false" customHeight="false" outlineLevel="0" collapsed="false">
      <c r="A263" s="25"/>
      <c r="B263" s="26" t="n">
        <v>18.76</v>
      </c>
      <c r="C263" s="27" t="n">
        <f aca="false">(3.16-0.16)*(B263-0.16)*(2.2-0.16)</f>
        <v>113.832</v>
      </c>
      <c r="D263" s="29" t="n">
        <v>1079669.13258676</v>
      </c>
      <c r="E263" s="27" t="n">
        <f aca="false">(3.16-0.16)*(B263-0.16)*(2.46-0.16)</f>
        <v>128.34</v>
      </c>
      <c r="F263" s="29" t="n">
        <v>1134660.70812448</v>
      </c>
      <c r="G263" s="27" t="n">
        <f aca="false">(3.16-0.16)*(B263-0.16)*(2.72-0.16)</f>
        <v>142.848</v>
      </c>
      <c r="H263" s="29" t="n">
        <v>1194579.77970341</v>
      </c>
      <c r="I263" s="30"/>
      <c r="J263" s="25"/>
      <c r="K263" s="27" t="n">
        <v>19.06</v>
      </c>
      <c r="L263" s="27" t="n">
        <f aca="false">(3.46-0.16)*(K263-0.16)*(2.2-0.16)</f>
        <v>127.2348</v>
      </c>
      <c r="M263" s="29" t="n">
        <v>1155892.38120766</v>
      </c>
      <c r="N263" s="27" t="n">
        <f aca="false">(3.46-0.16)*(K263-0.16)*(2.46-0.16)</f>
        <v>143.451</v>
      </c>
      <c r="O263" s="29" t="n">
        <v>1217369.12759149</v>
      </c>
      <c r="P263" s="27" t="n">
        <f aca="false">(3.46-0.16)*(K263-0.16)*(2.72-0.16)</f>
        <v>159.6672</v>
      </c>
      <c r="Q263" s="29" t="n">
        <v>1273756.44144448</v>
      </c>
      <c r="S263" s="10"/>
      <c r="T263" s="31"/>
      <c r="U263" s="31"/>
      <c r="Z263" s="31"/>
      <c r="AA263" s="31"/>
    </row>
    <row r="264" customFormat="false" ht="12.75" hidden="false" customHeight="false" outlineLevel="0" collapsed="false">
      <c r="A264" s="25"/>
      <c r="B264" s="26" t="n">
        <v>19.06</v>
      </c>
      <c r="C264" s="27" t="n">
        <f aca="false">(3.16-0.16)*(B264-0.16)*(2.2-0.16)</f>
        <v>115.668</v>
      </c>
      <c r="D264" s="29" t="n">
        <v>1095613.45076291</v>
      </c>
      <c r="E264" s="27" t="n">
        <f aca="false">(3.16-0.16)*(B264-0.16)*(2.46-0.16)</f>
        <v>130.41</v>
      </c>
      <c r="F264" s="29" t="n">
        <v>1151306.75108897</v>
      </c>
      <c r="G264" s="27" t="n">
        <f aca="false">(3.16-0.16)*(B264-0.16)*(2.72-0.16)</f>
        <v>145.152</v>
      </c>
      <c r="H264" s="29" t="n">
        <v>1212048.35721834</v>
      </c>
      <c r="I264" s="30"/>
      <c r="J264" s="25"/>
      <c r="K264" s="27" t="n">
        <v>19.36</v>
      </c>
      <c r="L264" s="27" t="n">
        <f aca="false">(3.46-0.16)*(K264-0.16)*(2.2-0.16)</f>
        <v>129.2544</v>
      </c>
      <c r="M264" s="29" t="n">
        <v>1172659.23393424</v>
      </c>
      <c r="N264" s="27" t="n">
        <f aca="false">(3.46-0.16)*(K264-0.16)*(2.46-0.16)</f>
        <v>145.728</v>
      </c>
      <c r="O264" s="29" t="n">
        <v>1234953.37402757</v>
      </c>
      <c r="P264" s="27" t="n">
        <f aca="false">(3.46-0.16)*(K264-0.16)*(2.72-0.16)</f>
        <v>162.2016</v>
      </c>
      <c r="Q264" s="29" t="n">
        <v>1292047.55350984</v>
      </c>
      <c r="S264" s="10"/>
      <c r="T264" s="31"/>
      <c r="U264" s="31"/>
      <c r="Z264" s="31"/>
      <c r="AA264" s="31"/>
    </row>
    <row r="265" customFormat="false" ht="12.75" hidden="false" customHeight="false" outlineLevel="0" collapsed="false">
      <c r="A265" s="25"/>
      <c r="B265" s="26" t="n">
        <v>19.36</v>
      </c>
      <c r="C265" s="27" t="n">
        <f aca="false">(3.16-0.16)*(B265-0.16)*(2.2-0.16)</f>
        <v>117.504</v>
      </c>
      <c r="D265" s="29" t="n">
        <v>1111552.62809811</v>
      </c>
      <c r="E265" s="27" t="n">
        <f aca="false">(3.16-0.16)*(B265-0.16)*(2.46-0.16)</f>
        <v>132.48</v>
      </c>
      <c r="F265" s="29" t="n">
        <v>1167950.22363298</v>
      </c>
      <c r="G265" s="27" t="n">
        <f aca="false">(3.16-0.16)*(B265-0.16)*(2.72-0.16)</f>
        <v>147.456</v>
      </c>
      <c r="H265" s="29" t="n">
        <v>1229516.93473327</v>
      </c>
      <c r="I265" s="30"/>
      <c r="J265" s="25"/>
      <c r="K265" s="27" t="n">
        <v>19.66</v>
      </c>
      <c r="L265" s="27" t="n">
        <f aca="false">(3.46-0.16)*(K265-0.16)*(2.2-0.16)</f>
        <v>131.274</v>
      </c>
      <c r="M265" s="29" t="n">
        <v>1189426.08666083</v>
      </c>
      <c r="N265" s="27" t="n">
        <f aca="false">(3.46-0.16)*(K265-0.16)*(2.46-0.16)</f>
        <v>148.005</v>
      </c>
      <c r="O265" s="29" t="n">
        <v>1252537.62046365</v>
      </c>
      <c r="P265" s="27" t="n">
        <f aca="false">(3.46-0.16)*(K265-0.16)*(2.72-0.16)</f>
        <v>164.736</v>
      </c>
      <c r="Q265" s="29" t="n">
        <v>1310336.09515474</v>
      </c>
      <c r="S265" s="10"/>
      <c r="T265" s="31"/>
      <c r="U265" s="31"/>
      <c r="Z265" s="31"/>
      <c r="AA265" s="31"/>
    </row>
    <row r="266" customFormat="false" ht="12.75" hidden="false" customHeight="false" outlineLevel="0" collapsed="false">
      <c r="A266" s="25"/>
      <c r="B266" s="26" t="n">
        <v>19.66</v>
      </c>
      <c r="C266" s="27" t="n">
        <f aca="false">(3.16-0.16)*(B266-0.16)*(2.2-0.16)</f>
        <v>119.34</v>
      </c>
      <c r="D266" s="29" t="n">
        <v>1127496.94627426</v>
      </c>
      <c r="E266" s="27" t="n">
        <f aca="false">(3.16-0.16)*(B266-0.16)*(2.46-0.16)</f>
        <v>134.55</v>
      </c>
      <c r="F266" s="29" t="n">
        <v>1184596.26659747</v>
      </c>
      <c r="G266" s="27" t="n">
        <f aca="false">(3.16-0.16)*(B266-0.16)*(2.72-0.16)</f>
        <v>149.76</v>
      </c>
      <c r="H266" s="29" t="n">
        <v>1246988.08266866</v>
      </c>
      <c r="I266" s="30"/>
      <c r="J266" s="25"/>
      <c r="K266" s="27" t="n">
        <v>19.96</v>
      </c>
      <c r="L266" s="27" t="n">
        <f aca="false">(3.46-0.16)*(K266-0.16)*(2.2-0.16)</f>
        <v>133.2936</v>
      </c>
      <c r="M266" s="29" t="n">
        <v>1206190.36896694</v>
      </c>
      <c r="N266" s="27" t="n">
        <f aca="false">(3.46-0.16)*(K266-0.16)*(2.46-0.16)</f>
        <v>150.282</v>
      </c>
      <c r="O266" s="29" t="n">
        <v>1270121.86689973</v>
      </c>
      <c r="P266" s="27" t="n">
        <f aca="false">(3.46-0.16)*(K266-0.16)*(2.72-0.16)</f>
        <v>167.2704</v>
      </c>
      <c r="Q266" s="29" t="n">
        <v>1328624.63679963</v>
      </c>
      <c r="S266" s="10"/>
      <c r="T266" s="31"/>
      <c r="U266" s="31"/>
      <c r="Z266" s="31"/>
      <c r="AA266" s="31"/>
    </row>
    <row r="267" customFormat="false" ht="12.75" hidden="false" customHeight="false" outlineLevel="0" collapsed="false">
      <c r="A267" s="25"/>
      <c r="B267" s="26" t="n">
        <v>19.96</v>
      </c>
      <c r="C267" s="27" t="n">
        <f aca="false">(3.16-0.16)*(B267-0.16)*(2.2-0.16)</f>
        <v>121.176</v>
      </c>
      <c r="D267" s="29" t="n">
        <v>1143438.69402993</v>
      </c>
      <c r="E267" s="27" t="n">
        <f aca="false">(3.16-0.16)*(B267-0.16)*(2.46-0.16)</f>
        <v>136.62</v>
      </c>
      <c r="F267" s="29" t="n">
        <v>1200671.6762176</v>
      </c>
      <c r="G267" s="27" t="n">
        <f aca="false">(3.16-0.16)*(B267-0.16)*(2.72-0.16)</f>
        <v>152.064</v>
      </c>
      <c r="H267" s="29" t="n">
        <v>1264456.66018359</v>
      </c>
      <c r="I267" s="30"/>
      <c r="J267" s="25"/>
      <c r="K267" s="27" t="n">
        <v>20.26</v>
      </c>
      <c r="L267" s="27" t="n">
        <f aca="false">(3.46-0.16)*(K267-0.16)*(2.2-0.16)</f>
        <v>135.3132</v>
      </c>
      <c r="M267" s="29" t="n">
        <v>1222957.22169352</v>
      </c>
      <c r="N267" s="27" t="n">
        <f aca="false">(3.46-0.16)*(K267-0.16)*(2.46-0.16)</f>
        <v>152.559</v>
      </c>
      <c r="O267" s="29" t="n">
        <v>1287708.68375628</v>
      </c>
      <c r="P267" s="27" t="n">
        <f aca="false">(3.46-0.16)*(K267-0.16)*(2.72-0.16)</f>
        <v>169.8048</v>
      </c>
      <c r="Q267" s="29" t="n">
        <v>1346913.17844453</v>
      </c>
      <c r="S267" s="10"/>
      <c r="T267" s="31"/>
      <c r="U267" s="31"/>
      <c r="Z267" s="31"/>
      <c r="AA267" s="31"/>
    </row>
    <row r="268" customFormat="false" ht="12.75" hidden="false" customHeight="false" outlineLevel="0" collapsed="false">
      <c r="A268" s="25"/>
      <c r="B268" s="26" t="n">
        <v>20.26</v>
      </c>
      <c r="C268" s="27" t="n">
        <f aca="false">(3.16-0.16)*(B268-0.16)*(2.2-0.16)</f>
        <v>123.012</v>
      </c>
      <c r="D268" s="29" t="n">
        <v>1159383.01220608</v>
      </c>
      <c r="E268" s="27" t="n">
        <f aca="false">(3.16-0.16)*(B268-0.16)*(2.46-0.16)</f>
        <v>138.69</v>
      </c>
      <c r="F268" s="29" t="n">
        <v>1217888.35252645</v>
      </c>
      <c r="G268" s="27" t="n">
        <f aca="false">(3.16-0.16)*(B268-0.16)*(2.72-0.16)</f>
        <v>154.368</v>
      </c>
      <c r="H268" s="29" t="n">
        <v>1281927.80811899</v>
      </c>
      <c r="I268" s="30"/>
      <c r="J268" s="44"/>
      <c r="K268" s="32"/>
      <c r="L268" s="33"/>
      <c r="M268" s="12"/>
      <c r="N268" s="33"/>
      <c r="O268" s="12"/>
      <c r="P268" s="33"/>
      <c r="Q268" s="12"/>
      <c r="S268" s="10"/>
      <c r="T268" s="31"/>
      <c r="U268" s="31"/>
      <c r="Z268" s="31"/>
      <c r="AA268" s="31"/>
    </row>
    <row r="269" customFormat="false" ht="12.75" hidden="false" customHeight="false" outlineLevel="0" collapsed="false">
      <c r="A269" s="43"/>
      <c r="B269" s="10"/>
      <c r="C269" s="11"/>
      <c r="D269" s="12"/>
      <c r="E269" s="11"/>
      <c r="F269" s="12"/>
      <c r="G269" s="11"/>
      <c r="H269" s="12"/>
      <c r="I269" s="16"/>
      <c r="J269" s="43"/>
      <c r="K269" s="10"/>
      <c r="L269" s="11"/>
      <c r="M269" s="12"/>
      <c r="N269" s="11"/>
      <c r="O269" s="12"/>
      <c r="P269" s="11"/>
      <c r="Q269" s="12"/>
      <c r="S269" s="10"/>
      <c r="T269" s="31"/>
      <c r="U269" s="31"/>
      <c r="Z269" s="31"/>
    </row>
    <row r="270" customFormat="false" ht="12.75" hidden="false" customHeight="false" outlineLevel="0" collapsed="false">
      <c r="A270" s="43"/>
      <c r="B270" s="10"/>
      <c r="C270" s="11"/>
      <c r="D270" s="12"/>
      <c r="E270" s="11"/>
      <c r="F270" s="12"/>
      <c r="G270" s="11"/>
      <c r="H270" s="12"/>
      <c r="I270" s="16"/>
      <c r="J270" s="43"/>
      <c r="K270" s="10"/>
      <c r="L270" s="11"/>
      <c r="M270" s="12"/>
      <c r="N270" s="11"/>
      <c r="O270" s="12"/>
      <c r="P270" s="11"/>
      <c r="Q270" s="12"/>
      <c r="S270" s="10"/>
      <c r="T270" s="31"/>
      <c r="U270" s="31"/>
      <c r="Z270" s="31"/>
    </row>
    <row r="271" s="38" customFormat="true" ht="12.75" hidden="false" customHeight="true" outlineLevel="0" collapsed="false">
      <c r="A271" s="35" t="s">
        <v>5</v>
      </c>
      <c r="B271" s="35"/>
      <c r="C271" s="36" t="s">
        <v>6</v>
      </c>
      <c r="D271" s="36"/>
      <c r="E271" s="36" t="s">
        <v>7</v>
      </c>
      <c r="F271" s="36"/>
      <c r="G271" s="36" t="s">
        <v>8</v>
      </c>
      <c r="H271" s="36"/>
      <c r="I271" s="37"/>
      <c r="J271" s="35" t="s">
        <v>5</v>
      </c>
      <c r="K271" s="35"/>
      <c r="L271" s="36" t="s">
        <v>6</v>
      </c>
      <c r="M271" s="36"/>
      <c r="N271" s="36" t="s">
        <v>7</v>
      </c>
      <c r="O271" s="36"/>
      <c r="P271" s="36" t="s">
        <v>8</v>
      </c>
      <c r="Q271" s="36"/>
      <c r="S271" s="39"/>
      <c r="T271" s="40"/>
      <c r="U271" s="40"/>
      <c r="Z271" s="40"/>
    </row>
    <row r="272" s="38" customFormat="true" ht="14.25" hidden="false" customHeight="false" outlineLevel="0" collapsed="false">
      <c r="A272" s="35"/>
      <c r="B272" s="35"/>
      <c r="C272" s="41" t="s">
        <v>9</v>
      </c>
      <c r="D272" s="42" t="s">
        <v>10</v>
      </c>
      <c r="E272" s="41" t="s">
        <v>9</v>
      </c>
      <c r="F272" s="42" t="s">
        <v>10</v>
      </c>
      <c r="G272" s="41" t="s">
        <v>9</v>
      </c>
      <c r="H272" s="42" t="s">
        <v>10</v>
      </c>
      <c r="I272" s="37"/>
      <c r="J272" s="35"/>
      <c r="K272" s="35"/>
      <c r="L272" s="41" t="s">
        <v>9</v>
      </c>
      <c r="M272" s="42" t="s">
        <v>10</v>
      </c>
      <c r="N272" s="41" t="s">
        <v>9</v>
      </c>
      <c r="O272" s="42" t="s">
        <v>10</v>
      </c>
      <c r="P272" s="41" t="s">
        <v>9</v>
      </c>
      <c r="Q272" s="42" t="s">
        <v>10</v>
      </c>
      <c r="S272" s="39"/>
      <c r="T272" s="40"/>
      <c r="U272" s="40"/>
      <c r="Z272" s="40"/>
    </row>
    <row r="273" customFormat="false" ht="12.75" hidden="false" customHeight="false" outlineLevel="0" collapsed="false">
      <c r="A273" s="25" t="n">
        <v>3.76</v>
      </c>
      <c r="B273" s="26" t="n">
        <v>3.76</v>
      </c>
      <c r="C273" s="27" t="n">
        <f aca="false">(3.76-0.16)*(B273-0.16)*(2.2-0.16)</f>
        <v>26.4384</v>
      </c>
      <c r="D273" s="29" t="n">
        <v>318878.65226151</v>
      </c>
      <c r="E273" s="27" t="n">
        <f aca="false">(3.76-0.16)*(B273-0.16)*(2.46-0.16)</f>
        <v>29.808</v>
      </c>
      <c r="F273" s="29" t="n">
        <v>339709.339751352</v>
      </c>
      <c r="G273" s="27" t="n">
        <f aca="false">(3.76-0.16)*(B273-0.16)*(2.72-0.16)</f>
        <v>33.1776</v>
      </c>
      <c r="H273" s="29" t="n">
        <v>360146.752909265</v>
      </c>
      <c r="I273" s="30"/>
      <c r="J273" s="25" t="n">
        <v>4.06</v>
      </c>
      <c r="K273" s="27" t="n">
        <v>4.06</v>
      </c>
      <c r="L273" s="27" t="n">
        <f aca="false">(4.06-0.16)*(K273-0.16)*(2.2-0.16)</f>
        <v>31.0284</v>
      </c>
      <c r="M273" s="29" t="n">
        <v>355106.158367362</v>
      </c>
      <c r="N273" s="27" t="n">
        <f aca="false">(4.06-0.16)*(K273-0.16)*(2.46-0.16)</f>
        <v>34.983</v>
      </c>
      <c r="O273" s="29" t="n">
        <v>377260.612399315</v>
      </c>
      <c r="P273" s="27" t="n">
        <f aca="false">(4.06-0.16)*(K273-0.16)*(2.72-0.16)</f>
        <v>38.9376</v>
      </c>
      <c r="Q273" s="29" t="n">
        <v>399535.876193363</v>
      </c>
      <c r="S273" s="10"/>
      <c r="T273" s="31"/>
      <c r="U273" s="31"/>
      <c r="Z273" s="31"/>
      <c r="AA273" s="31"/>
    </row>
    <row r="274" customFormat="false" ht="12.75" hidden="false" customHeight="false" outlineLevel="0" collapsed="false">
      <c r="A274" s="25"/>
      <c r="B274" s="26" t="n">
        <v>4.06</v>
      </c>
      <c r="C274" s="27" t="n">
        <f aca="false">(3.76-0.16)*(B274-0.16)*(2.2-0.16)</f>
        <v>28.6416</v>
      </c>
      <c r="D274" s="29" t="n">
        <v>336699.377380843</v>
      </c>
      <c r="E274" s="27" t="n">
        <f aca="false">(3.76-0.16)*(B274-0.16)*(2.46-0.16)</f>
        <v>32.292</v>
      </c>
      <c r="F274" s="29" t="n">
        <v>358033.867282828</v>
      </c>
      <c r="G274" s="27" t="n">
        <f aca="false">(3.76-0.16)*(B274-0.16)*(2.72-0.16)</f>
        <v>35.9424</v>
      </c>
      <c r="H274" s="29" t="n">
        <v>379373.498025753</v>
      </c>
      <c r="I274" s="30"/>
      <c r="J274" s="25"/>
      <c r="K274" s="27" t="n">
        <v>4.36</v>
      </c>
      <c r="L274" s="27" t="n">
        <f aca="false">(4.06-0.16)*(K274-0.16)*(2.2-0.16)</f>
        <v>33.4152</v>
      </c>
      <c r="M274" s="29" t="n">
        <v>373744.277196193</v>
      </c>
      <c r="N274" s="27" t="n">
        <f aca="false">(4.06-0.16)*(K274-0.16)*(2.46-0.16)</f>
        <v>37.674</v>
      </c>
      <c r="O274" s="29" t="n">
        <v>396721.265778583</v>
      </c>
      <c r="P274" s="27" t="n">
        <f aca="false">(4.06-0.16)*(K274-0.16)*(2.72-0.16)</f>
        <v>41.9328</v>
      </c>
      <c r="Q274" s="29" t="n">
        <v>419700.824781444</v>
      </c>
      <c r="S274" s="10"/>
      <c r="T274" s="31"/>
      <c r="U274" s="31"/>
      <c r="Z274" s="31"/>
      <c r="AA274" s="31"/>
    </row>
    <row r="275" customFormat="false" ht="12.75" hidden="false" customHeight="false" outlineLevel="0" collapsed="false">
      <c r="A275" s="25"/>
      <c r="B275" s="26" t="n">
        <v>4.36</v>
      </c>
      <c r="C275" s="27" t="n">
        <f aca="false">(3.76-0.16)*(B275-0.16)*(2.2-0.16)</f>
        <v>30.8448</v>
      </c>
      <c r="D275" s="29" t="n">
        <v>354283.623816924</v>
      </c>
      <c r="E275" s="27" t="n">
        <f aca="false">(3.76-0.16)*(B275-0.16)*(2.46-0.16)</f>
        <v>34.776</v>
      </c>
      <c r="F275" s="29" t="n">
        <v>376443.218689817</v>
      </c>
      <c r="G275" s="27" t="n">
        <f aca="false">(3.76-0.16)*(B275-0.16)*(2.72-0.16)</f>
        <v>38.7072</v>
      </c>
      <c r="H275" s="29" t="n">
        <v>398597.67272177</v>
      </c>
      <c r="I275" s="30"/>
      <c r="J275" s="25"/>
      <c r="K275" s="27" t="n">
        <v>4.66</v>
      </c>
      <c r="L275" s="27" t="n">
        <f aca="false">(4.06-0.16)*(K275-0.16)*(2.2-0.16)</f>
        <v>35.802</v>
      </c>
      <c r="M275" s="29" t="n">
        <v>392269.297524338</v>
      </c>
      <c r="N275" s="27" t="n">
        <f aca="false">(4.06-0.16)*(K275-0.16)*(2.46-0.16)</f>
        <v>40.365</v>
      </c>
      <c r="O275" s="29" t="n">
        <v>415950.581315541</v>
      </c>
      <c r="P275" s="27" t="n">
        <f aca="false">(4.06-0.16)*(K275-0.16)*(2.72-0.16)</f>
        <v>44.928</v>
      </c>
      <c r="Q275" s="29" t="n">
        <v>439750.10444837</v>
      </c>
      <c r="S275" s="10"/>
      <c r="T275" s="31"/>
      <c r="U275" s="31"/>
      <c r="Z275" s="31"/>
      <c r="AA275" s="31"/>
    </row>
    <row r="276" customFormat="false" ht="12.75" hidden="false" customHeight="false" outlineLevel="0" collapsed="false">
      <c r="A276" s="25"/>
      <c r="B276" s="26" t="n">
        <v>4.66</v>
      </c>
      <c r="C276" s="27" t="n">
        <f aca="false">(3.76-0.16)*(B276-0.16)*(2.2-0.16)</f>
        <v>33.048</v>
      </c>
      <c r="D276" s="29" t="n">
        <v>371867.870253006</v>
      </c>
      <c r="E276" s="27" t="n">
        <f aca="false">(3.76-0.16)*(B276-0.16)*(2.46-0.16)</f>
        <v>37.26</v>
      </c>
      <c r="F276" s="29" t="n">
        <v>394847.429255867</v>
      </c>
      <c r="G276" s="27" t="n">
        <f aca="false">(3.76-0.16)*(B276-0.16)*(2.72-0.16)</f>
        <v>41.472</v>
      </c>
      <c r="H276" s="29" t="n">
        <v>417824.417838258</v>
      </c>
      <c r="I276" s="30"/>
      <c r="J276" s="25"/>
      <c r="K276" s="27" t="n">
        <v>4.96</v>
      </c>
      <c r="L276" s="27" t="n">
        <f aca="false">(4.06-0.16)*(K276-0.16)*(2.2-0.16)</f>
        <v>38.1888</v>
      </c>
      <c r="M276" s="29" t="n">
        <v>410791.747432013</v>
      </c>
      <c r="N276" s="27" t="n">
        <f aca="false">(4.06-0.16)*(K276-0.16)*(2.46-0.16)</f>
        <v>43.056</v>
      </c>
      <c r="O276" s="29" t="n">
        <v>435292.995353184</v>
      </c>
      <c r="P276" s="27" t="n">
        <f aca="false">(4.06-0.16)*(K276-0.16)*(2.72-0.16)</f>
        <v>47.9232</v>
      </c>
      <c r="Q276" s="29" t="n">
        <v>459915.053036451</v>
      </c>
      <c r="S276" s="10"/>
      <c r="T276" s="31"/>
      <c r="U276" s="31"/>
      <c r="Z276" s="31"/>
      <c r="AA276" s="31"/>
    </row>
    <row r="277" customFormat="false" ht="12.75" hidden="false" customHeight="false" outlineLevel="0" collapsed="false">
      <c r="A277" s="25"/>
      <c r="B277" s="26" t="n">
        <v>4.96</v>
      </c>
      <c r="C277" s="27" t="n">
        <f aca="false">(3.76-0.16)*(B277-0.16)*(2.2-0.16)</f>
        <v>35.2512</v>
      </c>
      <c r="D277" s="29" t="n">
        <v>389452.116689088</v>
      </c>
      <c r="E277" s="27" t="n">
        <f aca="false">(3.76-0.16)*(B277-0.16)*(2.46-0.16)</f>
        <v>39.744</v>
      </c>
      <c r="F277" s="29" t="n">
        <v>413369.879163542</v>
      </c>
      <c r="G277" s="27" t="n">
        <f aca="false">(3.76-0.16)*(B277-0.16)*(2.72-0.16)</f>
        <v>44.2368</v>
      </c>
      <c r="H277" s="29" t="n">
        <v>437053.733375215</v>
      </c>
      <c r="I277" s="30"/>
      <c r="J277" s="25"/>
      <c r="K277" s="27" t="n">
        <v>5.26</v>
      </c>
      <c r="L277" s="27" t="n">
        <f aca="false">(4.06-0.16)*(K277-0.16)*(2.2-0.16)</f>
        <v>40.5756</v>
      </c>
      <c r="M277" s="29" t="n">
        <v>429198.528418533</v>
      </c>
      <c r="N277" s="27" t="n">
        <f aca="false">(4.06-0.16)*(K277-0.16)*(2.46-0.16)</f>
        <v>45.747</v>
      </c>
      <c r="O277" s="29" t="n">
        <v>454637.979811297</v>
      </c>
      <c r="P277" s="27" t="n">
        <f aca="false">(4.06-0.16)*(K277-0.16)*(2.72-0.16)</f>
        <v>50.9184</v>
      </c>
      <c r="Q277" s="29" t="n">
        <v>479954.051021496</v>
      </c>
      <c r="S277" s="10"/>
      <c r="T277" s="31"/>
      <c r="U277" s="31"/>
      <c r="Z277" s="31"/>
      <c r="AA277" s="31"/>
    </row>
    <row r="278" customFormat="false" ht="12.75" hidden="false" customHeight="false" outlineLevel="0" collapsed="false">
      <c r="A278" s="25"/>
      <c r="B278" s="26" t="n">
        <v>5.26</v>
      </c>
      <c r="C278" s="27" t="n">
        <f aca="false">(3.76-0.16)*(B278-0.16)*(2.2-0.16)</f>
        <v>37.4544</v>
      </c>
      <c r="D278" s="29" t="n">
        <v>407157.172887265</v>
      </c>
      <c r="E278" s="27" t="n">
        <f aca="false">(3.76-0.16)*(B278-0.16)*(2.46-0.16)</f>
        <v>42.228</v>
      </c>
      <c r="F278" s="29" t="n">
        <v>431658.420808436</v>
      </c>
      <c r="G278" s="27" t="n">
        <f aca="false">(3.76-0.16)*(B278-0.16)*(2.72-0.16)</f>
        <v>47.0016</v>
      </c>
      <c r="H278" s="29" t="n">
        <v>456277.908071233</v>
      </c>
      <c r="I278" s="30"/>
      <c r="J278" s="25"/>
      <c r="K278" s="27" t="n">
        <v>5.56</v>
      </c>
      <c r="L278" s="27" t="n">
        <f aca="false">(4.06-0.16)*(K278-0.16)*(2.2-0.16)</f>
        <v>42.9624</v>
      </c>
      <c r="M278" s="29" t="n">
        <v>447836.647247363</v>
      </c>
      <c r="N278" s="27" t="n">
        <f aca="false">(4.06-0.16)*(K278-0.16)*(2.46-0.16)</f>
        <v>48.438</v>
      </c>
      <c r="O278" s="29" t="n">
        <v>473980.39384894</v>
      </c>
      <c r="P278" s="27" t="n">
        <f aca="false">(4.06-0.16)*(K278-0.16)*(2.72-0.16)</f>
        <v>53.9136</v>
      </c>
      <c r="Q278" s="29" t="n">
        <v>500124.140450517</v>
      </c>
      <c r="S278" s="10"/>
      <c r="T278" s="31"/>
      <c r="U278" s="31"/>
      <c r="Z278" s="31"/>
      <c r="AA278" s="31"/>
    </row>
    <row r="279" customFormat="false" ht="12.75" hidden="false" customHeight="false" outlineLevel="0" collapsed="false">
      <c r="A279" s="25"/>
      <c r="B279" s="26" t="n">
        <v>5.56</v>
      </c>
      <c r="C279" s="27" t="n">
        <f aca="false">(3.76-0.16)*(B279-0.16)*(2.2-0.16)</f>
        <v>39.6576</v>
      </c>
      <c r="D279" s="29" t="n">
        <v>424743.989743817</v>
      </c>
      <c r="E279" s="27" t="n">
        <f aca="false">(3.76-0.16)*(B279-0.16)*(2.46-0.16)</f>
        <v>44.712</v>
      </c>
      <c r="F279" s="29" t="n">
        <v>450065.201794956</v>
      </c>
      <c r="G279" s="27" t="n">
        <f aca="false">(3.76-0.16)*(B279-0.16)*(2.72-0.16)</f>
        <v>49.7664</v>
      </c>
      <c r="H279" s="29" t="n">
        <v>474527.893409075</v>
      </c>
      <c r="I279" s="30"/>
      <c r="J279" s="25"/>
      <c r="K279" s="27" t="n">
        <v>5.86</v>
      </c>
      <c r="L279" s="27" t="n">
        <f aca="false">(4.06-0.16)*(K279-0.16)*(2.2-0.16)</f>
        <v>45.3492</v>
      </c>
      <c r="M279" s="29" t="n">
        <v>466359.097155038</v>
      </c>
      <c r="N279" s="27" t="n">
        <f aca="false">(4.06-0.16)*(K279-0.16)*(2.46-0.16)</f>
        <v>51.129</v>
      </c>
      <c r="O279" s="29" t="n">
        <v>493209.709385897</v>
      </c>
      <c r="P279" s="27" t="n">
        <f aca="false">(4.06-0.16)*(K279-0.16)*(2.72-0.16)</f>
        <v>56.9088</v>
      </c>
      <c r="Q279" s="29" t="n">
        <v>520289.089038598</v>
      </c>
      <c r="S279" s="10"/>
      <c r="T279" s="31"/>
      <c r="U279" s="31"/>
      <c r="Z279" s="31"/>
      <c r="AA279" s="31"/>
    </row>
    <row r="280" customFormat="false" ht="12.75" hidden="false" customHeight="false" outlineLevel="0" collapsed="false">
      <c r="A280" s="25"/>
      <c r="B280" s="26" t="n">
        <v>5.86</v>
      </c>
      <c r="C280" s="27" t="n">
        <f aca="false">(3.76-0.16)*(B280-0.16)*(2.2-0.16)</f>
        <v>41.8608</v>
      </c>
      <c r="D280" s="29" t="n">
        <v>442330.806600369</v>
      </c>
      <c r="E280" s="27" t="n">
        <f aca="false">(3.76-0.16)*(B280-0.16)*(2.46-0.16)</f>
        <v>47.196</v>
      </c>
      <c r="F280" s="29" t="n">
        <v>468471.982781476</v>
      </c>
      <c r="G280" s="27" t="n">
        <f aca="false">(3.76-0.16)*(B280-0.16)*(2.72-0.16)</f>
        <v>52.5312</v>
      </c>
      <c r="H280" s="29" t="n">
        <v>494615.729383052</v>
      </c>
      <c r="I280" s="30"/>
      <c r="J280" s="25"/>
      <c r="K280" s="27" t="n">
        <v>6.16</v>
      </c>
      <c r="L280" s="27" t="n">
        <f aca="false">(4.06-0.16)*(K280-0.16)*(2.2-0.16)</f>
        <v>47.736</v>
      </c>
      <c r="M280" s="29" t="n">
        <v>484881.547062713</v>
      </c>
      <c r="N280" s="27" t="n">
        <f aca="false">(4.06-0.16)*(K280-0.16)*(2.46-0.16)</f>
        <v>53.82</v>
      </c>
      <c r="O280" s="29" t="n">
        <v>512670.362765166</v>
      </c>
      <c r="P280" s="27" t="n">
        <f aca="false">(4.06-0.16)*(K280-0.16)*(2.72-0.16)</f>
        <v>59.904</v>
      </c>
      <c r="Q280" s="29" t="n">
        <v>540335.798285053</v>
      </c>
      <c r="S280" s="10"/>
      <c r="T280" s="31"/>
      <c r="U280" s="31"/>
      <c r="Z280" s="31"/>
      <c r="AA280" s="31"/>
    </row>
    <row r="281" customFormat="false" ht="12.75" hidden="false" customHeight="false" outlineLevel="0" collapsed="false">
      <c r="A281" s="25"/>
      <c r="B281" s="26" t="n">
        <v>6.16</v>
      </c>
      <c r="C281" s="27" t="n">
        <f aca="false">(3.76-0.16)*(B281-0.16)*(2.2-0.16)</f>
        <v>44.064</v>
      </c>
      <c r="D281" s="29" t="n">
        <v>460030.721957606</v>
      </c>
      <c r="E281" s="27" t="n">
        <f aca="false">(3.76-0.16)*(B281-0.16)*(2.46-0.16)</f>
        <v>49.68</v>
      </c>
      <c r="F281" s="29" t="n">
        <v>486878.763767995</v>
      </c>
      <c r="G281" s="27" t="n">
        <f aca="false">(3.76-0.16)*(B281-0.16)*(2.72-0.16)</f>
        <v>55.296</v>
      </c>
      <c r="H281" s="29" t="n">
        <v>513955.573000225</v>
      </c>
      <c r="I281" s="30"/>
      <c r="J281" s="25"/>
      <c r="K281" s="27" t="n">
        <v>6.46</v>
      </c>
      <c r="L281" s="27" t="n">
        <f aca="false">(4.06-0.16)*(K281-0.16)*(2.2-0.16)</f>
        <v>50.1228</v>
      </c>
      <c r="M281" s="29" t="n">
        <v>503406.567390858</v>
      </c>
      <c r="N281" s="27" t="n">
        <f aca="false">(4.06-0.16)*(K281-0.16)*(2.46-0.16)</f>
        <v>56.511</v>
      </c>
      <c r="O281" s="29" t="n">
        <v>531897.107881653</v>
      </c>
      <c r="P281" s="27" t="n">
        <f aca="false">(4.06-0.16)*(K281-0.16)*(2.72-0.16)</f>
        <v>62.8992</v>
      </c>
      <c r="Q281" s="29" t="n">
        <v>560500.746873134</v>
      </c>
      <c r="S281" s="10"/>
      <c r="T281" s="31"/>
      <c r="U281" s="31"/>
      <c r="Z281" s="31"/>
      <c r="AA281" s="31"/>
    </row>
    <row r="282" customFormat="false" ht="12.75" hidden="false" customHeight="false" outlineLevel="0" collapsed="false">
      <c r="A282" s="25"/>
      <c r="B282" s="26" t="n">
        <v>6.46</v>
      </c>
      <c r="C282" s="27" t="n">
        <f aca="false">(3.76-0.16)*(B282-0.16)*(2.2-0.16)</f>
        <v>46.2672</v>
      </c>
      <c r="D282" s="29" t="n">
        <v>477614.968393688</v>
      </c>
      <c r="E282" s="27" t="n">
        <f aca="false">(3.76-0.16)*(B282-0.16)*(2.46-0.16)</f>
        <v>52.164</v>
      </c>
      <c r="F282" s="29" t="n">
        <v>505282.974334045</v>
      </c>
      <c r="G282" s="27" t="n">
        <f aca="false">(3.76-0.16)*(B282-0.16)*(2.72-0.16)</f>
        <v>58.0608</v>
      </c>
      <c r="H282" s="29" t="n">
        <v>533066.649195557</v>
      </c>
      <c r="I282" s="30"/>
      <c r="J282" s="25"/>
      <c r="K282" s="27" t="n">
        <v>6.76</v>
      </c>
      <c r="L282" s="27" t="n">
        <f aca="false">(4.06-0.16)*(K282-0.16)*(2.2-0.16)</f>
        <v>52.5096</v>
      </c>
      <c r="M282" s="29" t="n">
        <v>521931.587719003</v>
      </c>
      <c r="N282" s="27" t="n">
        <f aca="false">(4.06-0.16)*(K282-0.16)*(2.46-0.16)</f>
        <v>59.202</v>
      </c>
      <c r="O282" s="29" t="n">
        <v>551357.761260922</v>
      </c>
      <c r="P282" s="27" t="n">
        <f aca="false">(4.06-0.16)*(K282-0.16)*(2.72-0.16)</f>
        <v>65.8944</v>
      </c>
      <c r="Q282" s="29" t="n">
        <v>580547.456119589</v>
      </c>
      <c r="S282" s="10"/>
      <c r="T282" s="31"/>
      <c r="U282" s="31"/>
      <c r="Z282" s="31"/>
      <c r="AA282" s="31"/>
    </row>
    <row r="283" customFormat="false" ht="12.75" hidden="false" customHeight="false" outlineLevel="0" collapsed="false">
      <c r="A283" s="25"/>
      <c r="B283" s="26" t="n">
        <v>6.76</v>
      </c>
      <c r="C283" s="27" t="n">
        <f aca="false">(3.76-0.16)*(B283-0.16)*(2.2-0.16)</f>
        <v>48.4704</v>
      </c>
      <c r="D283" s="29" t="n">
        <v>495201.785250239</v>
      </c>
      <c r="E283" s="27" t="n">
        <f aca="false">(3.76-0.16)*(B283-0.16)*(2.46-0.16)</f>
        <v>54.648</v>
      </c>
      <c r="F283" s="29" t="n">
        <v>523805.42424172</v>
      </c>
      <c r="G283" s="27" t="n">
        <f aca="false">(3.76-0.16)*(B283-0.16)*(2.72-0.16)</f>
        <v>60.8256</v>
      </c>
      <c r="H283" s="29" t="n">
        <v>552295.964732515</v>
      </c>
      <c r="I283" s="30"/>
      <c r="J283" s="25"/>
      <c r="K283" s="27" t="n">
        <v>7.06</v>
      </c>
      <c r="L283" s="27" t="n">
        <f aca="false">(4.06-0.16)*(K283-0.16)*(2.2-0.16)</f>
        <v>54.8964</v>
      </c>
      <c r="M283" s="29" t="n">
        <v>540454.037626678</v>
      </c>
      <c r="N283" s="27" t="n">
        <f aca="false">(4.06-0.16)*(K283-0.16)*(2.46-0.16)</f>
        <v>61.893</v>
      </c>
      <c r="O283" s="29" t="n">
        <v>570584.506377409</v>
      </c>
      <c r="P283" s="27" t="n">
        <f aca="false">(4.06-0.16)*(K283-0.16)*(2.72-0.16)</f>
        <v>68.8896</v>
      </c>
      <c r="Q283" s="29" t="n">
        <v>600712.40470767</v>
      </c>
      <c r="S283" s="10"/>
      <c r="T283" s="31"/>
      <c r="U283" s="31"/>
      <c r="Z283" s="31"/>
      <c r="AA283" s="31"/>
    </row>
    <row r="284" customFormat="false" ht="12.75" hidden="false" customHeight="false" outlineLevel="0" collapsed="false">
      <c r="A284" s="25"/>
      <c r="B284" s="26" t="n">
        <v>7.06</v>
      </c>
      <c r="C284" s="27" t="n">
        <f aca="false">(3.76-0.16)*(B284-0.16)*(2.2-0.16)</f>
        <v>50.6736</v>
      </c>
      <c r="D284" s="29" t="n">
        <v>512786.031686321</v>
      </c>
      <c r="E284" s="27" t="n">
        <f aca="false">(3.76-0.16)*(B284-0.16)*(2.46-0.16)</f>
        <v>57.132</v>
      </c>
      <c r="F284" s="29" t="n">
        <v>542212.205228239</v>
      </c>
      <c r="G284" s="27" t="n">
        <f aca="false">(3.76-0.16)*(B284-0.16)*(2.72-0.16)</f>
        <v>63.5904</v>
      </c>
      <c r="H284" s="29" t="n">
        <v>571401.900086907</v>
      </c>
      <c r="I284" s="30"/>
      <c r="J284" s="25"/>
      <c r="K284" s="27" t="n">
        <v>7.36</v>
      </c>
      <c r="L284" s="27" t="n">
        <f aca="false">(4.06-0.16)*(K284-0.16)*(2.2-0.16)</f>
        <v>57.2832</v>
      </c>
      <c r="M284" s="29" t="n">
        <v>559094.726875979</v>
      </c>
      <c r="N284" s="27" t="n">
        <f aca="false">(4.06-0.16)*(K284-0.16)*(2.46-0.16)</f>
        <v>64.584</v>
      </c>
      <c r="O284" s="29" t="n">
        <v>589924.349994582</v>
      </c>
      <c r="P284" s="27" t="n">
        <f aca="false">(4.06-0.16)*(K284-0.16)*(2.72-0.16)</f>
        <v>71.8848</v>
      </c>
      <c r="Q284" s="29" t="n">
        <v>620874.782875281</v>
      </c>
      <c r="S284" s="10"/>
      <c r="T284" s="31"/>
      <c r="U284" s="31"/>
      <c r="Z284" s="31"/>
      <c r="AA284" s="31"/>
    </row>
    <row r="285" customFormat="false" ht="12.75" hidden="false" customHeight="false" outlineLevel="0" collapsed="false">
      <c r="A285" s="25"/>
      <c r="B285" s="26" t="n">
        <v>7.36</v>
      </c>
      <c r="C285" s="27" t="n">
        <f aca="false">(3.76-0.16)*(B285-0.16)*(2.2-0.16)</f>
        <v>52.8768</v>
      </c>
      <c r="D285" s="29" t="n">
        <v>530491.087884499</v>
      </c>
      <c r="E285" s="27" t="n">
        <f aca="false">(3.76-0.16)*(B285-0.16)*(2.46-0.16)</f>
        <v>59.616</v>
      </c>
      <c r="F285" s="29" t="n">
        <v>560618.986214759</v>
      </c>
      <c r="G285" s="27" t="n">
        <f aca="false">(3.76-0.16)*(B285-0.16)*(2.72-0.16)</f>
        <v>66.3552</v>
      </c>
      <c r="H285" s="29" t="n">
        <v>590746.88454502</v>
      </c>
      <c r="I285" s="30"/>
      <c r="J285" s="25"/>
      <c r="K285" s="27" t="n">
        <v>7.66</v>
      </c>
      <c r="L285" s="27" t="n">
        <f aca="false">(4.06-0.16)*(K285-0.16)*(2.2-0.16)</f>
        <v>59.67</v>
      </c>
      <c r="M285" s="29" t="n">
        <v>577498.937442028</v>
      </c>
      <c r="N285" s="27" t="n">
        <f aca="false">(4.06-0.16)*(K285-0.16)*(2.46-0.16)</f>
        <v>67.275</v>
      </c>
      <c r="O285" s="29" t="n">
        <v>609271.904873165</v>
      </c>
      <c r="P285" s="27" t="n">
        <f aca="false">(4.06-0.16)*(K285-0.16)*(2.72-0.16)</f>
        <v>74.88</v>
      </c>
      <c r="Q285" s="29" t="n">
        <v>640924.062542206</v>
      </c>
      <c r="S285" s="10"/>
      <c r="T285" s="31"/>
      <c r="U285" s="31"/>
      <c r="V285" s="10"/>
      <c r="Z285" s="31"/>
      <c r="AA285" s="31"/>
    </row>
    <row r="286" customFormat="false" ht="12.75" hidden="false" customHeight="false" outlineLevel="0" collapsed="false">
      <c r="A286" s="25"/>
      <c r="B286" s="26" t="n">
        <v>7.66</v>
      </c>
      <c r="C286" s="27" t="n">
        <f aca="false">(3.76-0.16)*(B286-0.16)*(2.2-0.16)</f>
        <v>55.08</v>
      </c>
      <c r="D286" s="29" t="n">
        <v>548072.76390011</v>
      </c>
      <c r="E286" s="27" t="n">
        <f aca="false">(3.76-0.16)*(B286-0.16)*(2.46-0.16)</f>
        <v>62.1</v>
      </c>
      <c r="F286" s="29" t="n">
        <v>579020.626360339</v>
      </c>
      <c r="G286" s="27" t="n">
        <f aca="false">(3.76-0.16)*(B286-0.16)*(2.72-0.16)</f>
        <v>69.12</v>
      </c>
      <c r="H286" s="29" t="n">
        <v>609971.059241037</v>
      </c>
      <c r="I286" s="30"/>
      <c r="J286" s="25"/>
      <c r="K286" s="27" t="n">
        <v>7.96</v>
      </c>
      <c r="L286" s="27" t="n">
        <f aca="false">(4.06-0.16)*(K286-0.16)*(2.2-0.16)</f>
        <v>62.0568</v>
      </c>
      <c r="M286" s="29" t="n">
        <v>596021.387349703</v>
      </c>
      <c r="N286" s="27" t="n">
        <f aca="false">(4.06-0.16)*(K286-0.16)*(2.46-0.16)</f>
        <v>69.966</v>
      </c>
      <c r="O286" s="29" t="n">
        <v>628614.318910808</v>
      </c>
      <c r="P286" s="27" t="n">
        <f aca="false">(4.06-0.16)*(K286-0.16)*(2.72-0.16)</f>
        <v>77.8752</v>
      </c>
      <c r="Q286" s="29" t="n">
        <v>661089.011130287</v>
      </c>
      <c r="S286" s="10"/>
      <c r="T286" s="31"/>
      <c r="U286" s="31"/>
      <c r="Z286" s="31"/>
      <c r="AA286" s="31"/>
    </row>
    <row r="287" customFormat="false" ht="12.75" hidden="false" customHeight="false" outlineLevel="0" collapsed="false">
      <c r="A287" s="25"/>
      <c r="B287" s="26" t="n">
        <v>7.96</v>
      </c>
      <c r="C287" s="27" t="n">
        <f aca="false">(3.76-0.16)*(B287-0.16)*(2.2-0.16)</f>
        <v>57.2832</v>
      </c>
      <c r="D287" s="29" t="n">
        <v>565659.580756662</v>
      </c>
      <c r="E287" s="27" t="n">
        <f aca="false">(3.76-0.16)*(B287-0.16)*(2.46-0.16)</f>
        <v>64.584</v>
      </c>
      <c r="F287" s="29" t="n">
        <v>597422.266505918</v>
      </c>
      <c r="G287" s="27" t="n">
        <f aca="false">(3.76-0.16)*(B287-0.16)*(2.72-0.16)</f>
        <v>71.8848</v>
      </c>
      <c r="H287" s="29" t="n">
        <v>629197.804357525</v>
      </c>
      <c r="I287" s="30"/>
      <c r="J287" s="25"/>
      <c r="K287" s="27" t="n">
        <v>8.26</v>
      </c>
      <c r="L287" s="27" t="n">
        <f aca="false">(4.06-0.16)*(K287-0.16)*(2.2-0.16)</f>
        <v>64.4436</v>
      </c>
      <c r="M287" s="29" t="n">
        <v>614664.647019474</v>
      </c>
      <c r="N287" s="27" t="n">
        <f aca="false">(4.06-0.16)*(K287-0.16)*(2.46-0.16)</f>
        <v>72.657</v>
      </c>
      <c r="O287" s="29" t="n">
        <v>647841.064027295</v>
      </c>
      <c r="P287" s="27" t="n">
        <f aca="false">(4.06-0.16)*(K287-0.16)*(2.72-0.16)</f>
        <v>80.8704</v>
      </c>
      <c r="Q287" s="29" t="n">
        <v>681135.720376743</v>
      </c>
      <c r="S287" s="10"/>
      <c r="T287" s="31"/>
      <c r="U287" s="31"/>
      <c r="Z287" s="31"/>
      <c r="AA287" s="31"/>
    </row>
    <row r="288" customFormat="false" ht="12.75" hidden="false" customHeight="false" outlineLevel="0" collapsed="false">
      <c r="A288" s="25"/>
      <c r="B288" s="26" t="n">
        <v>8.26</v>
      </c>
      <c r="C288" s="27" t="n">
        <f aca="false">(3.76-0.16)*(B288-0.16)*(2.2-0.16)</f>
        <v>59.4864</v>
      </c>
      <c r="D288" s="29" t="n">
        <v>583362.066534369</v>
      </c>
      <c r="E288" s="27" t="n">
        <f aca="false">(3.76-0.16)*(B288-0.16)*(2.46-0.16)</f>
        <v>67.068</v>
      </c>
      <c r="F288" s="29" t="n">
        <v>615824.38277151</v>
      </c>
      <c r="G288" s="27" t="n">
        <f aca="false">(3.76-0.16)*(B288-0.16)*(2.72-0.16)</f>
        <v>74.6496</v>
      </c>
      <c r="H288" s="29" t="n">
        <v>648419.408633072</v>
      </c>
      <c r="I288" s="30"/>
      <c r="J288" s="25"/>
      <c r="K288" s="27" t="n">
        <v>8.56</v>
      </c>
      <c r="L288" s="27" t="n">
        <f aca="false">(4.06-0.16)*(K288-0.16)*(2.2-0.16)</f>
        <v>66.8304</v>
      </c>
      <c r="M288" s="29" t="n">
        <v>633189.667347619</v>
      </c>
      <c r="N288" s="27" t="n">
        <f aca="false">(4.06-0.16)*(K288-0.16)*(2.46-0.16)</f>
        <v>75.348</v>
      </c>
      <c r="O288" s="29" t="n">
        <v>667301.717406564</v>
      </c>
      <c r="P288" s="27" t="n">
        <f aca="false">(4.06-0.16)*(K288-0.16)*(2.72-0.16)</f>
        <v>83.8656</v>
      </c>
      <c r="Q288" s="29" t="n">
        <v>701300.668964823</v>
      </c>
      <c r="S288" s="10"/>
      <c r="T288" s="31"/>
      <c r="U288" s="31"/>
      <c r="Z288" s="31"/>
      <c r="AA288" s="31"/>
    </row>
    <row r="289" customFormat="false" ht="12.75" hidden="false" customHeight="false" outlineLevel="0" collapsed="false">
      <c r="A289" s="25"/>
      <c r="B289" s="26" t="n">
        <v>8.56</v>
      </c>
      <c r="C289" s="27" t="n">
        <f aca="false">(3.76-0.16)*(B289-0.16)*(2.2-0.16)</f>
        <v>61.6896</v>
      </c>
      <c r="D289" s="29" t="n">
        <v>600946.312970451</v>
      </c>
      <c r="E289" s="27" t="n">
        <f aca="false">(3.76-0.16)*(B289-0.16)*(2.46-0.16)</f>
        <v>69.552</v>
      </c>
      <c r="F289" s="29" t="n">
        <v>634228.117217547</v>
      </c>
      <c r="G289" s="27" t="n">
        <f aca="false">(3.76-0.16)*(B289-0.16)*(2.72-0.16)</f>
        <v>77.4144</v>
      </c>
      <c r="H289" s="29" t="n">
        <v>667643.583329089</v>
      </c>
      <c r="I289" s="30"/>
      <c r="J289" s="25"/>
      <c r="K289" s="27" t="n">
        <v>8.86</v>
      </c>
      <c r="L289" s="27" t="n">
        <f aca="false">(4.06-0.16)*(K289-0.16)*(2.2-0.16)</f>
        <v>69.2172</v>
      </c>
      <c r="M289" s="29" t="n">
        <v>651825.21575598</v>
      </c>
      <c r="N289" s="27" t="n">
        <f aca="false">(4.06-0.16)*(K289-0.16)*(2.46-0.16)</f>
        <v>78.039</v>
      </c>
      <c r="O289" s="29" t="n">
        <v>686528.462523051</v>
      </c>
      <c r="P289" s="27" t="n">
        <f aca="false">(4.06-0.16)*(K289-0.16)*(2.72-0.16)</f>
        <v>86.8608</v>
      </c>
      <c r="Q289" s="29" t="n">
        <v>721463.047132434</v>
      </c>
      <c r="S289" s="10"/>
      <c r="T289" s="31"/>
      <c r="U289" s="31"/>
      <c r="Z289" s="31"/>
      <c r="AA289" s="31"/>
    </row>
    <row r="290" customFormat="false" ht="12.75" hidden="false" customHeight="false" outlineLevel="0" collapsed="false">
      <c r="A290" s="25"/>
      <c r="B290" s="26" t="n">
        <v>8.86</v>
      </c>
      <c r="C290" s="27" t="n">
        <f aca="false">(3.76-0.16)*(B290-0.16)*(2.2-0.16)</f>
        <v>63.8928</v>
      </c>
      <c r="D290" s="29" t="n">
        <v>618530.559406533</v>
      </c>
      <c r="E290" s="27" t="n">
        <f aca="false">(3.76-0.16)*(B290-0.16)*(2.46-0.16)</f>
        <v>72.036</v>
      </c>
      <c r="F290" s="29" t="n">
        <v>652629.757363127</v>
      </c>
      <c r="G290" s="27" t="n">
        <f aca="false">(3.76-0.16)*(B290-0.16)*(2.72-0.16)</f>
        <v>80.1792</v>
      </c>
      <c r="H290" s="29" t="n">
        <v>686870.328445577</v>
      </c>
      <c r="I290" s="30"/>
      <c r="J290" s="25"/>
      <c r="K290" s="27" t="n">
        <v>9.16</v>
      </c>
      <c r="L290" s="27" t="n">
        <f aca="false">(4.06-0.16)*(K290-0.16)*(2.2-0.16)</f>
        <v>71.604</v>
      </c>
      <c r="M290" s="29" t="n">
        <v>670234.56716297</v>
      </c>
      <c r="N290" s="27" t="n">
        <f aca="false">(4.06-0.16)*(K290-0.16)*(2.46-0.16)</f>
        <v>80.73</v>
      </c>
      <c r="O290" s="29" t="n">
        <v>705989.11590232</v>
      </c>
      <c r="P290" s="27" t="n">
        <f aca="false">(4.06-0.16)*(K290-0.16)*(2.72-0.16)</f>
        <v>89.856</v>
      </c>
      <c r="Q290" s="29" t="n">
        <v>741512.32679936</v>
      </c>
      <c r="S290" s="10"/>
      <c r="T290" s="31"/>
      <c r="U290" s="31"/>
      <c r="Z290" s="31"/>
      <c r="AA290" s="31"/>
    </row>
    <row r="291" customFormat="false" ht="12.75" hidden="false" customHeight="false" outlineLevel="0" collapsed="false">
      <c r="A291" s="25"/>
      <c r="B291" s="26" t="n">
        <v>9.16</v>
      </c>
      <c r="C291" s="27" t="n">
        <f aca="false">(3.76-0.16)*(B291-0.16)*(2.2-0.16)</f>
        <v>66.096</v>
      </c>
      <c r="D291" s="29" t="n">
        <v>636235.61560471</v>
      </c>
      <c r="E291" s="27" t="n">
        <f aca="false">(3.76-0.16)*(B291-0.16)*(2.46-0.16)</f>
        <v>74.52</v>
      </c>
      <c r="F291" s="29" t="n">
        <v>671036.538349646</v>
      </c>
      <c r="G291" s="27" t="n">
        <f aca="false">(3.76-0.16)*(B291-0.16)*(2.72-0.16)</f>
        <v>82.944</v>
      </c>
      <c r="H291" s="29" t="n">
        <v>706091.932721124</v>
      </c>
      <c r="I291" s="30"/>
      <c r="J291" s="25"/>
      <c r="K291" s="27" t="n">
        <v>9.46</v>
      </c>
      <c r="L291" s="27" t="n">
        <f aca="false">(4.06-0.16)*(K291-0.16)*(2.2-0.16)</f>
        <v>73.9908</v>
      </c>
      <c r="M291" s="29" t="n">
        <v>688757.017070644</v>
      </c>
      <c r="N291" s="27" t="n">
        <f aca="false">(4.06-0.16)*(K291-0.16)*(2.46-0.16)</f>
        <v>83.421</v>
      </c>
      <c r="O291" s="29" t="n">
        <v>725215.861018807</v>
      </c>
      <c r="P291" s="27" t="n">
        <f aca="false">(4.06-0.16)*(K291-0.16)*(2.72-0.16)</f>
        <v>92.8512</v>
      </c>
      <c r="Q291" s="29" t="n">
        <v>761677.275387441</v>
      </c>
      <c r="S291" s="10"/>
      <c r="T291" s="31"/>
      <c r="U291" s="31"/>
      <c r="Z291" s="31"/>
      <c r="AA291" s="31"/>
    </row>
    <row r="292" customFormat="false" ht="12.75" hidden="false" customHeight="false" outlineLevel="0" collapsed="false">
      <c r="A292" s="25"/>
      <c r="B292" s="26" t="n">
        <v>9.46</v>
      </c>
      <c r="C292" s="27" t="n">
        <f aca="false">(3.76-0.16)*(B292-0.16)*(2.2-0.16)</f>
        <v>68.2992</v>
      </c>
      <c r="D292" s="29" t="n">
        <v>653819.862040791</v>
      </c>
      <c r="E292" s="27" t="n">
        <f aca="false">(3.76-0.16)*(B292-0.16)*(2.46-0.16)</f>
        <v>77.004</v>
      </c>
      <c r="F292" s="29" t="n">
        <v>689438.178495226</v>
      </c>
      <c r="G292" s="27" t="n">
        <f aca="false">(3.76-0.16)*(B292-0.16)*(2.72-0.16)</f>
        <v>85.7088</v>
      </c>
      <c r="H292" s="29" t="n">
        <v>725318.677837612</v>
      </c>
      <c r="I292" s="30"/>
      <c r="J292" s="25"/>
      <c r="K292" s="27" t="n">
        <v>9.76</v>
      </c>
      <c r="L292" s="27" t="n">
        <f aca="false">(4.06-0.16)*(K292-0.16)*(2.2-0.16)</f>
        <v>76.3776</v>
      </c>
      <c r="M292" s="29" t="n">
        <v>707279.466978319</v>
      </c>
      <c r="N292" s="27" t="n">
        <f aca="false">(4.06-0.16)*(K292-0.16)*(2.46-0.16)</f>
        <v>86.112</v>
      </c>
      <c r="O292" s="29" t="n">
        <v>744560.84547692</v>
      </c>
      <c r="P292" s="27" t="n">
        <f aca="false">(4.06-0.16)*(K292-0.16)*(2.72-0.16)</f>
        <v>95.8464</v>
      </c>
      <c r="Q292" s="29" t="n">
        <v>781721.414213426</v>
      </c>
      <c r="S292" s="10"/>
      <c r="T292" s="31"/>
      <c r="U292" s="31"/>
      <c r="Z292" s="31"/>
      <c r="AA292" s="31"/>
    </row>
    <row r="293" customFormat="false" ht="12.75" hidden="false" customHeight="false" outlineLevel="0" collapsed="false">
      <c r="A293" s="25"/>
      <c r="B293" s="26" t="n">
        <v>9.76</v>
      </c>
      <c r="C293" s="27" t="n">
        <f aca="false">(3.76-0.16)*(B293-0.16)*(2.2-0.16)</f>
        <v>70.5024</v>
      </c>
      <c r="D293" s="29" t="n">
        <v>671404.108476873</v>
      </c>
      <c r="E293" s="27" t="n">
        <f aca="false">(3.76-0.16)*(B293-0.16)*(2.46-0.16)</f>
        <v>79.488</v>
      </c>
      <c r="F293" s="29" t="n">
        <v>707842.389061275</v>
      </c>
      <c r="G293" s="27" t="n">
        <f aca="false">(3.76-0.16)*(B293-0.16)*(2.72-0.16)</f>
        <v>88.4736</v>
      </c>
      <c r="H293" s="29" t="n">
        <v>744542.85253363</v>
      </c>
      <c r="I293" s="30"/>
      <c r="J293" s="25"/>
      <c r="K293" s="27" t="n">
        <v>10.06</v>
      </c>
      <c r="L293" s="27" t="n">
        <f aca="false">(4.06-0.16)*(K293-0.16)*(2.2-0.16)</f>
        <v>78.7644</v>
      </c>
      <c r="M293" s="29" t="n">
        <v>725917.58580715</v>
      </c>
      <c r="N293" s="27" t="n">
        <f aca="false">(4.06-0.16)*(K293-0.16)*(2.46-0.16)</f>
        <v>88.803</v>
      </c>
      <c r="O293" s="29" t="n">
        <v>763900.689094093</v>
      </c>
      <c r="P293" s="27" t="n">
        <f aca="false">(4.06-0.16)*(K293-0.16)*(2.72-0.16)</f>
        <v>98.8416</v>
      </c>
      <c r="Q293" s="29" t="n">
        <v>801886.362801507</v>
      </c>
      <c r="S293" s="10"/>
      <c r="T293" s="31"/>
      <c r="U293" s="31"/>
      <c r="Z293" s="31"/>
      <c r="AA293" s="31"/>
    </row>
    <row r="294" customFormat="false" ht="12.75" hidden="false" customHeight="false" outlineLevel="0" collapsed="false">
      <c r="A294" s="25"/>
      <c r="B294" s="26" t="n">
        <v>10.06</v>
      </c>
      <c r="C294" s="27" t="n">
        <f aca="false">(3.76-0.16)*(B294-0.16)*(2.2-0.16)</f>
        <v>72.7056</v>
      </c>
      <c r="D294" s="29" t="n">
        <v>688988.354912955</v>
      </c>
      <c r="E294" s="27" t="n">
        <f aca="false">(3.76-0.16)*(B294-0.16)*(2.46-0.16)</f>
        <v>81.972</v>
      </c>
      <c r="F294" s="29" t="n">
        <v>726244.029206855</v>
      </c>
      <c r="G294" s="27" t="n">
        <f aca="false">(3.76-0.16)*(B294-0.16)*(2.72-0.16)</f>
        <v>91.2384</v>
      </c>
      <c r="H294" s="29" t="n">
        <v>763767.027229647</v>
      </c>
      <c r="I294" s="30"/>
      <c r="J294" s="25"/>
      <c r="K294" s="27" t="n">
        <v>10.36</v>
      </c>
      <c r="L294" s="27" t="n">
        <f aca="false">(4.06-0.16)*(K294-0.16)*(2.2-0.16)</f>
        <v>81.1512</v>
      </c>
      <c r="M294" s="29" t="n">
        <v>744324.366793669</v>
      </c>
      <c r="N294" s="27" t="n">
        <f aca="false">(4.06-0.16)*(K294-0.16)*(2.46-0.16)</f>
        <v>91.494</v>
      </c>
      <c r="O294" s="29" t="n">
        <v>783130.004631051</v>
      </c>
      <c r="P294" s="27" t="n">
        <f aca="false">(4.06-0.16)*(K294-0.16)*(2.72-0.16)</f>
        <v>101.8368</v>
      </c>
      <c r="Q294" s="29" t="n">
        <v>822048.740969118</v>
      </c>
      <c r="S294" s="10"/>
      <c r="T294" s="31"/>
      <c r="U294" s="31"/>
      <c r="Z294" s="31"/>
      <c r="AA294" s="31"/>
    </row>
    <row r="295" customFormat="false" ht="12.75" hidden="false" customHeight="false" outlineLevel="0" collapsed="false">
      <c r="A295" s="25"/>
      <c r="B295" s="26" t="n">
        <v>10.36</v>
      </c>
      <c r="C295" s="27" t="n">
        <f aca="false">(3.76-0.16)*(B295-0.16)*(2.2-0.16)</f>
        <v>74.9088</v>
      </c>
      <c r="D295" s="29" t="n">
        <v>706690.840690662</v>
      </c>
      <c r="E295" s="27" t="n">
        <f aca="false">(3.76-0.16)*(B295-0.16)*(2.46-0.16)</f>
        <v>84.456</v>
      </c>
      <c r="F295" s="29" t="n">
        <v>744648.239772904</v>
      </c>
      <c r="G295" s="27" t="n">
        <f aca="false">(3.76-0.16)*(B295-0.16)*(2.72-0.16)</f>
        <v>94.0032</v>
      </c>
      <c r="H295" s="29" t="n">
        <v>782991.201925664</v>
      </c>
      <c r="I295" s="30"/>
      <c r="J295" s="25"/>
      <c r="K295" s="27" t="n">
        <v>10.66</v>
      </c>
      <c r="L295" s="27" t="n">
        <f aca="false">(4.06-0.16)*(K295-0.16)*(2.2-0.16)</f>
        <v>83.538</v>
      </c>
      <c r="M295" s="29" t="n">
        <v>762962.4856225</v>
      </c>
      <c r="N295" s="27" t="n">
        <f aca="false">(4.06-0.16)*(K295-0.16)*(2.46-0.16)</f>
        <v>94.185</v>
      </c>
      <c r="O295" s="29" t="n">
        <v>802474.989089164</v>
      </c>
      <c r="P295" s="27" t="n">
        <f aca="false">(4.06-0.16)*(K295-0.16)*(2.72-0.16)</f>
        <v>104.832</v>
      </c>
      <c r="Q295" s="29" t="n">
        <v>842213.689557198</v>
      </c>
      <c r="S295" s="10"/>
      <c r="T295" s="31"/>
      <c r="U295" s="31"/>
      <c r="Z295" s="31"/>
      <c r="AA295" s="31"/>
    </row>
    <row r="296" customFormat="false" ht="12.75" hidden="false" customHeight="false" outlineLevel="0" collapsed="false">
      <c r="A296" s="25"/>
      <c r="B296" s="26" t="n">
        <v>10.66</v>
      </c>
      <c r="C296" s="27" t="n">
        <f aca="false">(3.76-0.16)*(B296-0.16)*(2.2-0.16)</f>
        <v>77.112</v>
      </c>
      <c r="D296" s="29" t="n">
        <v>724280.227967684</v>
      </c>
      <c r="E296" s="27" t="n">
        <f aca="false">(3.76-0.16)*(B296-0.16)*(2.46-0.16)</f>
        <v>86.94</v>
      </c>
      <c r="F296" s="29" t="n">
        <v>762358.436812022</v>
      </c>
      <c r="G296" s="27" t="n">
        <f aca="false">(3.76-0.16)*(B296-0.16)*(2.72-0.16)</f>
        <v>96.768</v>
      </c>
      <c r="H296" s="29" t="n">
        <v>802217.947042152</v>
      </c>
      <c r="I296" s="30"/>
      <c r="J296" s="25"/>
      <c r="K296" s="27" t="n">
        <v>10.96</v>
      </c>
      <c r="L296" s="27" t="n">
        <f aca="false">(4.06-0.16)*(K296-0.16)*(2.2-0.16)</f>
        <v>85.9248</v>
      </c>
      <c r="M296" s="29" t="n">
        <v>781490.076371115</v>
      </c>
      <c r="N296" s="27" t="n">
        <f aca="false">(4.06-0.16)*(K296-0.16)*(2.46-0.16)</f>
        <v>96.876</v>
      </c>
      <c r="O296" s="29" t="n">
        <v>821817.403126806</v>
      </c>
      <c r="P296" s="27" t="n">
        <f aca="false">(4.06-0.16)*(K296-0.16)*(2.72-0.16)</f>
        <v>107.8272</v>
      </c>
      <c r="Q296" s="29" t="n">
        <v>862376.067724809</v>
      </c>
      <c r="S296" s="10"/>
      <c r="T296" s="31"/>
      <c r="U296" s="31"/>
      <c r="Z296" s="31"/>
      <c r="AA296" s="31"/>
    </row>
    <row r="297" customFormat="false" ht="12.75" hidden="false" customHeight="false" outlineLevel="0" collapsed="false">
      <c r="A297" s="25"/>
      <c r="B297" s="26" t="n">
        <v>10.96</v>
      </c>
      <c r="C297" s="27" t="n">
        <f aca="false">(3.76-0.16)*(B297-0.16)*(2.2-0.16)</f>
        <v>79.3152</v>
      </c>
      <c r="D297" s="29" t="n">
        <v>741864.474403766</v>
      </c>
      <c r="E297" s="27" t="n">
        <f aca="false">(3.76-0.16)*(B297-0.16)*(2.46-0.16)</f>
        <v>89.424</v>
      </c>
      <c r="F297" s="29" t="n">
        <v>781454.090484534</v>
      </c>
      <c r="G297" s="27" t="n">
        <f aca="false">(3.76-0.16)*(B297-0.16)*(2.72-0.16)</f>
        <v>99.5328</v>
      </c>
      <c r="H297" s="29" t="n">
        <v>821439.551317699</v>
      </c>
      <c r="I297" s="30"/>
      <c r="J297" s="25"/>
      <c r="K297" s="27" t="n">
        <v>11.26</v>
      </c>
      <c r="L297" s="27" t="n">
        <f aca="false">(4.06-0.16)*(K297-0.16)*(2.2-0.16)</f>
        <v>88.3116</v>
      </c>
      <c r="M297" s="29" t="n">
        <v>800125.624779475</v>
      </c>
      <c r="N297" s="27" t="n">
        <f aca="false">(4.06-0.16)*(K297-0.16)*(2.46-0.16)</f>
        <v>99.567</v>
      </c>
      <c r="O297" s="29" t="n">
        <v>841159.81716445</v>
      </c>
      <c r="P297" s="27" t="n">
        <f aca="false">(4.06-0.16)*(K297-0.16)*(2.72-0.16)</f>
        <v>110.8224</v>
      </c>
      <c r="Q297" s="29" t="n">
        <v>882541.01631289</v>
      </c>
      <c r="S297" s="10"/>
      <c r="T297" s="31"/>
      <c r="U297" s="31"/>
      <c r="Z297" s="31"/>
      <c r="AA297" s="31"/>
    </row>
    <row r="298" customFormat="false" ht="12.75" hidden="false" customHeight="false" outlineLevel="0" collapsed="false">
      <c r="A298" s="25"/>
      <c r="B298" s="26" t="n">
        <v>11.26</v>
      </c>
      <c r="C298" s="27" t="n">
        <f aca="false">(3.76-0.16)*(B298-0.16)*(2.2-0.16)</f>
        <v>81.5184</v>
      </c>
      <c r="D298" s="29" t="n">
        <v>759448.720839848</v>
      </c>
      <c r="E298" s="27" t="n">
        <f aca="false">(3.76-0.16)*(B298-0.16)*(2.46-0.16)</f>
        <v>91.908</v>
      </c>
      <c r="F298" s="29" t="n">
        <v>799855.730630113</v>
      </c>
      <c r="G298" s="27" t="n">
        <f aca="false">(3.76-0.16)*(B298-0.16)*(2.72-0.16)</f>
        <v>102.2976</v>
      </c>
      <c r="H298" s="29" t="n">
        <v>840666.296434187</v>
      </c>
      <c r="I298" s="30"/>
      <c r="J298" s="25"/>
      <c r="K298" s="27" t="n">
        <v>11.56</v>
      </c>
      <c r="L298" s="27" t="n">
        <f aca="false">(4.06-0.16)*(K298-0.16)*(2.2-0.16)</f>
        <v>90.6984</v>
      </c>
      <c r="M298" s="29" t="n">
        <v>818763.743608306</v>
      </c>
      <c r="N298" s="27" t="n">
        <f aca="false">(4.06-0.16)*(K298-0.16)*(2.46-0.16)</f>
        <v>102.258</v>
      </c>
      <c r="O298" s="29" t="n">
        <v>860502.231202092</v>
      </c>
      <c r="P298" s="27" t="n">
        <f aca="false">(4.06-0.16)*(K298-0.16)*(2.72-0.16)</f>
        <v>113.8176</v>
      </c>
      <c r="Q298" s="29" t="n">
        <v>902703.394480501</v>
      </c>
      <c r="S298" s="10"/>
      <c r="T298" s="31"/>
      <c r="U298" s="31"/>
      <c r="Z298" s="31"/>
      <c r="AA298" s="31"/>
    </row>
    <row r="299" customFormat="false" ht="12.75" hidden="false" customHeight="false" outlineLevel="0" collapsed="false">
      <c r="A299" s="25"/>
      <c r="B299" s="26" t="n">
        <v>11.56</v>
      </c>
      <c r="C299" s="27" t="n">
        <f aca="false">(3.76-0.16)*(B299-0.16)*(2.2-0.16)</f>
        <v>83.7216</v>
      </c>
      <c r="D299" s="29" t="n">
        <v>777032.967275929</v>
      </c>
      <c r="E299" s="27" t="n">
        <f aca="false">(3.76-0.16)*(B299-0.16)*(2.46-0.16)</f>
        <v>94.392</v>
      </c>
      <c r="F299" s="29" t="n">
        <v>818259.941196162</v>
      </c>
      <c r="G299" s="27" t="n">
        <f aca="false">(3.76-0.16)*(B299-0.16)*(2.72-0.16)</f>
        <v>105.0624</v>
      </c>
      <c r="H299" s="29" t="n">
        <v>859890.471130204</v>
      </c>
      <c r="I299" s="30"/>
      <c r="J299" s="25"/>
      <c r="K299" s="27" t="n">
        <v>11.86</v>
      </c>
      <c r="L299" s="27" t="n">
        <f aca="false">(4.06-0.16)*(K299-0.16)*(2.2-0.16)</f>
        <v>93.0852</v>
      </c>
      <c r="M299" s="29" t="n">
        <v>837401.862437136</v>
      </c>
      <c r="N299" s="27" t="n">
        <f aca="false">(4.06-0.16)*(K299-0.16)*(2.46-0.16)</f>
        <v>104.949</v>
      </c>
      <c r="O299" s="29" t="n">
        <v>879844.645239735</v>
      </c>
      <c r="P299" s="27" t="n">
        <f aca="false">(4.06-0.16)*(K299-0.16)*(2.72-0.16)</f>
        <v>116.8128</v>
      </c>
      <c r="Q299" s="29" t="n">
        <v>922868.343068581</v>
      </c>
      <c r="S299" s="10"/>
      <c r="T299" s="31"/>
      <c r="U299" s="31"/>
      <c r="Z299" s="31"/>
      <c r="AA299" s="31"/>
    </row>
    <row r="300" customFormat="false" ht="12.75" hidden="false" customHeight="false" outlineLevel="0" collapsed="false">
      <c r="A300" s="25"/>
      <c r="B300" s="26" t="n">
        <v>11.86</v>
      </c>
      <c r="C300" s="27" t="n">
        <f aca="false">(3.76-0.16)*(B300-0.16)*(2.2-0.16)</f>
        <v>85.9248</v>
      </c>
      <c r="D300" s="29" t="n">
        <v>794971.931736887</v>
      </c>
      <c r="E300" s="27" t="n">
        <f aca="false">(3.76-0.16)*(B300-0.16)*(2.46-0.16)</f>
        <v>96.876</v>
      </c>
      <c r="F300" s="29" t="n">
        <v>836664.151762212</v>
      </c>
      <c r="G300" s="27" t="n">
        <f aca="false">(3.76-0.16)*(B300-0.16)*(2.72-0.16)</f>
        <v>107.8272</v>
      </c>
      <c r="H300" s="29" t="n">
        <v>879114.645826222</v>
      </c>
      <c r="I300" s="30"/>
      <c r="J300" s="25"/>
      <c r="K300" s="27" t="n">
        <v>12.16</v>
      </c>
      <c r="L300" s="27" t="n">
        <f aca="false">(4.06-0.16)*(K300-0.16)*(2.2-0.16)</f>
        <v>95.472</v>
      </c>
      <c r="M300" s="29" t="n">
        <v>856042.551686437</v>
      </c>
      <c r="N300" s="27" t="n">
        <f aca="false">(4.06-0.16)*(K300-0.16)*(2.46-0.16)</f>
        <v>107.64</v>
      </c>
      <c r="O300" s="29" t="n">
        <v>899187.059277378</v>
      </c>
      <c r="P300" s="27" t="n">
        <f aca="false">(4.06-0.16)*(K300-0.16)*(2.72-0.16)</f>
        <v>119.808</v>
      </c>
      <c r="Q300" s="29" t="n">
        <v>943033.291656662</v>
      </c>
      <c r="S300" s="10"/>
      <c r="T300" s="31"/>
      <c r="U300" s="31"/>
      <c r="Z300" s="31"/>
      <c r="AA300" s="31"/>
    </row>
    <row r="301" customFormat="false" ht="12.75" hidden="false" customHeight="false" outlineLevel="0" collapsed="false">
      <c r="A301" s="25"/>
      <c r="B301" s="26" t="n">
        <v>12.16</v>
      </c>
      <c r="C301" s="27" t="n">
        <f aca="false">(3.76-0.16)*(B301-0.16)*(2.2-0.16)</f>
        <v>88.128</v>
      </c>
      <c r="D301" s="29" t="n">
        <v>812674.417514595</v>
      </c>
      <c r="E301" s="27" t="n">
        <f aca="false">(3.76-0.16)*(B301-0.16)*(2.46-0.16)</f>
        <v>99.36</v>
      </c>
      <c r="F301" s="29" t="n">
        <v>855068.362328262</v>
      </c>
      <c r="G301" s="27" t="n">
        <f aca="false">(3.76-0.16)*(B301-0.16)*(2.72-0.16)</f>
        <v>110.592</v>
      </c>
      <c r="H301" s="29" t="n">
        <v>898338.820522239</v>
      </c>
      <c r="I301" s="30"/>
      <c r="J301" s="25"/>
      <c r="K301" s="27" t="n">
        <v>12.46</v>
      </c>
      <c r="L301" s="27" t="n">
        <f aca="false">(4.06-0.16)*(K301-0.16)*(2.2-0.16)</f>
        <v>97.8588</v>
      </c>
      <c r="M301" s="29" t="n">
        <v>874680.670515267</v>
      </c>
      <c r="N301" s="27" t="n">
        <f aca="false">(4.06-0.16)*(K301-0.16)*(2.46-0.16)</f>
        <v>110.331</v>
      </c>
      <c r="O301" s="29" t="n">
        <v>918529.473315021</v>
      </c>
      <c r="P301" s="27" t="n">
        <f aca="false">(4.06-0.16)*(K301-0.16)*(2.72-0.16)</f>
        <v>122.8032</v>
      </c>
      <c r="Q301" s="29" t="n">
        <v>963193.099403803</v>
      </c>
      <c r="S301" s="10"/>
      <c r="T301" s="31"/>
      <c r="U301" s="31"/>
      <c r="Z301" s="31"/>
      <c r="AA301" s="31"/>
    </row>
    <row r="302" customFormat="false" ht="12.75" hidden="false" customHeight="false" outlineLevel="0" collapsed="false">
      <c r="A302" s="25"/>
      <c r="B302" s="26" t="n">
        <v>12.46</v>
      </c>
      <c r="C302" s="27" t="n">
        <f aca="false">(3.76-0.16)*(B302-0.16)*(2.2-0.16)</f>
        <v>90.3312</v>
      </c>
      <c r="D302" s="29" t="n">
        <v>830376.903292301</v>
      </c>
      <c r="E302" s="27" t="n">
        <f aca="false">(3.76-0.16)*(B302-0.16)*(2.46-0.16)</f>
        <v>101.844</v>
      </c>
      <c r="F302" s="29" t="n">
        <v>873470.002473841</v>
      </c>
      <c r="G302" s="27" t="n">
        <f aca="false">(3.76-0.16)*(B302-0.16)*(2.72-0.16)</f>
        <v>113.3568</v>
      </c>
      <c r="H302" s="29" t="n">
        <v>917565.565638727</v>
      </c>
      <c r="I302" s="30"/>
      <c r="J302" s="25"/>
      <c r="K302" s="27" t="n">
        <v>12.76</v>
      </c>
      <c r="L302" s="27" t="n">
        <f aca="false">(4.06-0.16)*(K302-0.16)*(2.2-0.16)</f>
        <v>100.2456</v>
      </c>
      <c r="M302" s="29" t="n">
        <v>893318.789344097</v>
      </c>
      <c r="N302" s="27" t="n">
        <f aca="false">(4.06-0.16)*(K302-0.16)*(2.46-0.16)</f>
        <v>113.022</v>
      </c>
      <c r="O302" s="29" t="n">
        <v>937871.887352664</v>
      </c>
      <c r="P302" s="27" t="n">
        <f aca="false">(4.06-0.16)*(K302-0.16)*(2.72-0.16)</f>
        <v>125.7984</v>
      </c>
      <c r="Q302" s="29" t="n">
        <v>983358.047991884</v>
      </c>
      <c r="S302" s="10"/>
      <c r="T302" s="31"/>
      <c r="U302" s="31"/>
      <c r="Z302" s="31"/>
      <c r="AA302" s="31"/>
    </row>
    <row r="303" customFormat="false" ht="12.75" hidden="false" customHeight="false" outlineLevel="0" collapsed="false">
      <c r="A303" s="25"/>
      <c r="B303" s="26" t="n">
        <v>12.76</v>
      </c>
      <c r="C303" s="27" t="n">
        <f aca="false">(3.76-0.16)*(B303-0.16)*(2.2-0.16)</f>
        <v>92.5344</v>
      </c>
      <c r="D303" s="29" t="n">
        <v>848079.389070009</v>
      </c>
      <c r="E303" s="27" t="n">
        <f aca="false">(3.76-0.16)*(B303-0.16)*(2.46-0.16)</f>
        <v>104.328</v>
      </c>
      <c r="F303" s="29" t="n">
        <v>891871.64261942</v>
      </c>
      <c r="G303" s="27" t="n">
        <f aca="false">(3.76-0.16)*(B303-0.16)*(2.72-0.16)</f>
        <v>116.1216</v>
      </c>
      <c r="H303" s="29" t="n">
        <v>936787.169914274</v>
      </c>
      <c r="I303" s="30"/>
      <c r="J303" s="25"/>
      <c r="K303" s="27" t="n">
        <v>13.06</v>
      </c>
      <c r="L303" s="27" t="n">
        <f aca="false">(4.06-0.16)*(K303-0.16)*(2.2-0.16)</f>
        <v>102.6324</v>
      </c>
      <c r="M303" s="29" t="n">
        <v>911959.478593398</v>
      </c>
      <c r="N303" s="27" t="n">
        <f aca="false">(4.06-0.16)*(K303-0.16)*(2.46-0.16)</f>
        <v>115.713</v>
      </c>
      <c r="O303" s="29" t="n">
        <v>957214.301390307</v>
      </c>
      <c r="P303" s="27" t="n">
        <f aca="false">(4.06-0.16)*(K303-0.16)*(2.72-0.16)</f>
        <v>128.7936</v>
      </c>
      <c r="Q303" s="29" t="n">
        <v>1003522.99657996</v>
      </c>
      <c r="S303" s="10"/>
      <c r="T303" s="31"/>
      <c r="U303" s="31"/>
      <c r="Z303" s="31"/>
      <c r="AA303" s="31"/>
    </row>
    <row r="304" customFormat="false" ht="12.75" hidden="false" customHeight="false" outlineLevel="0" collapsed="false">
      <c r="A304" s="25"/>
      <c r="B304" s="26" t="n">
        <v>13.06</v>
      </c>
      <c r="C304" s="27" t="n">
        <f aca="false">(3.76-0.16)*(B304-0.16)*(2.2-0.16)</f>
        <v>94.7376</v>
      </c>
      <c r="D304" s="29" t="n">
        <v>865784.445268186</v>
      </c>
      <c r="E304" s="27" t="n">
        <f aca="false">(3.76-0.16)*(B304-0.16)*(2.46-0.16)</f>
        <v>106.812</v>
      </c>
      <c r="F304" s="29" t="n">
        <v>910278.42360594</v>
      </c>
      <c r="G304" s="27" t="n">
        <f aca="false">(3.76-0.16)*(B304-0.16)*(2.72-0.16)</f>
        <v>118.8864</v>
      </c>
      <c r="H304" s="29" t="n">
        <v>956013.915030761</v>
      </c>
      <c r="I304" s="30"/>
      <c r="J304" s="25"/>
      <c r="K304" s="27" t="n">
        <v>13.36</v>
      </c>
      <c r="L304" s="27" t="n">
        <f aca="false">(4.06-0.16)*(K304-0.16)*(2.2-0.16)</f>
        <v>105.0192</v>
      </c>
      <c r="M304" s="29" t="n">
        <v>930597.597422228</v>
      </c>
      <c r="N304" s="27" t="n">
        <f aca="false">(4.06-0.16)*(K304-0.16)*(2.46-0.16)</f>
        <v>118.404</v>
      </c>
      <c r="O304" s="29" t="n">
        <v>976546.433746069</v>
      </c>
      <c r="P304" s="27" t="n">
        <f aca="false">(4.06-0.16)*(K304-0.16)*(2.72-0.16)</f>
        <v>131.7888</v>
      </c>
      <c r="Q304" s="29" t="n">
        <v>1023687.94516805</v>
      </c>
      <c r="S304" s="10"/>
      <c r="T304" s="31"/>
      <c r="U304" s="31"/>
      <c r="Z304" s="31"/>
      <c r="AA304" s="31"/>
    </row>
    <row r="305" customFormat="false" ht="12.75" hidden="false" customHeight="false" outlineLevel="0" collapsed="false">
      <c r="A305" s="25"/>
      <c r="B305" s="26" t="n">
        <v>13.36</v>
      </c>
      <c r="C305" s="27" t="n">
        <f aca="false">(3.76-0.16)*(B305-0.16)*(2.2-0.16)</f>
        <v>96.9408</v>
      </c>
      <c r="D305" s="29" t="n">
        <v>883486.931045894</v>
      </c>
      <c r="E305" s="27" t="n">
        <f aca="false">(3.76-0.16)*(B305-0.16)*(2.46-0.16)</f>
        <v>109.296</v>
      </c>
      <c r="F305" s="29" t="n">
        <v>928680.06375152</v>
      </c>
      <c r="G305" s="27" t="n">
        <f aca="false">(3.76-0.16)*(B305-0.16)*(2.72-0.16)</f>
        <v>121.6512</v>
      </c>
      <c r="H305" s="29" t="n">
        <v>975238.089726779</v>
      </c>
      <c r="I305" s="30"/>
      <c r="J305" s="25"/>
      <c r="K305" s="27" t="n">
        <v>13.66</v>
      </c>
      <c r="L305" s="27" t="n">
        <f aca="false">(4.06-0.16)*(K305-0.16)*(2.2-0.16)</f>
        <v>107.406</v>
      </c>
      <c r="M305" s="29" t="n">
        <v>949235.716251059</v>
      </c>
      <c r="N305" s="27" t="n">
        <f aca="false">(4.06-0.16)*(K305-0.16)*(2.46-0.16)</f>
        <v>121.095</v>
      </c>
      <c r="O305" s="29" t="n">
        <v>995899.129465592</v>
      </c>
      <c r="P305" s="27" t="n">
        <f aca="false">(4.06-0.16)*(K305-0.16)*(2.72-0.16)</f>
        <v>134.784</v>
      </c>
      <c r="Q305" s="29" t="n">
        <v>1043850.32333566</v>
      </c>
      <c r="S305" s="10"/>
      <c r="T305" s="31"/>
      <c r="U305" s="31"/>
      <c r="Z305" s="31"/>
      <c r="AA305" s="31"/>
    </row>
    <row r="306" customFormat="false" ht="12.75" hidden="false" customHeight="false" outlineLevel="0" collapsed="false">
      <c r="A306" s="25"/>
      <c r="B306" s="26" t="n">
        <v>13.66</v>
      </c>
      <c r="C306" s="27" t="n">
        <f aca="false">(3.76-0.16)*(B306-0.16)*(2.2-0.16)</f>
        <v>99.144</v>
      </c>
      <c r="D306" s="29" t="n">
        <v>901189.4168236</v>
      </c>
      <c r="E306" s="27" t="n">
        <f aca="false">(3.76-0.16)*(B306-0.16)*(2.46-0.16)</f>
        <v>111.78</v>
      </c>
      <c r="F306" s="29" t="n">
        <v>947081.703897099</v>
      </c>
      <c r="G306" s="27" t="n">
        <f aca="false">(3.76-0.16)*(B306-0.16)*(2.72-0.16)</f>
        <v>124.416</v>
      </c>
      <c r="H306" s="29" t="n">
        <v>994459.694002326</v>
      </c>
      <c r="I306" s="30"/>
      <c r="J306" s="25"/>
      <c r="K306" s="27" t="n">
        <v>13.96</v>
      </c>
      <c r="L306" s="27" t="n">
        <f aca="false">(4.06-0.16)*(K306-0.16)*(2.2-0.16)</f>
        <v>109.7928</v>
      </c>
      <c r="M306" s="29" t="n">
        <v>967873.835079889</v>
      </c>
      <c r="N306" s="27" t="n">
        <f aca="false">(4.06-0.16)*(K306-0.16)*(2.46-0.16)</f>
        <v>123.786</v>
      </c>
      <c r="O306" s="29" t="n">
        <v>1015238.97308277</v>
      </c>
      <c r="P306" s="27" t="n">
        <f aca="false">(4.06-0.16)*(K306-0.16)*(2.72-0.16)</f>
        <v>137.7792</v>
      </c>
      <c r="Q306" s="29" t="n">
        <v>1064012.70150327</v>
      </c>
      <c r="S306" s="10"/>
      <c r="T306" s="31"/>
      <c r="U306" s="31"/>
      <c r="Z306" s="31"/>
      <c r="AA306" s="31"/>
    </row>
    <row r="307" customFormat="false" ht="12.75" hidden="false" customHeight="false" outlineLevel="0" collapsed="false">
      <c r="A307" s="25"/>
      <c r="B307" s="26" t="n">
        <v>13.96</v>
      </c>
      <c r="C307" s="27" t="n">
        <f aca="false">(3.76-0.16)*(B307-0.16)*(2.2-0.16)</f>
        <v>101.3472</v>
      </c>
      <c r="D307" s="29" t="n">
        <v>918894.473021778</v>
      </c>
      <c r="E307" s="27" t="n">
        <f aca="false">(3.76-0.16)*(B307-0.16)*(2.46-0.16)</f>
        <v>114.264</v>
      </c>
      <c r="F307" s="29" t="n">
        <v>965485.914463149</v>
      </c>
      <c r="G307" s="27" t="n">
        <f aca="false">(3.76-0.16)*(B307-0.16)*(2.72-0.16)</f>
        <v>127.1808</v>
      </c>
      <c r="H307" s="29" t="n">
        <v>1013686.43911881</v>
      </c>
      <c r="I307" s="30"/>
      <c r="J307" s="25"/>
      <c r="K307" s="27" t="n">
        <v>14.26</v>
      </c>
      <c r="L307" s="27" t="n">
        <f aca="false">(4.06-0.16)*(K307-0.16)*(2.2-0.16)</f>
        <v>112.1796</v>
      </c>
      <c r="M307" s="29" t="n">
        <v>986511.953908719</v>
      </c>
      <c r="N307" s="27" t="n">
        <f aca="false">(4.06-0.16)*(K307-0.16)*(2.46-0.16)</f>
        <v>126.477</v>
      </c>
      <c r="O307" s="29" t="n">
        <v>1034583.95754088</v>
      </c>
      <c r="P307" s="27" t="n">
        <f aca="false">(4.06-0.16)*(K307-0.16)*(2.72-0.16)</f>
        <v>140.7744</v>
      </c>
      <c r="Q307" s="29" t="n">
        <v>1084177.65009135</v>
      </c>
      <c r="S307" s="10"/>
      <c r="T307" s="31"/>
      <c r="U307" s="31"/>
      <c r="Z307" s="31"/>
      <c r="AA307" s="31"/>
    </row>
    <row r="308" customFormat="false" ht="12.75" hidden="false" customHeight="false" outlineLevel="0" collapsed="false">
      <c r="A308" s="25"/>
      <c r="B308" s="26" t="n">
        <v>14.26</v>
      </c>
      <c r="C308" s="27" t="n">
        <f aca="false">(3.76-0.16)*(B308-0.16)*(2.2-0.16)</f>
        <v>103.5504</v>
      </c>
      <c r="D308" s="29" t="n">
        <v>936594.388379015</v>
      </c>
      <c r="E308" s="27" t="n">
        <f aca="false">(3.76-0.16)*(B308-0.16)*(2.46-0.16)</f>
        <v>116.748</v>
      </c>
      <c r="F308" s="29" t="n">
        <v>983887.554608728</v>
      </c>
      <c r="G308" s="27" t="n">
        <f aca="false">(3.76-0.16)*(B308-0.16)*(2.72-0.16)</f>
        <v>129.9456</v>
      </c>
      <c r="H308" s="29" t="n">
        <v>1032910.61381483</v>
      </c>
      <c r="I308" s="30"/>
      <c r="J308" s="25"/>
      <c r="K308" s="27" t="n">
        <v>14.56</v>
      </c>
      <c r="L308" s="27" t="n">
        <f aca="false">(4.06-0.16)*(K308-0.16)*(2.2-0.16)</f>
        <v>114.5664</v>
      </c>
      <c r="M308" s="29" t="n">
        <v>1005152.64315802</v>
      </c>
      <c r="N308" s="27" t="n">
        <f aca="false">(4.06-0.16)*(K308-0.16)*(2.46-0.16)</f>
        <v>129.168</v>
      </c>
      <c r="O308" s="29" t="n">
        <v>1053923.80115805</v>
      </c>
      <c r="P308" s="27" t="n">
        <f aca="false">(4.06-0.16)*(K308-0.16)*(2.72-0.16)</f>
        <v>143.7696</v>
      </c>
      <c r="Q308" s="29" t="n">
        <v>1104340.02825896</v>
      </c>
      <c r="S308" s="10"/>
      <c r="T308" s="31"/>
      <c r="U308" s="31"/>
      <c r="Z308" s="31"/>
      <c r="AA308" s="31"/>
    </row>
    <row r="309" customFormat="false" ht="12.75" hidden="false" customHeight="false" outlineLevel="0" collapsed="false">
      <c r="A309" s="25"/>
      <c r="B309" s="26" t="n">
        <v>14.56</v>
      </c>
      <c r="C309" s="27" t="n">
        <f aca="false">(3.76-0.16)*(B309-0.16)*(2.2-0.16)</f>
        <v>105.7536</v>
      </c>
      <c r="D309" s="29" t="n">
        <v>954296.874156722</v>
      </c>
      <c r="E309" s="27" t="n">
        <f aca="false">(3.76-0.16)*(B309-0.16)*(2.46-0.16)</f>
        <v>119.232</v>
      </c>
      <c r="F309" s="29" t="n">
        <v>1002291.76517478</v>
      </c>
      <c r="G309" s="27" t="n">
        <f aca="false">(3.76-0.16)*(B309-0.16)*(2.72-0.16)</f>
        <v>132.7104</v>
      </c>
      <c r="H309" s="29" t="n">
        <v>1052132.21809038</v>
      </c>
      <c r="I309" s="30"/>
      <c r="J309" s="25"/>
      <c r="K309" s="27" t="n">
        <v>14.86</v>
      </c>
      <c r="L309" s="27" t="n">
        <f aca="false">(4.06-0.16)*(K309-0.16)*(2.2-0.16)</f>
        <v>116.9532</v>
      </c>
      <c r="M309" s="29" t="n">
        <v>1023790.76198685</v>
      </c>
      <c r="N309" s="27" t="n">
        <f aca="false">(4.06-0.16)*(K309-0.16)*(2.46-0.16)</f>
        <v>131.859</v>
      </c>
      <c r="O309" s="29" t="n">
        <v>1073266.21519569</v>
      </c>
      <c r="P309" s="27" t="n">
        <f aca="false">(4.06-0.16)*(K309-0.16)*(2.72-0.16)</f>
        <v>146.7648</v>
      </c>
      <c r="Q309" s="29" t="n">
        <v>1124504.97684704</v>
      </c>
      <c r="S309" s="10"/>
      <c r="T309" s="31"/>
      <c r="U309" s="31"/>
      <c r="Z309" s="31"/>
      <c r="AA309" s="31"/>
    </row>
    <row r="310" customFormat="false" ht="12.75" hidden="false" customHeight="false" outlineLevel="0" collapsed="false">
      <c r="A310" s="25"/>
      <c r="B310" s="26" t="n">
        <v>14.86</v>
      </c>
      <c r="C310" s="27" t="n">
        <f aca="false">(3.76-0.16)*(B310-0.16)*(2.2-0.16)</f>
        <v>107.9568</v>
      </c>
      <c r="D310" s="29" t="n">
        <v>971999.359934429</v>
      </c>
      <c r="E310" s="27" t="n">
        <f aca="false">(3.76-0.16)*(B310-0.16)*(2.46-0.16)</f>
        <v>121.716</v>
      </c>
      <c r="F310" s="29" t="n">
        <v>1020695.97574083</v>
      </c>
      <c r="G310" s="27" t="n">
        <f aca="false">(3.76-0.16)*(B310-0.16)*(2.72-0.16)</f>
        <v>135.4752</v>
      </c>
      <c r="H310" s="29" t="n">
        <v>1071358.96320687</v>
      </c>
      <c r="I310" s="30"/>
      <c r="J310" s="25"/>
      <c r="K310" s="27" t="n">
        <v>15.16</v>
      </c>
      <c r="L310" s="27" t="n">
        <f aca="false">(4.06-0.16)*(K310-0.16)*(2.2-0.16)</f>
        <v>119.34</v>
      </c>
      <c r="M310" s="29" t="n">
        <v>1042428.88081568</v>
      </c>
      <c r="N310" s="27" t="n">
        <f aca="false">(4.06-0.16)*(K310-0.16)*(2.46-0.16)</f>
        <v>134.55</v>
      </c>
      <c r="O310" s="29" t="n">
        <v>1092608.62923334</v>
      </c>
      <c r="P310" s="27" t="n">
        <f aca="false">(4.06-0.16)*(K310-0.16)*(2.72-0.16)</f>
        <v>149.76</v>
      </c>
      <c r="Q310" s="29" t="n">
        <v>1144667.35501465</v>
      </c>
      <c r="S310" s="10"/>
      <c r="T310" s="31"/>
      <c r="U310" s="31"/>
      <c r="Z310" s="31"/>
      <c r="AA310" s="31"/>
    </row>
    <row r="311" customFormat="false" ht="12.75" hidden="false" customHeight="false" outlineLevel="0" collapsed="false">
      <c r="A311" s="25"/>
      <c r="B311" s="26" t="n">
        <v>15.16</v>
      </c>
      <c r="C311" s="27" t="n">
        <f aca="false">(3.76-0.16)*(B311-0.16)*(2.2-0.16)</f>
        <v>110.16</v>
      </c>
      <c r="D311" s="29" t="n">
        <v>989704.416132607</v>
      </c>
      <c r="E311" s="27" t="n">
        <f aca="false">(3.76-0.16)*(B311-0.16)*(2.46-0.16)</f>
        <v>124.2</v>
      </c>
      <c r="F311" s="29" t="n">
        <v>1039097.61588641</v>
      </c>
      <c r="G311" s="27" t="n">
        <f aca="false">(3.76-0.16)*(B311-0.16)*(2.72-0.16)</f>
        <v>138.24</v>
      </c>
      <c r="H311" s="29" t="n">
        <v>1090585.70832335</v>
      </c>
      <c r="I311" s="30"/>
      <c r="J311" s="25"/>
      <c r="K311" s="27" t="n">
        <v>15.46</v>
      </c>
      <c r="L311" s="27" t="n">
        <f aca="false">(4.06-0.16)*(K311-0.16)*(2.2-0.16)</f>
        <v>121.7268</v>
      </c>
      <c r="M311" s="29" t="n">
        <v>1061069.57006498</v>
      </c>
      <c r="N311" s="27" t="n">
        <f aca="false">(4.06-0.16)*(K311-0.16)*(2.46-0.16)</f>
        <v>137.241</v>
      </c>
      <c r="O311" s="29" t="n">
        <v>1111951.04327098</v>
      </c>
      <c r="P311" s="27" t="n">
        <f aca="false">(4.06-0.16)*(K311-0.16)*(2.72-0.16)</f>
        <v>152.7552</v>
      </c>
      <c r="Q311" s="29" t="n">
        <v>1164832.30360273</v>
      </c>
      <c r="S311" s="10"/>
      <c r="T311" s="31"/>
      <c r="U311" s="31"/>
      <c r="Z311" s="31"/>
      <c r="AA311" s="31"/>
    </row>
    <row r="312" customFormat="false" ht="12.75" hidden="false" customHeight="false" outlineLevel="0" collapsed="false">
      <c r="A312" s="25"/>
      <c r="B312" s="26" t="n">
        <v>15.46</v>
      </c>
      <c r="C312" s="27" t="n">
        <f aca="false">(3.76-0.16)*(B312-0.16)*(2.2-0.16)</f>
        <v>112.3632</v>
      </c>
      <c r="D312" s="29" t="n">
        <v>1007406.90191031</v>
      </c>
      <c r="E312" s="27" t="n">
        <f aca="false">(3.76-0.16)*(B312-0.16)*(2.46-0.16)</f>
        <v>126.684</v>
      </c>
      <c r="F312" s="29" t="n">
        <v>1057501.82645246</v>
      </c>
      <c r="G312" s="27" t="n">
        <f aca="false">(3.76-0.16)*(B312-0.16)*(2.72-0.16)</f>
        <v>141.0048</v>
      </c>
      <c r="H312" s="29" t="n">
        <v>1109807.3125989</v>
      </c>
      <c r="I312" s="30"/>
      <c r="J312" s="25"/>
      <c r="K312" s="27" t="n">
        <v>15.76</v>
      </c>
      <c r="L312" s="27" t="n">
        <f aca="false">(4.06-0.16)*(K312-0.16)*(2.2-0.16)</f>
        <v>124.1136</v>
      </c>
      <c r="M312" s="29" t="n">
        <v>1079707.68889381</v>
      </c>
      <c r="N312" s="27" t="n">
        <f aca="false">(4.06-0.16)*(K312-0.16)*(2.46-0.16)</f>
        <v>139.932</v>
      </c>
      <c r="O312" s="29" t="n">
        <v>1131296.02772909</v>
      </c>
      <c r="P312" s="27" t="n">
        <f aca="false">(4.06-0.16)*(K312-0.16)*(2.72-0.16)</f>
        <v>155.7504</v>
      </c>
      <c r="Q312" s="29" t="n">
        <v>1184994.68177034</v>
      </c>
      <c r="S312" s="10"/>
      <c r="T312" s="31"/>
      <c r="U312" s="31"/>
      <c r="Z312" s="31"/>
      <c r="AA312" s="31"/>
    </row>
    <row r="313" customFormat="false" ht="12.75" hidden="false" customHeight="false" outlineLevel="0" collapsed="false">
      <c r="A313" s="25"/>
      <c r="B313" s="26" t="n">
        <v>15.76</v>
      </c>
      <c r="C313" s="27" t="n">
        <f aca="false">(3.76-0.16)*(B313-0.16)*(2.2-0.16)</f>
        <v>114.5664</v>
      </c>
      <c r="D313" s="29" t="n">
        <v>1025109.38768802</v>
      </c>
      <c r="E313" s="27" t="n">
        <f aca="false">(3.76-0.16)*(B313-0.16)*(2.46-0.16)</f>
        <v>129.168</v>
      </c>
      <c r="F313" s="29" t="n">
        <v>1075906.03701851</v>
      </c>
      <c r="G313" s="27" t="n">
        <f aca="false">(3.76-0.16)*(B313-0.16)*(2.72-0.16)</f>
        <v>143.7696</v>
      </c>
      <c r="H313" s="29" t="n">
        <v>1129034.05771539</v>
      </c>
      <c r="I313" s="30"/>
      <c r="J313" s="25"/>
      <c r="K313" s="27" t="n">
        <v>16.06</v>
      </c>
      <c r="L313" s="27" t="n">
        <f aca="false">(4.06-0.16)*(K313-0.16)*(2.2-0.16)</f>
        <v>126.5004</v>
      </c>
      <c r="M313" s="29" t="n">
        <v>1098345.80772264</v>
      </c>
      <c r="N313" s="27" t="n">
        <f aca="false">(4.06-0.16)*(K313-0.16)*(2.46-0.16)</f>
        <v>142.623</v>
      </c>
      <c r="O313" s="29" t="n">
        <v>1150635.87134627</v>
      </c>
      <c r="P313" s="27" t="n">
        <f aca="false">(4.06-0.16)*(K313-0.16)*(2.72-0.16)</f>
        <v>158.7456</v>
      </c>
      <c r="Q313" s="29" t="n">
        <v>1205159.63035842</v>
      </c>
      <c r="S313" s="10"/>
      <c r="T313" s="31"/>
      <c r="U313" s="31"/>
      <c r="Z313" s="31"/>
      <c r="AA313" s="31"/>
    </row>
    <row r="314" customFormat="false" ht="12.75" hidden="false" customHeight="false" outlineLevel="0" collapsed="false">
      <c r="A314" s="25"/>
      <c r="B314" s="26" t="n">
        <v>16.06</v>
      </c>
      <c r="C314" s="27" t="n">
        <f aca="false">(3.76-0.16)*(B314-0.16)*(2.2-0.16)</f>
        <v>116.7696</v>
      </c>
      <c r="D314" s="29" t="n">
        <v>1042811.87346573</v>
      </c>
      <c r="E314" s="27" t="n">
        <f aca="false">(3.76-0.16)*(B314-0.16)*(2.46-0.16)</f>
        <v>131.652</v>
      </c>
      <c r="F314" s="29" t="n">
        <v>1094307.67716409</v>
      </c>
      <c r="G314" s="27" t="n">
        <f aca="false">(3.76-0.16)*(B314-0.16)*(2.72-0.16)</f>
        <v>146.5344</v>
      </c>
      <c r="H314" s="29" t="n">
        <v>1148258.23241141</v>
      </c>
      <c r="I314" s="30"/>
      <c r="J314" s="25"/>
      <c r="K314" s="27" t="n">
        <v>16.36</v>
      </c>
      <c r="L314" s="27" t="n">
        <f aca="false">(4.06-0.16)*(K314-0.16)*(2.2-0.16)</f>
        <v>128.8872</v>
      </c>
      <c r="M314" s="29" t="n">
        <v>1116986.49697194</v>
      </c>
      <c r="N314" s="27" t="n">
        <f aca="false">(4.06-0.16)*(K314-0.16)*(2.46-0.16)</f>
        <v>145.314</v>
      </c>
      <c r="O314" s="29" t="n">
        <v>1169980.85580438</v>
      </c>
      <c r="P314" s="27" t="n">
        <f aca="false">(4.06-0.16)*(K314-0.16)*(2.72-0.16)</f>
        <v>161.7408</v>
      </c>
      <c r="Q314" s="29" t="n">
        <v>1225324.5789465</v>
      </c>
      <c r="S314" s="10"/>
      <c r="T314" s="31"/>
      <c r="U314" s="31"/>
      <c r="Z314" s="31"/>
      <c r="AA314" s="31"/>
    </row>
    <row r="315" customFormat="false" ht="12.75" hidden="false" customHeight="false" outlineLevel="0" collapsed="false">
      <c r="A315" s="25"/>
      <c r="B315" s="26" t="n">
        <v>16.36</v>
      </c>
      <c r="C315" s="27" t="n">
        <f aca="false">(3.76-0.16)*(B315-0.16)*(2.2-0.16)</f>
        <v>118.9728</v>
      </c>
      <c r="D315" s="29" t="n">
        <v>1060516.92966391</v>
      </c>
      <c r="E315" s="27" t="n">
        <f aca="false">(3.76-0.16)*(B315-0.16)*(2.46-0.16)</f>
        <v>134.136</v>
      </c>
      <c r="F315" s="29" t="n">
        <v>1112711.88773013</v>
      </c>
      <c r="G315" s="27" t="n">
        <f aca="false">(3.76-0.16)*(B315-0.16)*(2.72-0.16)</f>
        <v>149.2992</v>
      </c>
      <c r="H315" s="29" t="n">
        <v>1167482.40710742</v>
      </c>
      <c r="I315" s="30"/>
      <c r="J315" s="25"/>
      <c r="K315" s="27" t="n">
        <v>16.66</v>
      </c>
      <c r="L315" s="27" t="n">
        <f aca="false">(4.06-0.16)*(K315-0.16)*(2.2-0.16)</f>
        <v>131.274</v>
      </c>
      <c r="M315" s="29" t="n">
        <v>1135624.61580077</v>
      </c>
      <c r="N315" s="27" t="n">
        <f aca="false">(4.06-0.16)*(K315-0.16)*(2.46-0.16)</f>
        <v>148.005</v>
      </c>
      <c r="O315" s="29" t="n">
        <v>1189320.69942155</v>
      </c>
      <c r="P315" s="27" t="n">
        <f aca="false">(4.06-0.16)*(K315-0.16)*(2.72-0.16)</f>
        <v>164.736</v>
      </c>
      <c r="Q315" s="29" t="n">
        <v>1245484.38669364</v>
      </c>
      <c r="S315" s="10"/>
      <c r="T315" s="31"/>
      <c r="U315" s="31"/>
      <c r="Z315" s="31"/>
      <c r="AA315" s="31"/>
    </row>
    <row r="316" customFormat="false" ht="12.75" hidden="false" customHeight="false" outlineLevel="0" collapsed="false">
      <c r="A316" s="25"/>
      <c r="B316" s="26" t="n">
        <v>16.66</v>
      </c>
      <c r="C316" s="27" t="n">
        <f aca="false">(3.76-0.16)*(B316-0.16)*(2.2-0.16)</f>
        <v>121.176</v>
      </c>
      <c r="D316" s="29" t="n">
        <v>1078219.41544161</v>
      </c>
      <c r="E316" s="27" t="n">
        <f aca="false">(3.76-0.16)*(B316-0.16)*(2.46-0.16)</f>
        <v>136.62</v>
      </c>
      <c r="F316" s="29" t="n">
        <v>1131113.52787571</v>
      </c>
      <c r="G316" s="27" t="n">
        <f aca="false">(3.76-0.16)*(B316-0.16)*(2.72-0.16)</f>
        <v>152.064</v>
      </c>
      <c r="H316" s="29" t="n">
        <v>1186706.58180344</v>
      </c>
      <c r="I316" s="30"/>
      <c r="J316" s="25"/>
      <c r="K316" s="27" t="n">
        <v>16.96</v>
      </c>
      <c r="L316" s="27" t="n">
        <f aca="false">(4.06-0.16)*(K316-0.16)*(2.2-0.16)</f>
        <v>133.6608</v>
      </c>
      <c r="M316" s="29" t="n">
        <v>1154260.16420913</v>
      </c>
      <c r="N316" s="27" t="n">
        <f aca="false">(4.06-0.16)*(K316-0.16)*(2.46-0.16)</f>
        <v>150.696</v>
      </c>
      <c r="O316" s="29" t="n">
        <v>1208663.11345919</v>
      </c>
      <c r="P316" s="27" t="n">
        <f aca="false">(4.06-0.16)*(K316-0.16)*(2.72-0.16)</f>
        <v>167.7312</v>
      </c>
      <c r="Q316" s="29" t="n">
        <v>1265649.33528173</v>
      </c>
      <c r="S316" s="10"/>
      <c r="T316" s="31"/>
      <c r="U316" s="31"/>
      <c r="Z316" s="31"/>
      <c r="AA316" s="31"/>
    </row>
    <row r="317" customFormat="false" ht="12.75" hidden="false" customHeight="false" outlineLevel="0" collapsed="false">
      <c r="A317" s="25"/>
      <c r="B317" s="26" t="n">
        <v>16.96</v>
      </c>
      <c r="C317" s="27" t="n">
        <f aca="false">(3.76-0.16)*(B317-0.16)*(2.2-0.16)</f>
        <v>123.3792</v>
      </c>
      <c r="D317" s="29" t="n">
        <v>1095919.33079885</v>
      </c>
      <c r="E317" s="27" t="n">
        <f aca="false">(3.76-0.16)*(B317-0.16)*(2.46-0.16)</f>
        <v>139.104</v>
      </c>
      <c r="F317" s="29" t="n">
        <v>1149517.73844176</v>
      </c>
      <c r="G317" s="27" t="n">
        <f aca="false">(3.76-0.16)*(B317-0.16)*(2.72-0.16)</f>
        <v>154.8288</v>
      </c>
      <c r="H317" s="29" t="n">
        <v>1205933.32691993</v>
      </c>
      <c r="I317" s="30"/>
      <c r="J317" s="25"/>
      <c r="K317" s="27" t="n">
        <v>17.26</v>
      </c>
      <c r="L317" s="27" t="n">
        <f aca="false">(4.06-0.16)*(K317-0.16)*(2.2-0.16)</f>
        <v>136.0476</v>
      </c>
      <c r="M317" s="29" t="n">
        <v>1172900.85345843</v>
      </c>
      <c r="N317" s="27" t="n">
        <f aca="false">(4.06-0.16)*(K317-0.16)*(2.46-0.16)</f>
        <v>153.387</v>
      </c>
      <c r="O317" s="29" t="n">
        <v>1228013.23875825</v>
      </c>
      <c r="P317" s="27" t="n">
        <f aca="false">(4.06-0.16)*(K317-0.16)*(2.72-0.16)</f>
        <v>170.7264</v>
      </c>
      <c r="Q317" s="29" t="n">
        <v>1285814.28386981</v>
      </c>
      <c r="S317" s="10"/>
      <c r="T317" s="31"/>
      <c r="U317" s="31"/>
      <c r="Z317" s="31"/>
      <c r="AA317" s="31"/>
    </row>
    <row r="318" customFormat="false" ht="12.75" hidden="false" customHeight="false" outlineLevel="0" collapsed="false">
      <c r="A318" s="25"/>
      <c r="B318" s="26" t="n">
        <v>17.26</v>
      </c>
      <c r="C318" s="27" t="n">
        <f aca="false">(3.76-0.16)*(B318-0.16)*(2.2-0.16)</f>
        <v>125.5824</v>
      </c>
      <c r="D318" s="29" t="n">
        <v>1113624.38699703</v>
      </c>
      <c r="E318" s="27" t="n">
        <f aca="false">(3.76-0.16)*(B318-0.16)*(2.46-0.16)</f>
        <v>141.588</v>
      </c>
      <c r="F318" s="29" t="n">
        <v>1167921.94900781</v>
      </c>
      <c r="G318" s="27" t="n">
        <f aca="false">(3.76-0.16)*(B318-0.16)*(2.72-0.16)</f>
        <v>157.5936</v>
      </c>
      <c r="H318" s="29" t="n">
        <v>1225154.93119548</v>
      </c>
      <c r="I318" s="30"/>
      <c r="J318" s="25"/>
      <c r="K318" s="27" t="n">
        <v>17.56</v>
      </c>
      <c r="L318" s="27" t="n">
        <f aca="false">(4.06-0.16)*(K318-0.16)*(2.2-0.16)</f>
        <v>138.4344</v>
      </c>
      <c r="M318" s="29" t="n">
        <v>1191538.97228726</v>
      </c>
      <c r="N318" s="27" t="n">
        <f aca="false">(4.06-0.16)*(K318-0.16)*(2.46-0.16)</f>
        <v>156.078</v>
      </c>
      <c r="O318" s="29" t="n">
        <v>1247347.94153448</v>
      </c>
      <c r="P318" s="27" t="n">
        <f aca="false">(4.06-0.16)*(K318-0.16)*(2.72-0.16)</f>
        <v>173.7216</v>
      </c>
      <c r="Q318" s="29" t="n">
        <v>1305979.23245789</v>
      </c>
      <c r="S318" s="10"/>
      <c r="T318" s="31"/>
      <c r="U318" s="31"/>
      <c r="Z318" s="31"/>
      <c r="AA318" s="31"/>
    </row>
    <row r="319" customFormat="false" ht="12.75" hidden="false" customHeight="false" outlineLevel="0" collapsed="false">
      <c r="A319" s="25"/>
      <c r="B319" s="26" t="n">
        <v>17.56</v>
      </c>
      <c r="C319" s="27" t="n">
        <f aca="false">(3.76-0.16)*(B319-0.16)*(2.2-0.16)</f>
        <v>127.7856</v>
      </c>
      <c r="D319" s="29" t="n">
        <v>1131326.87277473</v>
      </c>
      <c r="E319" s="27" t="n">
        <f aca="false">(3.76-0.16)*(B319-0.16)*(2.46-0.16)</f>
        <v>144.072</v>
      </c>
      <c r="F319" s="29" t="n">
        <v>1186323.58915339</v>
      </c>
      <c r="G319" s="27" t="n">
        <f aca="false">(3.76-0.16)*(B319-0.16)*(2.72-0.16)</f>
        <v>160.3584</v>
      </c>
      <c r="H319" s="29" t="n">
        <v>1244381.67631196</v>
      </c>
      <c r="I319" s="30"/>
      <c r="J319" s="25"/>
      <c r="K319" s="27" t="n">
        <v>17.86</v>
      </c>
      <c r="L319" s="27" t="n">
        <f aca="false">(4.06-0.16)*(K319-0.16)*(2.2-0.16)</f>
        <v>140.8212</v>
      </c>
      <c r="M319" s="29" t="n">
        <v>1210179.66153656</v>
      </c>
      <c r="N319" s="27" t="n">
        <f aca="false">(4.06-0.16)*(K319-0.16)*(2.46-0.16)</f>
        <v>158.769</v>
      </c>
      <c r="O319" s="29" t="n">
        <v>1266690.35557212</v>
      </c>
      <c r="P319" s="27" t="n">
        <f aca="false">(4.06-0.16)*(K319-0.16)*(2.72-0.16)</f>
        <v>176.7168</v>
      </c>
      <c r="Q319" s="29" t="n">
        <v>1326139.04020503</v>
      </c>
      <c r="S319" s="10"/>
      <c r="T319" s="31"/>
      <c r="U319" s="31"/>
      <c r="Z319" s="31"/>
      <c r="AA319" s="31"/>
    </row>
    <row r="320" customFormat="false" ht="12.75" hidden="false" customHeight="false" outlineLevel="0" collapsed="false">
      <c r="A320" s="25"/>
      <c r="B320" s="26" t="n">
        <v>17.86</v>
      </c>
      <c r="C320" s="27" t="n">
        <f aca="false">(3.76-0.16)*(B320-0.16)*(2.2-0.16)</f>
        <v>129.9888</v>
      </c>
      <c r="D320" s="29" t="n">
        <v>1149029.35855244</v>
      </c>
      <c r="E320" s="27" t="n">
        <f aca="false">(3.76-0.16)*(B320-0.16)*(2.46-0.16)</f>
        <v>146.556</v>
      </c>
      <c r="F320" s="29" t="n">
        <v>1204727.79971944</v>
      </c>
      <c r="G320" s="27" t="n">
        <f aca="false">(3.76-0.16)*(B320-0.16)*(2.72-0.16)</f>
        <v>163.1232</v>
      </c>
      <c r="H320" s="29" t="n">
        <v>1263605.85100798</v>
      </c>
      <c r="I320" s="30"/>
      <c r="J320" s="25"/>
      <c r="K320" s="27" t="n">
        <v>18.16</v>
      </c>
      <c r="L320" s="27" t="n">
        <f aca="false">(4.06-0.16)*(K320-0.16)*(2.2-0.16)</f>
        <v>143.208</v>
      </c>
      <c r="M320" s="29" t="n">
        <v>1247455.85829125</v>
      </c>
      <c r="N320" s="27" t="n">
        <f aca="false">(4.06-0.16)*(K320-0.16)*(2.46-0.16)</f>
        <v>161.46</v>
      </c>
      <c r="O320" s="29" t="n">
        <v>1286032.76960977</v>
      </c>
      <c r="P320" s="27" t="n">
        <f aca="false">(4.06-0.16)*(K320-0.16)*(2.72-0.16)</f>
        <v>179.712</v>
      </c>
      <c r="Q320" s="29" t="n">
        <v>1346303.98879311</v>
      </c>
      <c r="S320" s="10"/>
      <c r="T320" s="31"/>
      <c r="U320" s="31"/>
      <c r="Z320" s="31"/>
      <c r="AA320" s="31"/>
    </row>
    <row r="321" customFormat="false" ht="12.75" hidden="false" customHeight="false" outlineLevel="0" collapsed="false">
      <c r="A321" s="25"/>
      <c r="B321" s="26" t="n">
        <v>18.16</v>
      </c>
      <c r="C321" s="27" t="n">
        <f aca="false">(3.76-0.16)*(B321-0.16)*(2.2-0.16)</f>
        <v>132.192</v>
      </c>
      <c r="D321" s="29" t="n">
        <v>1166731.84433015</v>
      </c>
      <c r="E321" s="27" t="n">
        <f aca="false">(3.76-0.16)*(B321-0.16)*(2.46-0.16)</f>
        <v>149.04</v>
      </c>
      <c r="F321" s="29" t="n">
        <v>1223129.43986502</v>
      </c>
      <c r="G321" s="27" t="n">
        <f aca="false">(3.76-0.16)*(B321-0.16)*(2.72-0.16)</f>
        <v>165.888</v>
      </c>
      <c r="H321" s="29" t="n">
        <v>1282830.025704</v>
      </c>
      <c r="I321" s="30"/>
      <c r="J321" s="25"/>
      <c r="K321" s="27" t="n">
        <v>18.46</v>
      </c>
      <c r="L321" s="27" t="n">
        <f aca="false">(4.06-0.16)*(K321-0.16)*(2.2-0.16)</f>
        <v>145.5948</v>
      </c>
      <c r="M321" s="29" t="n">
        <v>1251950.82360264</v>
      </c>
      <c r="N321" s="27" t="n">
        <f aca="false">(4.06-0.16)*(K321-0.16)*(2.46-0.16)</f>
        <v>164.151</v>
      </c>
      <c r="O321" s="29" t="n">
        <v>1305375.18364741</v>
      </c>
      <c r="P321" s="27" t="n">
        <f aca="false">(4.06-0.16)*(K321-0.16)*(2.72-0.16)</f>
        <v>182.7072</v>
      </c>
      <c r="Q321" s="29" t="n">
        <v>1366468.93738119</v>
      </c>
      <c r="S321" s="10"/>
      <c r="T321" s="31"/>
      <c r="U321" s="31"/>
      <c r="Z321" s="31"/>
      <c r="AA321" s="31"/>
    </row>
    <row r="322" customFormat="false" ht="12.75" hidden="false" customHeight="false" outlineLevel="0" collapsed="false">
      <c r="A322" s="25"/>
      <c r="B322" s="26" t="n">
        <v>18.46</v>
      </c>
      <c r="C322" s="27" t="n">
        <f aca="false">(3.76-0.16)*(B322-0.16)*(2.2-0.16)</f>
        <v>134.3952</v>
      </c>
      <c r="D322" s="29" t="n">
        <v>1184436.90052833</v>
      </c>
      <c r="E322" s="27" t="n">
        <f aca="false">(3.76-0.16)*(B322-0.16)*(2.46-0.16)</f>
        <v>151.524</v>
      </c>
      <c r="F322" s="29" t="n">
        <v>1241533.65043107</v>
      </c>
      <c r="G322" s="27" t="n">
        <f aca="false">(3.76-0.16)*(B322-0.16)*(2.72-0.16)</f>
        <v>168.6528</v>
      </c>
      <c r="H322" s="29" t="n">
        <v>1302054.20040002</v>
      </c>
      <c r="I322" s="30"/>
      <c r="J322" s="25"/>
      <c r="K322" s="27" t="n">
        <v>18.76</v>
      </c>
      <c r="L322" s="27" t="n">
        <f aca="false">(4.06-0.16)*(K322-0.16)*(2.2-0.16)</f>
        <v>147.9816</v>
      </c>
      <c r="M322" s="29" t="n">
        <v>1266096.58844353</v>
      </c>
      <c r="N322" s="27" t="n">
        <f aca="false">(4.06-0.16)*(K322-0.16)*(2.46-0.16)</f>
        <v>166.842</v>
      </c>
      <c r="O322" s="29" t="n">
        <v>1324717.59768505</v>
      </c>
      <c r="P322" s="27" t="n">
        <f aca="false">(4.06-0.16)*(K322-0.16)*(2.72-0.16)</f>
        <v>185.7024</v>
      </c>
      <c r="Q322" s="29" t="n">
        <v>1386631.3155488</v>
      </c>
      <c r="S322" s="10"/>
      <c r="T322" s="31"/>
      <c r="U322" s="31"/>
      <c r="Z322" s="31"/>
      <c r="AA322" s="31"/>
    </row>
    <row r="323" customFormat="false" ht="12.75" hidden="false" customHeight="false" outlineLevel="0" collapsed="false">
      <c r="A323" s="25"/>
      <c r="B323" s="26" t="n">
        <v>18.76</v>
      </c>
      <c r="C323" s="27" t="n">
        <f aca="false">(3.76-0.16)*(B323-0.16)*(2.2-0.16)</f>
        <v>136.5984</v>
      </c>
      <c r="D323" s="29" t="n">
        <v>1202139.38630603</v>
      </c>
      <c r="E323" s="27" t="n">
        <f aca="false">(3.76-0.16)*(B323-0.16)*(2.46-0.16)</f>
        <v>154.008</v>
      </c>
      <c r="F323" s="29" t="n">
        <v>1259937.86099712</v>
      </c>
      <c r="G323" s="27" t="n">
        <f aca="false">(3.76-0.16)*(B323-0.16)*(2.72-0.16)</f>
        <v>171.4176</v>
      </c>
      <c r="H323" s="29" t="n">
        <v>1321275.80467556</v>
      </c>
      <c r="I323" s="30"/>
      <c r="J323" s="25"/>
      <c r="K323" s="27" t="n">
        <v>19.06</v>
      </c>
      <c r="L323" s="27" t="n">
        <f aca="false">(4.06-0.16)*(K323-0.16)*(2.2-0.16)</f>
        <v>150.3684</v>
      </c>
      <c r="M323" s="29" t="n">
        <v>1284734.70727236</v>
      </c>
      <c r="N323" s="27" t="n">
        <f aca="false">(4.06-0.16)*(K323-0.16)*(2.46-0.16)</f>
        <v>169.533</v>
      </c>
      <c r="O323" s="29" t="n">
        <v>1344060.01172269</v>
      </c>
      <c r="P323" s="27" t="n">
        <f aca="false">(4.06-0.16)*(K323-0.16)*(2.72-0.16)</f>
        <v>188.6976</v>
      </c>
      <c r="Q323" s="29" t="n">
        <v>1406796.26413688</v>
      </c>
      <c r="S323" s="10"/>
      <c r="T323" s="31"/>
      <c r="U323" s="31"/>
      <c r="Z323" s="31"/>
      <c r="AA323" s="31"/>
    </row>
    <row r="324" customFormat="false" ht="12.75" hidden="false" customHeight="false" outlineLevel="0" collapsed="false">
      <c r="A324" s="25"/>
      <c r="B324" s="26" t="n">
        <v>19.06</v>
      </c>
      <c r="C324" s="27" t="n">
        <f aca="false">(3.76-0.16)*(B324-0.16)*(2.2-0.16)</f>
        <v>138.8016</v>
      </c>
      <c r="D324" s="29" t="n">
        <v>1219841.87208374</v>
      </c>
      <c r="E324" s="27" t="n">
        <f aca="false">(3.76-0.16)*(B324-0.16)*(2.46-0.16)</f>
        <v>156.492</v>
      </c>
      <c r="F324" s="29" t="n">
        <v>1278339.5011427</v>
      </c>
      <c r="G324" s="27" t="n">
        <f aca="false">(3.76-0.16)*(B324-0.16)*(2.72-0.16)</f>
        <v>174.1824</v>
      </c>
      <c r="H324" s="29" t="n">
        <v>1340502.54979205</v>
      </c>
      <c r="I324" s="30"/>
      <c r="J324" s="25"/>
      <c r="K324" s="27" t="n">
        <v>19.36</v>
      </c>
      <c r="L324" s="27" t="n">
        <f aca="false">(4.06-0.16)*(K324-0.16)*(2.2-0.16)</f>
        <v>152.7552</v>
      </c>
      <c r="M324" s="29" t="n">
        <v>1303372.82610119</v>
      </c>
      <c r="N324" s="27" t="n">
        <f aca="false">(4.06-0.16)*(K324-0.16)*(2.46-0.16)</f>
        <v>172.224</v>
      </c>
      <c r="O324" s="29" t="n">
        <v>1363402.42576034</v>
      </c>
      <c r="P324" s="27" t="n">
        <f aca="false">(4.06-0.16)*(K324-0.16)*(2.72-0.16)</f>
        <v>191.6928</v>
      </c>
      <c r="Q324" s="29" t="n">
        <v>1426958.64230449</v>
      </c>
      <c r="S324" s="10"/>
      <c r="T324" s="31"/>
      <c r="U324" s="31"/>
      <c r="Z324" s="31"/>
      <c r="AA324" s="31"/>
    </row>
    <row r="325" customFormat="false" ht="12.75" hidden="false" customHeight="false" outlineLevel="0" collapsed="false">
      <c r="A325" s="25"/>
      <c r="B325" s="26" t="n">
        <v>19.36</v>
      </c>
      <c r="C325" s="27" t="n">
        <f aca="false">(3.76-0.16)*(B325-0.16)*(2.2-0.16)</f>
        <v>141.0048</v>
      </c>
      <c r="D325" s="29" t="n">
        <v>1237544.35786145</v>
      </c>
      <c r="E325" s="27" t="n">
        <f aca="false">(3.76-0.16)*(B325-0.16)*(2.46-0.16)</f>
        <v>158.976</v>
      </c>
      <c r="F325" s="29" t="n">
        <v>1296741.14128828</v>
      </c>
      <c r="G325" s="27" t="n">
        <f aca="false">(3.76-0.16)*(B325-0.16)*(2.72-0.16)</f>
        <v>176.9472</v>
      </c>
      <c r="H325" s="29" t="n">
        <v>1359726.72448807</v>
      </c>
      <c r="I325" s="30"/>
      <c r="J325" s="25"/>
      <c r="K325" s="27" t="n">
        <v>19.66</v>
      </c>
      <c r="L325" s="27" t="n">
        <f aca="false">(4.06-0.16)*(K325-0.16)*(2.2-0.16)</f>
        <v>155.142</v>
      </c>
      <c r="M325" s="29" t="n">
        <v>1322010.94493002</v>
      </c>
      <c r="N325" s="27" t="n">
        <f aca="false">(4.06-0.16)*(K325-0.16)*(2.46-0.16)</f>
        <v>174.915</v>
      </c>
      <c r="O325" s="29" t="n">
        <v>1382744.83979798</v>
      </c>
      <c r="P325" s="27" t="n">
        <f aca="false">(4.06-0.16)*(K325-0.16)*(2.72-0.16)</f>
        <v>194.688</v>
      </c>
      <c r="Q325" s="29" t="n">
        <v>1447123.59089257</v>
      </c>
      <c r="S325" s="10"/>
      <c r="T325" s="31"/>
      <c r="U325" s="31"/>
      <c r="Z325" s="31"/>
      <c r="AA325" s="31"/>
    </row>
    <row r="326" customFormat="false" ht="12.75" hidden="false" customHeight="false" outlineLevel="0" collapsed="false">
      <c r="A326" s="25"/>
      <c r="B326" s="26" t="n">
        <v>19.66</v>
      </c>
      <c r="C326" s="27" t="n">
        <f aca="false">(3.76-0.16)*(B326-0.16)*(2.2-0.16)</f>
        <v>143.208</v>
      </c>
      <c r="D326" s="29" t="n">
        <v>1255246.84363915</v>
      </c>
      <c r="E326" s="27" t="n">
        <f aca="false">(3.76-0.16)*(B326-0.16)*(2.46-0.16)</f>
        <v>161.46</v>
      </c>
      <c r="F326" s="29" t="n">
        <v>1315147.9222748</v>
      </c>
      <c r="G326" s="27" t="n">
        <f aca="false">(3.76-0.16)*(B326-0.16)*(2.72-0.16)</f>
        <v>179.712</v>
      </c>
      <c r="H326" s="29" t="n">
        <v>1378950.89918409</v>
      </c>
      <c r="I326" s="30"/>
      <c r="J326" s="25"/>
      <c r="K326" s="27" t="n">
        <v>19.96</v>
      </c>
      <c r="L326" s="27" t="n">
        <f aca="false">(4.06-0.16)*(K326-0.16)*(2.2-0.16)</f>
        <v>157.5288</v>
      </c>
      <c r="M326" s="29" t="n">
        <v>1340649.06375885</v>
      </c>
      <c r="N326" s="27" t="n">
        <f aca="false">(4.06-0.16)*(K326-0.16)*(2.46-0.16)</f>
        <v>177.606</v>
      </c>
      <c r="O326" s="29" t="n">
        <v>1402087.25383562</v>
      </c>
      <c r="P326" s="27" t="n">
        <f aca="false">(4.06-0.16)*(K326-0.16)*(2.72-0.16)</f>
        <v>197.6832</v>
      </c>
      <c r="Q326" s="29" t="n">
        <v>1467285.96906018</v>
      </c>
      <c r="S326" s="10"/>
      <c r="T326" s="31"/>
      <c r="U326" s="31"/>
      <c r="Z326" s="31"/>
      <c r="AA326" s="31"/>
    </row>
    <row r="327" customFormat="false" ht="12.75" hidden="false" customHeight="false" outlineLevel="0" collapsed="false">
      <c r="A327" s="25"/>
      <c r="B327" s="26" t="n">
        <v>19.96</v>
      </c>
      <c r="C327" s="27" t="n">
        <f aca="false">(3.76-0.16)*(B327-0.16)*(2.2-0.16)</f>
        <v>145.4112</v>
      </c>
      <c r="D327" s="29" t="n">
        <v>1272949.32941686</v>
      </c>
      <c r="E327" s="27" t="n">
        <f aca="false">(3.76-0.16)*(B327-0.16)*(2.46-0.16)</f>
        <v>163.944</v>
      </c>
      <c r="F327" s="29" t="n">
        <v>1333549.56242038</v>
      </c>
      <c r="G327" s="27" t="n">
        <f aca="false">(3.76-0.16)*(B327-0.16)*(2.72-0.16)</f>
        <v>182.4768</v>
      </c>
      <c r="H327" s="29" t="n">
        <v>1398175.0738801</v>
      </c>
      <c r="I327" s="30"/>
      <c r="J327" s="25"/>
      <c r="K327" s="27" t="n">
        <v>20.26</v>
      </c>
      <c r="L327" s="27" t="n">
        <f aca="false">(4.06-0.16)*(K327-0.16)*(2.2-0.16)</f>
        <v>159.9156</v>
      </c>
      <c r="M327" s="29" t="n">
        <v>1359287.18258768</v>
      </c>
      <c r="N327" s="27" t="n">
        <f aca="false">(4.06-0.16)*(K327-0.16)*(2.46-0.16)</f>
        <v>180.297</v>
      </c>
      <c r="O327" s="29" t="n">
        <v>1421429.66787327</v>
      </c>
      <c r="P327" s="27" t="n">
        <f aca="false">(4.06-0.16)*(K327-0.16)*(2.72-0.16)</f>
        <v>200.6784</v>
      </c>
      <c r="Q327" s="29" t="n">
        <v>1487450.91764826</v>
      </c>
      <c r="S327" s="10"/>
      <c r="T327" s="31"/>
      <c r="U327" s="31"/>
      <c r="Z327" s="31"/>
      <c r="AA327" s="31"/>
    </row>
    <row r="328" customFormat="false" ht="12.75" hidden="false" customHeight="false" outlineLevel="0" collapsed="false">
      <c r="A328" s="25"/>
      <c r="B328" s="26" t="n">
        <v>20.26</v>
      </c>
      <c r="C328" s="27" t="n">
        <f aca="false">(3.76-0.16)*(B328-0.16)*(2.2-0.16)</f>
        <v>147.6144</v>
      </c>
      <c r="D328" s="29" t="n">
        <v>1290651.81519457</v>
      </c>
      <c r="E328" s="27" t="n">
        <f aca="false">(3.76-0.16)*(B328-0.16)*(2.46-0.16)</f>
        <v>166.428</v>
      </c>
      <c r="F328" s="29" t="n">
        <v>1351951.20256596</v>
      </c>
      <c r="G328" s="27" t="n">
        <f aca="false">(3.76-0.16)*(B328-0.16)*(2.72-0.16)</f>
        <v>185.2416</v>
      </c>
      <c r="H328" s="29" t="n">
        <v>1417401.81899659</v>
      </c>
      <c r="I328" s="30"/>
      <c r="J328" s="44"/>
      <c r="K328" s="32"/>
      <c r="L328" s="33"/>
      <c r="M328" s="12"/>
      <c r="N328" s="33"/>
      <c r="O328" s="12"/>
      <c r="P328" s="33"/>
      <c r="Q328" s="12"/>
      <c r="S328" s="10"/>
      <c r="T328" s="31"/>
      <c r="U328" s="31"/>
      <c r="Z328" s="31"/>
      <c r="AA328" s="31"/>
    </row>
    <row r="329" customFormat="false" ht="12.75" hidden="false" customHeight="false" outlineLevel="0" collapsed="false">
      <c r="A329" s="43"/>
      <c r="B329" s="10"/>
      <c r="C329" s="11"/>
      <c r="D329" s="12"/>
      <c r="E329" s="11"/>
      <c r="F329" s="12"/>
      <c r="G329" s="11"/>
      <c r="H329" s="12"/>
      <c r="I329" s="16"/>
      <c r="J329" s="43"/>
      <c r="K329" s="10"/>
      <c r="L329" s="11"/>
      <c r="M329" s="12"/>
      <c r="N329" s="11"/>
      <c r="O329" s="12"/>
      <c r="P329" s="11"/>
      <c r="Q329" s="12"/>
      <c r="S329" s="10"/>
      <c r="T329" s="31"/>
      <c r="U329" s="31"/>
      <c r="Z329" s="31"/>
    </row>
    <row r="330" customFormat="false" ht="12.75" hidden="false" customHeight="false" outlineLevel="0" collapsed="false">
      <c r="A330" s="43"/>
      <c r="B330" s="10"/>
      <c r="C330" s="11"/>
      <c r="D330" s="12"/>
      <c r="E330" s="11"/>
      <c r="F330" s="12"/>
      <c r="G330" s="11"/>
      <c r="H330" s="12"/>
      <c r="I330" s="16"/>
      <c r="J330" s="43"/>
      <c r="K330" s="10"/>
      <c r="L330" s="11"/>
      <c r="M330" s="12"/>
      <c r="N330" s="11"/>
      <c r="O330" s="12"/>
      <c r="P330" s="11"/>
      <c r="Q330" s="12"/>
      <c r="S330" s="10"/>
      <c r="T330" s="31"/>
      <c r="U330" s="31"/>
      <c r="Z330" s="31"/>
    </row>
    <row r="331" s="38" customFormat="true" ht="12.75" hidden="false" customHeight="true" outlineLevel="0" collapsed="false">
      <c r="A331" s="35" t="s">
        <v>5</v>
      </c>
      <c r="B331" s="35"/>
      <c r="C331" s="36" t="s">
        <v>6</v>
      </c>
      <c r="D331" s="36"/>
      <c r="E331" s="36" t="s">
        <v>7</v>
      </c>
      <c r="F331" s="36"/>
      <c r="G331" s="36" t="s">
        <v>8</v>
      </c>
      <c r="H331" s="36"/>
      <c r="I331" s="37"/>
      <c r="J331" s="35" t="s">
        <v>5</v>
      </c>
      <c r="K331" s="35"/>
      <c r="L331" s="36" t="s">
        <v>6</v>
      </c>
      <c r="M331" s="36"/>
      <c r="N331" s="36" t="s">
        <v>7</v>
      </c>
      <c r="O331" s="36"/>
      <c r="P331" s="36" t="s">
        <v>8</v>
      </c>
      <c r="Q331" s="36"/>
      <c r="S331" s="39"/>
      <c r="T331" s="40"/>
      <c r="U331" s="40"/>
      <c r="Z331" s="40"/>
    </row>
    <row r="332" s="38" customFormat="true" ht="14.25" hidden="false" customHeight="false" outlineLevel="0" collapsed="false">
      <c r="A332" s="35"/>
      <c r="B332" s="35"/>
      <c r="C332" s="41" t="s">
        <v>9</v>
      </c>
      <c r="D332" s="42" t="s">
        <v>10</v>
      </c>
      <c r="E332" s="41" t="s">
        <v>9</v>
      </c>
      <c r="F332" s="42" t="s">
        <v>10</v>
      </c>
      <c r="G332" s="41" t="s">
        <v>9</v>
      </c>
      <c r="H332" s="42" t="s">
        <v>10</v>
      </c>
      <c r="I332" s="37"/>
      <c r="J332" s="35"/>
      <c r="K332" s="35"/>
      <c r="L332" s="41" t="s">
        <v>9</v>
      </c>
      <c r="M332" s="42" t="s">
        <v>10</v>
      </c>
      <c r="N332" s="41" t="s">
        <v>9</v>
      </c>
      <c r="O332" s="42" t="s">
        <v>10</v>
      </c>
      <c r="P332" s="41" t="s">
        <v>9</v>
      </c>
      <c r="Q332" s="42" t="s">
        <v>10</v>
      </c>
      <c r="S332" s="39"/>
      <c r="T332" s="40"/>
      <c r="U332" s="40"/>
      <c r="Z332" s="40"/>
    </row>
    <row r="333" customFormat="false" ht="12.75" hidden="false" customHeight="false" outlineLevel="0" collapsed="false">
      <c r="A333" s="25" t="n">
        <v>4.36</v>
      </c>
      <c r="B333" s="26" t="n">
        <v>4.36</v>
      </c>
      <c r="C333" s="27" t="n">
        <f aca="false">(4.36-0.16)*(B333-0.16)*(2.2-0.16)</f>
        <v>35.9856</v>
      </c>
      <c r="D333" s="29" t="n">
        <v>393091.832074776</v>
      </c>
      <c r="E333" s="27" t="n">
        <f aca="false">(4.36-0.16)*(B333-0.16)*(2.46-0.16)</f>
        <v>40.572</v>
      </c>
      <c r="F333" s="29" t="n">
        <v>416886.214366664</v>
      </c>
      <c r="G333" s="27" t="n">
        <f aca="false">(4.36-0.16)*(B333-0.16)*(2.72-0.16)</f>
        <v>45.1584</v>
      </c>
      <c r="H333" s="29" t="n">
        <v>440567.498157867</v>
      </c>
      <c r="I333" s="30"/>
      <c r="J333" s="25" t="n">
        <v>4.66</v>
      </c>
      <c r="K333" s="27" t="n">
        <v>4.66</v>
      </c>
      <c r="L333" s="27" t="n">
        <f aca="false">(4.66-0.16)*(K333-0.16)*(2.2-0.16)</f>
        <v>41.31</v>
      </c>
      <c r="M333" s="29" t="n">
        <v>432833.10296328</v>
      </c>
      <c r="N333" s="27" t="n">
        <f aca="false">(4.66-0.16)*(K333-0.16)*(2.46-0.16)</f>
        <v>46.575</v>
      </c>
      <c r="O333" s="29" t="n">
        <v>458388.2232772</v>
      </c>
      <c r="P333" s="27" t="n">
        <f aca="false">(4.66-0.16)*(K333-0.16)*(2.72-0.16)</f>
        <v>51.84</v>
      </c>
      <c r="Q333" s="29" t="n">
        <v>483712.005748809</v>
      </c>
      <c r="S333" s="10"/>
      <c r="T333" s="31"/>
      <c r="U333" s="31"/>
      <c r="Z333" s="31"/>
      <c r="AA333" s="31"/>
    </row>
    <row r="334" customFormat="false" ht="12.75" hidden="false" customHeight="false" outlineLevel="0" collapsed="false">
      <c r="A334" s="25"/>
      <c r="B334" s="26" t="n">
        <v>4.66</v>
      </c>
      <c r="C334" s="27" t="n">
        <f aca="false">(4.36-0.16)*(B334-0.16)*(2.2-0.16)</f>
        <v>38.556</v>
      </c>
      <c r="D334" s="29" t="n">
        <v>412668.154375199</v>
      </c>
      <c r="E334" s="27" t="n">
        <f aca="false">(4.36-0.16)*(B334-0.16)*(2.46-0.16)</f>
        <v>43.47</v>
      </c>
      <c r="F334" s="29" t="n">
        <v>437053.733375215</v>
      </c>
      <c r="G334" s="27" t="n">
        <f aca="false">(4.36-0.16)*(B334-0.16)*(2.72-0.16)</f>
        <v>48.384</v>
      </c>
      <c r="H334" s="29" t="n">
        <v>461670.650217541</v>
      </c>
      <c r="I334" s="30"/>
      <c r="J334" s="25"/>
      <c r="K334" s="27" t="n">
        <v>4.96</v>
      </c>
      <c r="L334" s="27" t="n">
        <f aca="false">(4.66-0.16)*(K334-0.16)*(2.2-0.16)</f>
        <v>44.064</v>
      </c>
      <c r="M334" s="29" t="n">
        <v>453231.959814142</v>
      </c>
      <c r="N334" s="27" t="n">
        <f aca="false">(4.66-0.16)*(K334-0.16)*(2.46-0.16)</f>
        <v>49.68</v>
      </c>
      <c r="O334" s="29" t="n">
        <v>479491.375336874</v>
      </c>
      <c r="P334" s="27" t="n">
        <f aca="false">(4.66-0.16)*(K334-0.16)*(2.72-0.16)</f>
        <v>55.296</v>
      </c>
      <c r="Q334" s="29" t="n">
        <v>506221.177805638</v>
      </c>
      <c r="S334" s="10"/>
      <c r="T334" s="31"/>
      <c r="U334" s="31"/>
      <c r="Z334" s="31"/>
      <c r="AA334" s="31"/>
    </row>
    <row r="335" customFormat="false" ht="12.75" hidden="false" customHeight="false" outlineLevel="0" collapsed="false">
      <c r="A335" s="25"/>
      <c r="B335" s="26" t="n">
        <v>4.96</v>
      </c>
      <c r="C335" s="27" t="n">
        <f aca="false">(4.36-0.16)*(B335-0.16)*(2.2-0.16)</f>
        <v>41.1264</v>
      </c>
      <c r="D335" s="29" t="n">
        <v>432010.568412843</v>
      </c>
      <c r="E335" s="27" t="n">
        <f aca="false">(4.36-0.16)*(B335-0.16)*(2.46-0.16)</f>
        <v>46.368</v>
      </c>
      <c r="F335" s="29" t="n">
        <v>457334.350884451</v>
      </c>
      <c r="G335" s="27" t="n">
        <f aca="false">(4.36-0.16)*(B335-0.16)*(2.72-0.16)</f>
        <v>51.6096</v>
      </c>
      <c r="H335" s="29" t="n">
        <v>482658.13335606</v>
      </c>
      <c r="I335" s="30"/>
      <c r="J335" s="25"/>
      <c r="K335" s="27" t="n">
        <v>5.26</v>
      </c>
      <c r="L335" s="27" t="n">
        <f aca="false">(4.66-0.16)*(K335-0.16)*(2.2-0.16)</f>
        <v>46.818</v>
      </c>
      <c r="M335" s="29" t="n">
        <v>473628.246244533</v>
      </c>
      <c r="N335" s="27" t="n">
        <f aca="false">(4.66-0.16)*(K335-0.16)*(2.46-0.16)</f>
        <v>52.785</v>
      </c>
      <c r="O335" s="29" t="n">
        <v>500591.956976078</v>
      </c>
      <c r="P335" s="27" t="n">
        <f aca="false">(4.66-0.16)*(K335-0.16)*(2.72-0.16)</f>
        <v>58.752</v>
      </c>
      <c r="Q335" s="29" t="n">
        <v>527558.238128093</v>
      </c>
      <c r="S335" s="10"/>
      <c r="T335" s="31"/>
      <c r="U335" s="31"/>
      <c r="Z335" s="31"/>
      <c r="AA335" s="31"/>
    </row>
    <row r="336" customFormat="false" ht="12.75" hidden="false" customHeight="false" outlineLevel="0" collapsed="false">
      <c r="A336" s="25"/>
      <c r="B336" s="26" t="n">
        <v>5.26</v>
      </c>
      <c r="C336" s="27" t="n">
        <f aca="false">(4.36-0.16)*(B336-0.16)*(2.2-0.16)</f>
        <v>43.6968</v>
      </c>
      <c r="D336" s="29" t="n">
        <v>451471.221792111</v>
      </c>
      <c r="E336" s="27" t="n">
        <f aca="false">(4.36-0.16)*(B336-0.16)*(2.46-0.16)</f>
        <v>49.266</v>
      </c>
      <c r="F336" s="29" t="n">
        <v>477614.968393688</v>
      </c>
      <c r="G336" s="27" t="n">
        <f aca="false">(4.36-0.16)*(B336-0.16)*(2.72-0.16)</f>
        <v>54.8352</v>
      </c>
      <c r="H336" s="29" t="n">
        <v>503761.285415735</v>
      </c>
      <c r="I336" s="30"/>
      <c r="J336" s="25"/>
      <c r="K336" s="27" t="n">
        <v>5.56</v>
      </c>
      <c r="L336" s="27" t="n">
        <f aca="false">(4.66-0.16)*(K336-0.16)*(2.2-0.16)</f>
        <v>49.572</v>
      </c>
      <c r="M336" s="29" t="n">
        <v>492572.245109308</v>
      </c>
      <c r="N336" s="27" t="n">
        <f aca="false">(4.66-0.16)*(K336-0.16)*(2.46-0.16)</f>
        <v>55.89</v>
      </c>
      <c r="O336" s="29" t="n">
        <v>521813.348377378</v>
      </c>
      <c r="P336" s="27" t="n">
        <f aca="false">(4.66-0.16)*(K336-0.16)*(2.72-0.16)</f>
        <v>62.208</v>
      </c>
      <c r="Q336" s="29" t="n">
        <v>549481.354317735</v>
      </c>
      <c r="R336" s="10"/>
      <c r="S336" s="10"/>
      <c r="T336" s="31"/>
      <c r="U336" s="31"/>
      <c r="Z336" s="31"/>
      <c r="AA336" s="31"/>
    </row>
    <row r="337" customFormat="false" ht="12.75" hidden="false" customHeight="false" outlineLevel="0" collapsed="false">
      <c r="A337" s="25"/>
      <c r="B337" s="26" t="n">
        <v>5.56</v>
      </c>
      <c r="C337" s="27" t="n">
        <f aca="false">(4.36-0.16)*(B337-0.16)*(2.2-0.16)</f>
        <v>46.2672</v>
      </c>
      <c r="D337" s="29" t="n">
        <v>470816.206250224</v>
      </c>
      <c r="E337" s="27" t="n">
        <f aca="false">(4.36-0.16)*(B337-0.16)*(2.46-0.16)</f>
        <v>52.164</v>
      </c>
      <c r="F337" s="29" t="n">
        <v>497898.156323394</v>
      </c>
      <c r="G337" s="27" t="n">
        <f aca="false">(4.36-0.16)*(B337-0.16)*(2.72-0.16)</f>
        <v>58.0608</v>
      </c>
      <c r="H337" s="29" t="n">
        <v>524743.627713313</v>
      </c>
      <c r="I337" s="30"/>
      <c r="J337" s="25"/>
      <c r="K337" s="27" t="n">
        <v>5.86</v>
      </c>
      <c r="L337" s="27" t="n">
        <f aca="false">(4.66-0.16)*(K337-0.16)*(2.2-0.16)</f>
        <v>52.326</v>
      </c>
      <c r="M337" s="29" t="n">
        <v>514312.861445571</v>
      </c>
      <c r="N337" s="27" t="n">
        <f aca="false">(4.66-0.16)*(K337-0.16)*(2.46-0.16)</f>
        <v>58.995</v>
      </c>
      <c r="O337" s="29" t="n">
        <v>542916.500437052</v>
      </c>
      <c r="P337" s="27" t="n">
        <f aca="false">(4.66-0.16)*(K337-0.16)*(2.72-0.16)</f>
        <v>65.664</v>
      </c>
      <c r="Q337" s="29" t="n">
        <v>571401.900086907</v>
      </c>
      <c r="S337" s="10"/>
      <c r="T337" s="31"/>
      <c r="U337" s="31"/>
      <c r="Z337" s="31"/>
      <c r="AA337" s="31"/>
    </row>
    <row r="338" customFormat="false" ht="12.75" hidden="false" customHeight="false" outlineLevel="0" collapsed="false">
      <c r="A338" s="25"/>
      <c r="B338" s="26" t="n">
        <v>5.86</v>
      </c>
      <c r="C338" s="27" t="n">
        <f aca="false">(4.36-0.16)*(B338-0.16)*(2.2-0.16)</f>
        <v>48.8376</v>
      </c>
      <c r="D338" s="29" t="n">
        <v>490395.098971117</v>
      </c>
      <c r="E338" s="27" t="n">
        <f aca="false">(4.36-0.16)*(B338-0.16)*(2.46-0.16)</f>
        <v>55.062</v>
      </c>
      <c r="F338" s="29" t="n">
        <v>518063.104911475</v>
      </c>
      <c r="G338" s="27" t="n">
        <f aca="false">(4.36-0.16)*(B338-0.16)*(2.72-0.16)</f>
        <v>61.2864</v>
      </c>
      <c r="H338" s="29" t="n">
        <v>545846.779772987</v>
      </c>
      <c r="I338" s="30"/>
      <c r="J338" s="25"/>
      <c r="K338" s="27" t="n">
        <v>6.16</v>
      </c>
      <c r="L338" s="27" t="n">
        <f aca="false">(4.66-0.16)*(K338-0.16)*(2.2-0.16)</f>
        <v>55.08</v>
      </c>
      <c r="M338" s="29" t="n">
        <v>534709.147875963</v>
      </c>
      <c r="N338" s="27" t="n">
        <f aca="false">(4.66-0.16)*(K338-0.16)*(2.46-0.16)</f>
        <v>62.1</v>
      </c>
      <c r="O338" s="29" t="n">
        <v>564019.652496726</v>
      </c>
      <c r="P338" s="27" t="n">
        <f aca="false">(4.66-0.16)*(K338-0.16)*(2.72-0.16)</f>
        <v>69.12</v>
      </c>
      <c r="Q338" s="29" t="n">
        <v>593443.255618174</v>
      </c>
      <c r="S338" s="10"/>
      <c r="T338" s="31"/>
      <c r="U338" s="31"/>
      <c r="Z338" s="31"/>
      <c r="AA338" s="31"/>
    </row>
    <row r="339" customFormat="false" ht="12.75" hidden="false" customHeight="false" outlineLevel="0" collapsed="false">
      <c r="A339" s="25"/>
      <c r="B339" s="26" t="n">
        <v>6.16</v>
      </c>
      <c r="C339" s="27" t="n">
        <f aca="false">(4.36-0.16)*(B339-0.16)*(2.2-0.16)</f>
        <v>51.408</v>
      </c>
      <c r="D339" s="29" t="n">
        <v>509855.752350386</v>
      </c>
      <c r="E339" s="27" t="n">
        <f aca="false">(4.36-0.16)*(B339-0.16)*(2.46-0.16)</f>
        <v>57.96</v>
      </c>
      <c r="F339" s="29" t="n">
        <v>538228.053499556</v>
      </c>
      <c r="G339" s="27" t="n">
        <f aca="false">(4.36-0.16)*(B339-0.16)*(2.72-0.16)</f>
        <v>64.512</v>
      </c>
      <c r="H339" s="29" t="n">
        <v>566834.262911506</v>
      </c>
      <c r="I339" s="30"/>
      <c r="J339" s="25"/>
      <c r="K339" s="27" t="n">
        <v>6.46</v>
      </c>
      <c r="L339" s="27" t="n">
        <f aca="false">(4.66-0.16)*(K339-0.16)*(2.2-0.16)</f>
        <v>57.834</v>
      </c>
      <c r="M339" s="29" t="n">
        <v>555108.004726825</v>
      </c>
      <c r="N339" s="27" t="n">
        <f aca="false">(4.66-0.16)*(K339-0.16)*(2.46-0.16)</f>
        <v>65.205</v>
      </c>
      <c r="O339" s="29" t="n">
        <v>585235.903057085</v>
      </c>
      <c r="P339" s="27" t="n">
        <f aca="false">(4.66-0.16)*(K339-0.16)*(2.72-0.16)</f>
        <v>72.576</v>
      </c>
      <c r="Q339" s="29" t="n">
        <v>615368.942228287</v>
      </c>
      <c r="S339" s="10"/>
      <c r="T339" s="31"/>
      <c r="U339" s="31"/>
      <c r="Z339" s="31"/>
      <c r="AA339" s="31"/>
    </row>
    <row r="340" customFormat="false" ht="12.75" hidden="false" customHeight="false" outlineLevel="0" collapsed="false">
      <c r="A340" s="25"/>
      <c r="B340" s="26" t="n">
        <v>6.46</v>
      </c>
      <c r="C340" s="27" t="n">
        <f aca="false">(4.36-0.16)*(B340-0.16)*(2.2-0.16)</f>
        <v>53.9784</v>
      </c>
      <c r="D340" s="29" t="n">
        <v>529200.736808499</v>
      </c>
      <c r="E340" s="27" t="n">
        <f aca="false">(4.36-0.16)*(B340-0.16)*(2.46-0.16)</f>
        <v>60.858</v>
      </c>
      <c r="F340" s="29" t="n">
        <v>558506.100588322</v>
      </c>
      <c r="G340" s="27" t="n">
        <f aca="false">(4.36-0.16)*(B340-0.16)*(2.72-0.16)</f>
        <v>67.7376</v>
      </c>
      <c r="H340" s="29" t="n">
        <v>587934.84455071</v>
      </c>
      <c r="I340" s="30"/>
      <c r="J340" s="25"/>
      <c r="K340" s="27" t="n">
        <v>6.76</v>
      </c>
      <c r="L340" s="27" t="n">
        <f aca="false">(4.66-0.16)*(K340-0.16)*(2.2-0.16)</f>
        <v>60.588</v>
      </c>
      <c r="M340" s="29" t="n">
        <v>575388.622236061</v>
      </c>
      <c r="N340" s="27" t="n">
        <f aca="false">(4.66-0.16)*(K340-0.16)*(2.46-0.16)</f>
        <v>68.31</v>
      </c>
      <c r="O340" s="29" t="n">
        <v>606339.05511676</v>
      </c>
      <c r="P340" s="27" t="n">
        <f aca="false">(4.66-0.16)*(K340-0.16)*(2.72-0.16)</f>
        <v>76.032</v>
      </c>
      <c r="Q340" s="29" t="n">
        <v>637289.487997458</v>
      </c>
      <c r="S340" s="10"/>
      <c r="T340" s="31"/>
      <c r="U340" s="31"/>
      <c r="Z340" s="31"/>
      <c r="AA340" s="31"/>
    </row>
    <row r="341" customFormat="false" ht="12.75" hidden="false" customHeight="false" outlineLevel="0" collapsed="false">
      <c r="A341" s="25"/>
      <c r="B341" s="26" t="n">
        <v>6.76</v>
      </c>
      <c r="C341" s="27" t="n">
        <f aca="false">(4.36-0.16)*(B341-0.16)*(2.2-0.16)</f>
        <v>56.5488</v>
      </c>
      <c r="D341" s="29" t="n">
        <v>550368.149379926</v>
      </c>
      <c r="E341" s="27" t="n">
        <f aca="false">(4.36-0.16)*(B341-0.16)*(2.46-0.16)</f>
        <v>63.756</v>
      </c>
      <c r="F341" s="29" t="n">
        <v>578791.858938498</v>
      </c>
      <c r="G341" s="27" t="n">
        <f aca="false">(4.36-0.16)*(B341-0.16)*(2.72-0.16)</f>
        <v>70.9632</v>
      </c>
      <c r="H341" s="29" t="n">
        <v>608917.186848289</v>
      </c>
      <c r="I341" s="30"/>
      <c r="J341" s="25"/>
      <c r="K341" s="27" t="n">
        <v>7.06</v>
      </c>
      <c r="L341" s="27" t="n">
        <f aca="false">(4.66-0.16)*(K341-0.16)*(2.2-0.16)</f>
        <v>63.342</v>
      </c>
      <c r="M341" s="29" t="n">
        <v>595787.479086923</v>
      </c>
      <c r="N341" s="27" t="n">
        <f aca="false">(4.66-0.16)*(K341-0.16)*(2.46-0.16)</f>
        <v>71.415</v>
      </c>
      <c r="O341" s="29" t="n">
        <v>627442.207176434</v>
      </c>
      <c r="P341" s="27" t="n">
        <f aca="false">(4.66-0.16)*(K341-0.16)*(2.72-0.16)</f>
        <v>79.488</v>
      </c>
      <c r="Q341" s="29" t="n">
        <v>659094.364845475</v>
      </c>
      <c r="S341" s="10"/>
      <c r="T341" s="31"/>
      <c r="U341" s="31"/>
      <c r="Z341" s="31"/>
      <c r="AA341" s="31"/>
    </row>
    <row r="342" customFormat="false" ht="12.75" hidden="false" customHeight="false" outlineLevel="0" collapsed="false">
      <c r="A342" s="25"/>
      <c r="B342" s="26" t="n">
        <v>7.06</v>
      </c>
      <c r="C342" s="27" t="n">
        <f aca="false">(4.36-0.16)*(B342-0.16)*(2.2-0.16)</f>
        <v>59.1192</v>
      </c>
      <c r="D342" s="29" t="n">
        <v>568240.282908661</v>
      </c>
      <c r="E342" s="27" t="n">
        <f aca="false">(4.36-0.16)*(B342-0.16)*(2.46-0.16)</f>
        <v>66.654</v>
      </c>
      <c r="F342" s="29" t="n">
        <v>598954.237106109</v>
      </c>
      <c r="G342" s="27" t="n">
        <f aca="false">(4.36-0.16)*(B342-0.16)*(2.72-0.16)</f>
        <v>74.1888</v>
      </c>
      <c r="H342" s="29" t="n">
        <v>630020.338907963</v>
      </c>
      <c r="I342" s="30"/>
      <c r="J342" s="25"/>
      <c r="K342" s="27" t="n">
        <v>7.36</v>
      </c>
      <c r="L342" s="27" t="n">
        <f aca="false">(4.66-0.16)*(K342-0.16)*(2.2-0.16)</f>
        <v>66.096</v>
      </c>
      <c r="M342" s="29" t="n">
        <v>616186.335937784</v>
      </c>
      <c r="N342" s="27" t="n">
        <f aca="false">(4.66-0.16)*(K342-0.16)*(2.46-0.16)</f>
        <v>74.52</v>
      </c>
      <c r="O342" s="29" t="n">
        <v>648661.028157263</v>
      </c>
      <c r="P342" s="27" t="n">
        <f aca="false">(4.66-0.16)*(K342-0.16)*(2.72-0.16)</f>
        <v>82.944</v>
      </c>
      <c r="Q342" s="29" t="n">
        <v>681017.481035117</v>
      </c>
      <c r="S342" s="10"/>
      <c r="T342" s="31"/>
      <c r="U342" s="31"/>
      <c r="Z342" s="31"/>
      <c r="AA342" s="31"/>
    </row>
    <row r="343" customFormat="false" ht="12.75" hidden="false" customHeight="false" outlineLevel="0" collapsed="false">
      <c r="A343" s="25"/>
      <c r="B343" s="26" t="n">
        <v>7.36</v>
      </c>
      <c r="C343" s="27" t="n">
        <f aca="false">(4.36-0.16)*(B343-0.16)*(2.2-0.16)</f>
        <v>61.6896</v>
      </c>
      <c r="D343" s="29" t="n">
        <v>587580.126525834</v>
      </c>
      <c r="E343" s="27" t="n">
        <f aca="false">(4.36-0.16)*(B343-0.16)*(2.46-0.16)</f>
        <v>69.552</v>
      </c>
      <c r="F343" s="29" t="n">
        <v>619119.18569419</v>
      </c>
      <c r="G343" s="27" t="n">
        <f aca="false">(4.36-0.16)*(B343-0.16)*(2.72-0.16)</f>
        <v>77.4144</v>
      </c>
      <c r="H343" s="29" t="n">
        <v>650887.012284386</v>
      </c>
      <c r="I343" s="30"/>
      <c r="J343" s="25"/>
      <c r="K343" s="27" t="n">
        <v>7.66</v>
      </c>
      <c r="L343" s="27" t="n">
        <f aca="false">(4.66-0.16)*(K343-0.16)*(2.2-0.16)</f>
        <v>68.85</v>
      </c>
      <c r="M343" s="29" t="n">
        <v>636585.192788646</v>
      </c>
      <c r="N343" s="27" t="n">
        <f aca="false">(4.66-0.16)*(K343-0.16)*(2.46-0.16)</f>
        <v>77.625</v>
      </c>
      <c r="O343" s="29" t="n">
        <v>669764.180216937</v>
      </c>
      <c r="P343" s="27" t="n">
        <f aca="false">(4.66-0.16)*(K343-0.16)*(2.72-0.16)</f>
        <v>86.4</v>
      </c>
      <c r="Q343" s="29" t="n">
        <v>702940.597224759</v>
      </c>
      <c r="S343" s="10"/>
      <c r="T343" s="31"/>
      <c r="U343" s="31"/>
      <c r="Z343" s="31"/>
      <c r="AA343" s="31"/>
    </row>
    <row r="344" customFormat="false" ht="12.75" hidden="false" customHeight="false" outlineLevel="0" collapsed="false">
      <c r="A344" s="25"/>
      <c r="B344" s="26" t="n">
        <v>7.66</v>
      </c>
      <c r="C344" s="27" t="n">
        <f aca="false">(4.36-0.16)*(B344-0.16)*(2.2-0.16)</f>
        <v>64.26</v>
      </c>
      <c r="D344" s="29" t="n">
        <v>607040.779905102</v>
      </c>
      <c r="E344" s="27" t="n">
        <f aca="false">(4.36-0.16)*(B344-0.16)*(2.46-0.16)</f>
        <v>72.45</v>
      </c>
      <c r="F344" s="29" t="n">
        <v>639397.232782956</v>
      </c>
      <c r="G344" s="27" t="n">
        <f aca="false">(4.36-0.16)*(B344-0.16)*(2.72-0.16)</f>
        <v>80.64</v>
      </c>
      <c r="H344" s="29" t="n">
        <v>671990.164344061</v>
      </c>
      <c r="I344" s="30"/>
      <c r="J344" s="25"/>
      <c r="K344" s="27" t="n">
        <v>7.96</v>
      </c>
      <c r="L344" s="27" t="n">
        <f aca="false">(4.66-0.16)*(K344-0.16)*(2.2-0.16)</f>
        <v>71.604</v>
      </c>
      <c r="M344" s="29" t="n">
        <v>656868.380718352</v>
      </c>
      <c r="N344" s="27" t="n">
        <f aca="false">(4.66-0.16)*(K344-0.16)*(2.46-0.16)</f>
        <v>80.73</v>
      </c>
      <c r="O344" s="29" t="n">
        <v>690019.093521473</v>
      </c>
      <c r="P344" s="27" t="n">
        <f aca="false">(4.66-0.16)*(K344-0.16)*(2.72-0.16)</f>
        <v>89.856</v>
      </c>
      <c r="Q344" s="29" t="n">
        <v>724979.382335556</v>
      </c>
      <c r="S344" s="10"/>
      <c r="T344" s="31"/>
      <c r="U344" s="31"/>
      <c r="Z344" s="31"/>
      <c r="AA344" s="31"/>
    </row>
    <row r="345" customFormat="false" ht="12.75" hidden="false" customHeight="false" outlineLevel="0" collapsed="false">
      <c r="A345" s="25"/>
      <c r="B345" s="26" t="n">
        <v>7.96</v>
      </c>
      <c r="C345" s="27" t="n">
        <f aca="false">(4.36-0.16)*(B345-0.16)*(2.2-0.16)</f>
        <v>66.8304</v>
      </c>
      <c r="D345" s="29" t="n">
        <v>626501.433284371</v>
      </c>
      <c r="E345" s="27" t="n">
        <f aca="false">(4.36-0.16)*(B345-0.16)*(2.46-0.16)</f>
        <v>75.348</v>
      </c>
      <c r="F345" s="29" t="n">
        <v>659682.991133132</v>
      </c>
      <c r="G345" s="27" t="n">
        <f aca="false">(4.36-0.16)*(B345-0.16)*(2.72-0.16)</f>
        <v>83.8656</v>
      </c>
      <c r="H345" s="29" t="n">
        <v>692977.647482579</v>
      </c>
      <c r="I345" s="30"/>
      <c r="J345" s="25"/>
      <c r="K345" s="27" t="n">
        <v>8.26</v>
      </c>
      <c r="L345" s="27" t="n">
        <f aca="false">(4.66-0.16)*(K345-0.16)*(2.2-0.16)</f>
        <v>74.358</v>
      </c>
      <c r="M345" s="29" t="n">
        <v>677267.237569214</v>
      </c>
      <c r="N345" s="27" t="n">
        <f aca="false">(4.66-0.16)*(K345-0.16)*(2.46-0.16)</f>
        <v>83.835</v>
      </c>
      <c r="O345" s="29" t="n">
        <v>712083.582836971</v>
      </c>
      <c r="P345" s="27" t="n">
        <f aca="false">(4.66-0.16)*(K345-0.16)*(2.72-0.16)</f>
        <v>93.312</v>
      </c>
      <c r="Q345" s="29" t="n">
        <v>746905.068945668</v>
      </c>
      <c r="S345" s="10"/>
      <c r="T345" s="31"/>
      <c r="U345" s="31"/>
      <c r="Z345" s="31"/>
      <c r="AA345" s="31"/>
    </row>
    <row r="346" customFormat="false" ht="12.75" hidden="false" customHeight="false" outlineLevel="0" collapsed="false">
      <c r="A346" s="25"/>
      <c r="B346" s="26" t="n">
        <v>8.26</v>
      </c>
      <c r="C346" s="27" t="n">
        <f aca="false">(4.36-0.16)*(B346-0.16)*(2.2-0.16)</f>
        <v>69.4008</v>
      </c>
      <c r="D346" s="29" t="n">
        <v>645848.988162954</v>
      </c>
      <c r="E346" s="27" t="n">
        <f aca="false">(4.36-0.16)*(B346-0.16)*(2.46-0.16)</f>
        <v>78.246</v>
      </c>
      <c r="F346" s="29" t="n">
        <v>679961.038221898</v>
      </c>
      <c r="G346" s="27" t="n">
        <f aca="false">(4.36-0.16)*(B346-0.16)*(2.72-0.16)</f>
        <v>87.0912</v>
      </c>
      <c r="H346" s="29" t="n">
        <v>714080.799542253</v>
      </c>
      <c r="I346" s="30"/>
      <c r="J346" s="25"/>
      <c r="K346" s="27" t="n">
        <v>8.56</v>
      </c>
      <c r="L346" s="27" t="n">
        <f aca="false">(4.66-0.16)*(K346-0.16)*(2.2-0.16)</f>
        <v>77.112</v>
      </c>
      <c r="M346" s="29" t="n">
        <v>697666.094420075</v>
      </c>
      <c r="N346" s="27" t="n">
        <f aca="false">(4.66-0.16)*(K346-0.16)*(2.46-0.16)</f>
        <v>86.94</v>
      </c>
      <c r="O346" s="29" t="n">
        <v>733186.734896645</v>
      </c>
      <c r="P346" s="27" t="n">
        <f aca="false">(4.66-0.16)*(K346-0.16)*(2.72-0.16)</f>
        <v>96.768</v>
      </c>
      <c r="Q346" s="29" t="n">
        <v>768825.61471484</v>
      </c>
      <c r="S346" s="10"/>
      <c r="T346" s="31"/>
      <c r="U346" s="31"/>
      <c r="Z346" s="31"/>
      <c r="AA346" s="31"/>
    </row>
    <row r="347" customFormat="false" ht="12.75" hidden="false" customHeight="false" outlineLevel="0" collapsed="false">
      <c r="A347" s="25"/>
      <c r="B347" s="26" t="n">
        <v>8.56</v>
      </c>
      <c r="C347" s="27" t="n">
        <f aca="false">(4.36-0.16)*(B347-0.16)*(2.2-0.16)</f>
        <v>71.9712</v>
      </c>
      <c r="D347" s="29" t="n">
        <v>665425.310463378</v>
      </c>
      <c r="E347" s="27" t="n">
        <f aca="false">(4.36-0.16)*(B347-0.16)*(2.46-0.16)</f>
        <v>81.144</v>
      </c>
      <c r="F347" s="29" t="n">
        <v>700125.986809979</v>
      </c>
      <c r="G347" s="27" t="n">
        <f aca="false">(4.36-0.16)*(B347-0.16)*(2.72-0.16)</f>
        <v>90.3168</v>
      </c>
      <c r="H347" s="29" t="n">
        <v>737194.02040956</v>
      </c>
      <c r="I347" s="30"/>
      <c r="J347" s="25"/>
      <c r="K347" s="27" t="n">
        <v>8.86</v>
      </c>
      <c r="L347" s="27" t="n">
        <f aca="false">(4.66-0.16)*(K347-0.16)*(2.2-0.16)</f>
        <v>79.866</v>
      </c>
      <c r="M347" s="29" t="n">
        <v>717946.711929312</v>
      </c>
      <c r="N347" s="27" t="n">
        <f aca="false">(4.66-0.16)*(K347-0.16)*(2.46-0.16)</f>
        <v>90.045</v>
      </c>
      <c r="O347" s="29" t="n">
        <v>754289.886956319</v>
      </c>
      <c r="P347" s="27" t="n">
        <f aca="false">(4.66-0.16)*(K347-0.16)*(2.72-0.16)</f>
        <v>100.224</v>
      </c>
      <c r="Q347" s="29" t="n">
        <v>790751.301324953</v>
      </c>
      <c r="S347" s="10"/>
      <c r="T347" s="31"/>
      <c r="U347" s="31"/>
      <c r="Z347" s="31"/>
      <c r="AA347" s="31"/>
    </row>
    <row r="348" customFormat="false" ht="12.75" hidden="false" customHeight="false" outlineLevel="0" collapsed="false">
      <c r="A348" s="25"/>
      <c r="B348" s="26" t="n">
        <v>8.86</v>
      </c>
      <c r="C348" s="27" t="n">
        <f aca="false">(4.36-0.16)*(B348-0.16)*(2.2-0.16)</f>
        <v>74.5416</v>
      </c>
      <c r="D348" s="29" t="n">
        <v>684885.963842646</v>
      </c>
      <c r="E348" s="27" t="n">
        <f aca="false">(4.36-0.16)*(B348-0.16)*(2.46-0.16)</f>
        <v>84.042</v>
      </c>
      <c r="F348" s="29" t="n">
        <v>720290.930578996</v>
      </c>
      <c r="G348" s="27" t="n">
        <f aca="false">(4.36-0.16)*(B348-0.16)*(2.72-0.16)</f>
        <v>93.5424</v>
      </c>
      <c r="H348" s="29" t="n">
        <v>756166.293899506</v>
      </c>
      <c r="I348" s="30"/>
      <c r="J348" s="25"/>
      <c r="K348" s="27" t="n">
        <v>9.16</v>
      </c>
      <c r="L348" s="27" t="n">
        <f aca="false">(4.66-0.16)*(K348-0.16)*(2.2-0.16)</f>
        <v>82.62</v>
      </c>
      <c r="M348" s="29" t="n">
        <v>738345.568780174</v>
      </c>
      <c r="N348" s="27" t="n">
        <f aca="false">(4.66-0.16)*(K348-0.16)*(2.46-0.16)</f>
        <v>93.15</v>
      </c>
      <c r="O348" s="29" t="n">
        <v>775626.947278775</v>
      </c>
      <c r="P348" s="27" t="n">
        <f aca="false">(4.66-0.16)*(K348-0.16)*(2.72-0.16)</f>
        <v>103.68</v>
      </c>
      <c r="Q348" s="29" t="n">
        <v>812675.997048636</v>
      </c>
      <c r="S348" s="10"/>
      <c r="T348" s="31"/>
      <c r="U348" s="31"/>
      <c r="Z348" s="31"/>
      <c r="AA348" s="31"/>
    </row>
    <row r="349" customFormat="false" ht="12.75" hidden="false" customHeight="false" outlineLevel="0" collapsed="false">
      <c r="A349" s="25"/>
      <c r="B349" s="26" t="n">
        <v>9.16</v>
      </c>
      <c r="C349" s="27" t="n">
        <f aca="false">(4.36-0.16)*(B349-0.16)*(2.2-0.16)</f>
        <v>77.112</v>
      </c>
      <c r="D349" s="29" t="n">
        <v>704233.518721229</v>
      </c>
      <c r="E349" s="27" t="n">
        <f aca="false">(4.36-0.16)*(B349-0.16)*(2.46-0.16)</f>
        <v>86.94</v>
      </c>
      <c r="F349" s="29" t="n">
        <v>740689.792248922</v>
      </c>
      <c r="G349" s="27" t="n">
        <f aca="false">(4.36-0.16)*(B349-0.16)*(2.72-0.16)</f>
        <v>96.768</v>
      </c>
      <c r="H349" s="29" t="n">
        <v>777153.777038025</v>
      </c>
      <c r="I349" s="30"/>
      <c r="J349" s="25"/>
      <c r="K349" s="27" t="n">
        <v>9.46</v>
      </c>
      <c r="L349" s="27" t="n">
        <f aca="false">(4.66-0.16)*(K349-0.16)*(2.2-0.16)</f>
        <v>85.374</v>
      </c>
      <c r="M349" s="29" t="n">
        <v>758744.425631035</v>
      </c>
      <c r="N349" s="27" t="n">
        <f aca="false">(4.66-0.16)*(K349-0.16)*(2.46-0.16)</f>
        <v>96.255</v>
      </c>
      <c r="O349" s="29" t="n">
        <v>796730.099338448</v>
      </c>
      <c r="P349" s="27" t="n">
        <f aca="false">(4.66-0.16)*(K349-0.16)*(2.72-0.16)</f>
        <v>107.136</v>
      </c>
      <c r="Q349" s="29" t="n">
        <v>834597.533704237</v>
      </c>
      <c r="S349" s="10"/>
      <c r="T349" s="31"/>
      <c r="U349" s="31"/>
      <c r="Z349" s="31"/>
      <c r="AA349" s="31"/>
    </row>
    <row r="350" customFormat="false" ht="12.75" hidden="false" customHeight="false" outlineLevel="0" collapsed="false">
      <c r="A350" s="25"/>
      <c r="B350" s="26" t="n">
        <v>9.46</v>
      </c>
      <c r="C350" s="27" t="n">
        <f aca="false">(4.36-0.16)*(B350-0.16)*(2.2-0.16)</f>
        <v>79.6824</v>
      </c>
      <c r="D350" s="29" t="n">
        <v>723694.172100497</v>
      </c>
      <c r="E350" s="27" t="n">
        <f aca="false">(4.36-0.16)*(B350-0.16)*(2.46-0.16)</f>
        <v>89.838</v>
      </c>
      <c r="F350" s="29" t="n">
        <v>760854.740837003</v>
      </c>
      <c r="G350" s="27" t="n">
        <f aca="false">(4.36-0.16)*(B350-0.16)*(2.72-0.16)</f>
        <v>99.9936</v>
      </c>
      <c r="H350" s="29" t="n">
        <v>798136.119335604</v>
      </c>
      <c r="I350" s="30"/>
      <c r="J350" s="25"/>
      <c r="K350" s="27" t="n">
        <v>9.76</v>
      </c>
      <c r="L350" s="27" t="n">
        <f aca="false">(4.66-0.16)*(K350-0.16)*(2.2-0.16)</f>
        <v>88.128</v>
      </c>
      <c r="M350" s="29" t="n">
        <v>779140.712061426</v>
      </c>
      <c r="N350" s="27" t="n">
        <f aca="false">(4.66-0.16)*(K350-0.16)*(2.46-0.16)</f>
        <v>99.36</v>
      </c>
      <c r="O350" s="29" t="n">
        <v>817830.680977652</v>
      </c>
      <c r="P350" s="27" t="n">
        <f aca="false">(4.66-0.16)*(K350-0.16)*(2.72-0.16)</f>
        <v>110.592</v>
      </c>
      <c r="Q350" s="29" t="n">
        <v>856523.220314349</v>
      </c>
      <c r="S350" s="10"/>
      <c r="T350" s="31"/>
      <c r="U350" s="31"/>
      <c r="Z350" s="31"/>
      <c r="AA350" s="31"/>
    </row>
    <row r="351" customFormat="false" ht="12.75" hidden="false" customHeight="false" outlineLevel="0" collapsed="false">
      <c r="A351" s="25"/>
      <c r="B351" s="26" t="n">
        <v>9.76</v>
      </c>
      <c r="C351" s="27" t="n">
        <f aca="false">(4.36-0.16)*(B351-0.16)*(2.2-0.16)</f>
        <v>82.2528</v>
      </c>
      <c r="D351" s="29" t="n">
        <v>743270.494400921</v>
      </c>
      <c r="E351" s="27" t="n">
        <f aca="false">(4.36-0.16)*(B351-0.16)*(2.46-0.16)</f>
        <v>92.736</v>
      </c>
      <c r="F351" s="29" t="n">
        <v>781019.689425083</v>
      </c>
      <c r="G351" s="27" t="n">
        <f aca="false">(4.36-0.16)*(B351-0.16)*(2.72-0.16)</f>
        <v>103.2192</v>
      </c>
      <c r="H351" s="29" t="n">
        <v>819121.032053653</v>
      </c>
      <c r="I351" s="30"/>
      <c r="J351" s="25"/>
      <c r="K351" s="27" t="n">
        <v>10.06</v>
      </c>
      <c r="L351" s="27" t="n">
        <f aca="false">(4.66-0.16)*(K351-0.16)*(2.2-0.16)</f>
        <v>90.882</v>
      </c>
      <c r="M351" s="29" t="n">
        <v>799308.231069977</v>
      </c>
      <c r="N351" s="27" t="n">
        <f aca="false">(4.66-0.16)*(K351-0.16)*(2.46-0.16)</f>
        <v>102.465</v>
      </c>
      <c r="O351" s="29" t="n">
        <v>838933.833037327</v>
      </c>
      <c r="P351" s="27" t="n">
        <f aca="false">(4.66-0.16)*(K351-0.16)*(2.72-0.16)</f>
        <v>114.048</v>
      </c>
      <c r="Q351" s="29" t="n">
        <v>878446.336503991</v>
      </c>
      <c r="S351" s="10"/>
      <c r="T351" s="31"/>
      <c r="U351" s="31"/>
      <c r="Z351" s="31"/>
      <c r="AA351" s="31"/>
    </row>
    <row r="352" customFormat="false" ht="12.75" hidden="false" customHeight="false" outlineLevel="0" collapsed="false">
      <c r="A352" s="25"/>
      <c r="B352" s="26" t="n">
        <v>10.06</v>
      </c>
      <c r="C352" s="27" t="n">
        <f aca="false">(4.36-0.16)*(B352-0.16)*(2.2-0.16)</f>
        <v>84.8232</v>
      </c>
      <c r="D352" s="29" t="n">
        <v>762615.478859034</v>
      </c>
      <c r="E352" s="27" t="n">
        <f aca="false">(4.36-0.16)*(B352-0.16)*(2.46-0.16)</f>
        <v>95.634</v>
      </c>
      <c r="F352" s="29" t="n">
        <v>801302.87735479</v>
      </c>
      <c r="G352" s="27" t="n">
        <f aca="false">(4.36-0.16)*(B352-0.16)*(2.72-0.16)</f>
        <v>106.4448</v>
      </c>
      <c r="H352" s="29" t="n">
        <v>840105.944771701</v>
      </c>
      <c r="I352" s="30"/>
      <c r="J352" s="25"/>
      <c r="K352" s="27" t="n">
        <v>10.36</v>
      </c>
      <c r="L352" s="27" t="n">
        <f aca="false">(4.66-0.16)*(K352-0.16)*(2.2-0.16)</f>
        <v>93.636</v>
      </c>
      <c r="M352" s="29" t="n">
        <v>819707.087920839</v>
      </c>
      <c r="N352" s="27" t="n">
        <f aca="false">(4.66-0.16)*(K352-0.16)*(2.46-0.16)</f>
        <v>105.57</v>
      </c>
      <c r="O352" s="29" t="n">
        <v>860036.985097001</v>
      </c>
      <c r="P352" s="27" t="n">
        <f aca="false">(4.66-0.16)*(K352-0.16)*(2.72-0.16)</f>
        <v>117.504</v>
      </c>
      <c r="Q352" s="29" t="n">
        <v>900369.452693633</v>
      </c>
      <c r="S352" s="10"/>
      <c r="T352" s="31"/>
      <c r="U352" s="31"/>
      <c r="Z352" s="31"/>
      <c r="AA352" s="31"/>
    </row>
    <row r="353" customFormat="false" ht="12.75" hidden="false" customHeight="false" outlineLevel="0" collapsed="false">
      <c r="A353" s="25"/>
      <c r="B353" s="26" t="n">
        <v>10.36</v>
      </c>
      <c r="C353" s="27" t="n">
        <f aca="false">(4.36-0.16)*(B353-0.16)*(2.2-0.16)</f>
        <v>87.3936</v>
      </c>
      <c r="D353" s="29" t="n">
        <v>782073.561817832</v>
      </c>
      <c r="E353" s="27" t="n">
        <f aca="false">(4.36-0.16)*(B353-0.16)*(2.46-0.16)</f>
        <v>98.532</v>
      </c>
      <c r="F353" s="29" t="n">
        <v>821580.924443556</v>
      </c>
      <c r="G353" s="27" t="n">
        <f aca="false">(4.36-0.16)*(B353-0.16)*(2.72-0.16)</f>
        <v>109.6704</v>
      </c>
      <c r="H353" s="29" t="n">
        <v>861090.857489749</v>
      </c>
      <c r="I353" s="30"/>
      <c r="J353" s="25"/>
      <c r="K353" s="27" t="n">
        <v>10.66</v>
      </c>
      <c r="L353" s="27" t="n">
        <f aca="false">(4.66-0.16)*(K353-0.16)*(2.2-0.16)</f>
        <v>96.39</v>
      </c>
      <c r="M353" s="29" t="n">
        <v>840105.944771701</v>
      </c>
      <c r="N353" s="27" t="n">
        <f aca="false">(4.66-0.16)*(K353-0.16)*(2.46-0.16)</f>
        <v>108.675</v>
      </c>
      <c r="O353" s="29" t="n">
        <v>881140.137156675</v>
      </c>
      <c r="P353" s="27" t="n">
        <f aca="false">(4.66-0.16)*(K353-0.16)*(2.72-0.16)</f>
        <v>120.96</v>
      </c>
      <c r="Q353" s="29" t="n">
        <v>922295.139303745</v>
      </c>
      <c r="S353" s="10"/>
      <c r="T353" s="31"/>
      <c r="U353" s="31"/>
      <c r="Z353" s="31"/>
      <c r="AA353" s="31"/>
    </row>
    <row r="354" customFormat="false" ht="12.75" hidden="false" customHeight="false" outlineLevel="0" collapsed="false">
      <c r="A354" s="25"/>
      <c r="B354" s="26" t="n">
        <v>10.66</v>
      </c>
      <c r="C354" s="27" t="n">
        <f aca="false">(4.36-0.16)*(B354-0.16)*(2.2-0.16)</f>
        <v>89.964</v>
      </c>
      <c r="D354" s="29" t="n">
        <v>801418.546275945</v>
      </c>
      <c r="E354" s="27" t="n">
        <f aca="false">(4.36-0.16)*(B354-0.16)*(2.46-0.16)</f>
        <v>101.43</v>
      </c>
      <c r="F354" s="29" t="n">
        <v>841866.682793733</v>
      </c>
      <c r="G354" s="27" t="n">
        <f aca="false">(4.36-0.16)*(B354-0.16)*(2.72-0.16)</f>
        <v>112.896</v>
      </c>
      <c r="H354" s="29" t="n">
        <v>882075.770207798</v>
      </c>
      <c r="I354" s="30"/>
      <c r="J354" s="25"/>
      <c r="K354" s="27" t="n">
        <v>10.96</v>
      </c>
      <c r="L354" s="27" t="n">
        <f aca="false">(4.66-0.16)*(K354-0.16)*(2.2-0.16)</f>
        <v>99.144</v>
      </c>
      <c r="M354" s="29" t="n">
        <v>860389.132701407</v>
      </c>
      <c r="N354" s="27" t="n">
        <f aca="false">(4.66-0.16)*(K354-0.16)*(2.46-0.16)</f>
        <v>111.78</v>
      </c>
      <c r="O354" s="29" t="n">
        <v>902240.718795879</v>
      </c>
      <c r="P354" s="27" t="n">
        <f aca="false">(4.66-0.16)*(K354-0.16)*(2.72-0.16)</f>
        <v>124.416</v>
      </c>
      <c r="Q354" s="29" t="n">
        <v>944220.825913857</v>
      </c>
      <c r="S354" s="10"/>
      <c r="T354" s="31"/>
      <c r="U354" s="31"/>
      <c r="Z354" s="31"/>
      <c r="AA354" s="31"/>
    </row>
    <row r="355" customFormat="false" ht="12.75" hidden="false" customHeight="false" outlineLevel="0" collapsed="false">
      <c r="A355" s="25"/>
      <c r="B355" s="26" t="n">
        <v>10.96</v>
      </c>
      <c r="C355" s="27" t="n">
        <f aca="false">(4.36-0.16)*(B355-0.16)*(2.2-0.16)</f>
        <v>92.5344</v>
      </c>
      <c r="D355" s="29" t="n">
        <v>820997.438996839</v>
      </c>
      <c r="E355" s="27" t="n">
        <f aca="false">(4.36-0.16)*(B355-0.16)*(2.46-0.16)</f>
        <v>104.328</v>
      </c>
      <c r="F355" s="29" t="n">
        <v>862152.441143909</v>
      </c>
      <c r="G355" s="27" t="n">
        <f aca="false">(4.36-0.16)*(B355-0.16)*(2.72-0.16)</f>
        <v>116.1216</v>
      </c>
      <c r="H355" s="29" t="n">
        <v>903060.682925847</v>
      </c>
      <c r="I355" s="30"/>
      <c r="J355" s="25"/>
      <c r="K355" s="27" t="n">
        <v>11.26</v>
      </c>
      <c r="L355" s="27" t="n">
        <f aca="false">(4.66-0.16)*(K355-0.16)*(2.2-0.16)</f>
        <v>101.898</v>
      </c>
      <c r="M355" s="29" t="n">
        <v>880785.419131799</v>
      </c>
      <c r="N355" s="27" t="n">
        <f aca="false">(4.66-0.16)*(K355-0.16)*(2.46-0.16)</f>
        <v>114.885</v>
      </c>
      <c r="O355" s="29" t="n">
        <v>923346.441276023</v>
      </c>
      <c r="P355" s="27" t="n">
        <f aca="false">(4.66-0.16)*(K355-0.16)*(2.72-0.16)</f>
        <v>127.872</v>
      </c>
      <c r="Q355" s="29" t="n">
        <v>966143.942103499</v>
      </c>
      <c r="S355" s="10"/>
      <c r="T355" s="31"/>
      <c r="U355" s="31"/>
      <c r="Z355" s="31"/>
      <c r="AA355" s="31"/>
    </row>
    <row r="356" customFormat="false" ht="12.75" hidden="false" customHeight="false" outlineLevel="0" collapsed="false">
      <c r="A356" s="25"/>
      <c r="B356" s="26" t="n">
        <v>11.26</v>
      </c>
      <c r="C356" s="27" t="n">
        <f aca="false">(4.36-0.16)*(B356-0.16)*(2.2-0.16)</f>
        <v>95.1048</v>
      </c>
      <c r="D356" s="29" t="n">
        <v>840455.521955637</v>
      </c>
      <c r="E356" s="27" t="n">
        <f aca="false">(4.36-0.16)*(B356-0.16)*(2.46-0.16)</f>
        <v>107.226</v>
      </c>
      <c r="F356" s="29" t="n">
        <v>882435.629073615</v>
      </c>
      <c r="G356" s="27" t="n">
        <f aca="false">(4.36-0.16)*(B356-0.16)*(2.72-0.16)</f>
        <v>119.3472</v>
      </c>
      <c r="H356" s="29" t="n">
        <v>924048.166064366</v>
      </c>
      <c r="I356" s="30"/>
      <c r="J356" s="25"/>
      <c r="K356" s="27" t="n">
        <v>11.56</v>
      </c>
      <c r="L356" s="27" t="n">
        <f aca="false">(4.66-0.16)*(K356-0.16)*(2.2-0.16)</f>
        <v>104.652</v>
      </c>
      <c r="M356" s="29" t="n">
        <v>901186.84640313</v>
      </c>
      <c r="N356" s="27" t="n">
        <f aca="false">(4.66-0.16)*(K356-0.16)*(2.46-0.16)</f>
        <v>117.99</v>
      </c>
      <c r="O356" s="29" t="n">
        <v>944449.593335698</v>
      </c>
      <c r="P356" s="27" t="n">
        <f aca="false">(4.66-0.16)*(K356-0.16)*(2.72-0.16)</f>
        <v>131.328</v>
      </c>
      <c r="Q356" s="29" t="n">
        <v>988069.628713611</v>
      </c>
      <c r="S356" s="10"/>
      <c r="T356" s="31"/>
      <c r="U356" s="31"/>
      <c r="Z356" s="31"/>
      <c r="AA356" s="31"/>
    </row>
    <row r="357" customFormat="false" ht="12.75" hidden="false" customHeight="false" outlineLevel="0" collapsed="false">
      <c r="A357" s="25"/>
      <c r="B357" s="26" t="n">
        <v>11.56</v>
      </c>
      <c r="C357" s="27" t="n">
        <f aca="false">(4.36-0.16)*(B357-0.16)*(2.2-0.16)</f>
        <v>97.6752</v>
      </c>
      <c r="D357" s="29" t="n">
        <v>859990.717528539</v>
      </c>
      <c r="E357" s="27" t="n">
        <f aca="false">(4.36-0.16)*(B357-0.16)*(2.46-0.16)</f>
        <v>110.124</v>
      </c>
      <c r="F357" s="29" t="n">
        <v>902721.387423791</v>
      </c>
      <c r="G357" s="27" t="n">
        <f aca="false">(4.36-0.16)*(B357-0.16)*(2.72-0.16)</f>
        <v>122.5728</v>
      </c>
      <c r="H357" s="29" t="n">
        <v>945033.078782414</v>
      </c>
      <c r="I357" s="30"/>
      <c r="J357" s="25"/>
      <c r="K357" s="27" t="n">
        <v>11.86</v>
      </c>
      <c r="L357" s="27" t="n">
        <f aca="false">(4.66-0.16)*(K357-0.16)*(2.2-0.16)</f>
        <v>107.406</v>
      </c>
      <c r="M357" s="29" t="n">
        <v>921585.703253992</v>
      </c>
      <c r="N357" s="27" t="n">
        <f aca="false">(4.66-0.16)*(K357-0.16)*(2.46-0.16)</f>
        <v>121.095</v>
      </c>
      <c r="O357" s="29" t="n">
        <v>965552.745395372</v>
      </c>
      <c r="P357" s="27" t="n">
        <f aca="false">(4.66-0.16)*(K357-0.16)*(2.72-0.16)</f>
        <v>134.784</v>
      </c>
      <c r="Q357" s="29" t="n">
        <v>1009992.74490325</v>
      </c>
      <c r="S357" s="10"/>
      <c r="T357" s="31"/>
      <c r="U357" s="31"/>
      <c r="Z357" s="31"/>
      <c r="AA357" s="31"/>
    </row>
    <row r="358" customFormat="false" ht="12.75" hidden="false" customHeight="false" outlineLevel="0" collapsed="false">
      <c r="A358" s="25"/>
      <c r="B358" s="26" t="n">
        <v>11.86</v>
      </c>
      <c r="C358" s="27" t="n">
        <f aca="false">(4.36-0.16)*(B358-0.16)*(2.2-0.16)</f>
        <v>100.2456</v>
      </c>
      <c r="D358" s="29" t="n">
        <v>879572.180669902</v>
      </c>
      <c r="E358" s="27" t="n">
        <f aca="false">(4.36-0.16)*(B358-0.16)*(2.46-0.16)</f>
        <v>113.022</v>
      </c>
      <c r="F358" s="29" t="n">
        <v>923004.575353497</v>
      </c>
      <c r="G358" s="27" t="n">
        <f aca="false">(4.36-0.16)*(B358-0.16)*(2.72-0.16)</f>
        <v>125.7984</v>
      </c>
      <c r="H358" s="29" t="n">
        <v>966133.660421619</v>
      </c>
      <c r="I358" s="30"/>
      <c r="J358" s="25"/>
      <c r="K358" s="27" t="n">
        <v>12.16</v>
      </c>
      <c r="L358" s="27" t="n">
        <f aca="false">(4.66-0.16)*(K358-0.16)*(2.2-0.16)</f>
        <v>110.16</v>
      </c>
      <c r="M358" s="29" t="n">
        <v>941984.560104854</v>
      </c>
      <c r="N358" s="27" t="n">
        <f aca="false">(4.66-0.16)*(K358-0.16)*(2.46-0.16)</f>
        <v>124.2</v>
      </c>
      <c r="O358" s="29" t="n">
        <v>986653.327034576</v>
      </c>
      <c r="P358" s="27" t="n">
        <f aca="false">(4.66-0.16)*(K358-0.16)*(2.72-0.16)</f>
        <v>138.24</v>
      </c>
      <c r="Q358" s="29" t="n">
        <v>1031915.8610929</v>
      </c>
      <c r="S358" s="10"/>
      <c r="T358" s="31"/>
      <c r="U358" s="31"/>
      <c r="Z358" s="31"/>
      <c r="AA358" s="31"/>
    </row>
    <row r="359" customFormat="false" ht="12.75" hidden="false" customHeight="false" outlineLevel="0" collapsed="false">
      <c r="A359" s="25"/>
      <c r="B359" s="26" t="n">
        <v>12.16</v>
      </c>
      <c r="C359" s="27" t="n">
        <f aca="false">(4.36-0.16)*(B359-0.16)*(2.2-0.16)</f>
        <v>102.816</v>
      </c>
      <c r="D359" s="29" t="n">
        <v>899153.643811267</v>
      </c>
      <c r="E359" s="27" t="n">
        <f aca="false">(4.36-0.16)*(B359-0.16)*(2.46-0.16)</f>
        <v>115.92</v>
      </c>
      <c r="F359" s="29" t="n">
        <v>943290.333703674</v>
      </c>
      <c r="G359" s="27" t="n">
        <f aca="false">(4.36-0.16)*(B359-0.16)*(2.72-0.16)</f>
        <v>129.024</v>
      </c>
      <c r="H359" s="29" t="n">
        <v>987236.812481293</v>
      </c>
      <c r="I359" s="30"/>
      <c r="J359" s="25"/>
      <c r="K359" s="27" t="n">
        <v>12.46</v>
      </c>
      <c r="L359" s="27" t="n">
        <f aca="false">(4.66-0.16)*(K359-0.16)*(2.2-0.16)</f>
        <v>112.914</v>
      </c>
      <c r="M359" s="29" t="n">
        <v>962383.416955716</v>
      </c>
      <c r="N359" s="27" t="n">
        <f aca="false">(4.66-0.16)*(K359-0.16)*(2.46-0.16)</f>
        <v>127.305</v>
      </c>
      <c r="O359" s="29" t="n">
        <v>1007756.47909425</v>
      </c>
      <c r="P359" s="27" t="n">
        <f aca="false">(4.66-0.16)*(K359-0.16)*(2.72-0.16)</f>
        <v>141.696</v>
      </c>
      <c r="Q359" s="29" t="n">
        <v>1053841.54770301</v>
      </c>
      <c r="S359" s="10"/>
      <c r="T359" s="31"/>
      <c r="U359" s="31"/>
      <c r="Z359" s="31"/>
      <c r="AA359" s="31"/>
    </row>
    <row r="360" customFormat="false" ht="12.75" hidden="false" customHeight="false" outlineLevel="0" collapsed="false">
      <c r="A360" s="25"/>
      <c r="B360" s="26" t="n">
        <v>12.46</v>
      </c>
      <c r="C360" s="27" t="n">
        <f aca="false">(4.36-0.16)*(B360-0.16)*(2.2-0.16)</f>
        <v>105.3864</v>
      </c>
      <c r="D360" s="29" t="n">
        <v>918735.106952631</v>
      </c>
      <c r="E360" s="27" t="n">
        <f aca="false">(4.36-0.16)*(B360-0.16)*(2.46-0.16)</f>
        <v>118.818</v>
      </c>
      <c r="F360" s="29" t="n">
        <v>963573.52163338</v>
      </c>
      <c r="G360" s="27" t="n">
        <f aca="false">(4.36-0.16)*(B360-0.16)*(2.72-0.16)</f>
        <v>132.2496</v>
      </c>
      <c r="H360" s="29" t="n">
        <v>1008339.96454097</v>
      </c>
      <c r="I360" s="30"/>
      <c r="J360" s="25"/>
      <c r="K360" s="27" t="n">
        <v>12.76</v>
      </c>
      <c r="L360" s="27" t="n">
        <f aca="false">(4.66-0.16)*(K360-0.16)*(2.2-0.16)</f>
        <v>115.668</v>
      </c>
      <c r="M360" s="29" t="n">
        <v>982784.844227047</v>
      </c>
      <c r="N360" s="27" t="n">
        <f aca="false">(4.66-0.16)*(K360-0.16)*(2.46-0.16)</f>
        <v>130.41</v>
      </c>
      <c r="O360" s="29" t="n">
        <v>1035028.64028221</v>
      </c>
      <c r="P360" s="27" t="n">
        <f aca="false">(4.66-0.16)*(K360-0.16)*(2.72-0.16)</f>
        <v>145.152</v>
      </c>
      <c r="Q360" s="29" t="n">
        <v>1075764.66389265</v>
      </c>
      <c r="S360" s="10"/>
      <c r="T360" s="31"/>
      <c r="U360" s="31"/>
      <c r="Z360" s="31"/>
      <c r="AA360" s="31"/>
    </row>
    <row r="361" customFormat="false" ht="12.75" hidden="false" customHeight="false" outlineLevel="0" collapsed="false">
      <c r="A361" s="25"/>
      <c r="B361" s="26" t="n">
        <v>12.76</v>
      </c>
      <c r="C361" s="27" t="n">
        <f aca="false">(4.36-0.16)*(B361-0.16)*(2.2-0.16)</f>
        <v>107.9568</v>
      </c>
      <c r="D361" s="29" t="n">
        <v>938316.570093994</v>
      </c>
      <c r="E361" s="27" t="n">
        <f aca="false">(4.36-0.16)*(B361-0.16)*(2.46-0.16)</f>
        <v>121.716</v>
      </c>
      <c r="F361" s="29" t="n">
        <v>983859.279983557</v>
      </c>
      <c r="G361" s="27" t="n">
        <f aca="false">(4.36-0.16)*(B361-0.16)*(2.72-0.16)</f>
        <v>135.4752</v>
      </c>
      <c r="H361" s="29" t="n">
        <v>1029450.82786205</v>
      </c>
      <c r="I361" s="30"/>
      <c r="J361" s="25"/>
      <c r="K361" s="27" t="n">
        <v>13.06</v>
      </c>
      <c r="L361" s="27" t="n">
        <f aca="false">(4.66-0.16)*(K361-0.16)*(2.2-0.16)</f>
        <v>118.422</v>
      </c>
      <c r="M361" s="29" t="n">
        <v>1003183.70107791</v>
      </c>
      <c r="N361" s="27" t="n">
        <f aca="false">(4.66-0.16)*(K361-0.16)*(2.46-0.16)</f>
        <v>133.515</v>
      </c>
      <c r="O361" s="29" t="n">
        <v>1049962.7832136</v>
      </c>
      <c r="P361" s="27" t="n">
        <f aca="false">(4.66-0.16)*(K361-0.16)*(2.72-0.16)</f>
        <v>148.608</v>
      </c>
      <c r="Q361" s="29" t="n">
        <v>1097687.78008229</v>
      </c>
      <c r="S361" s="10"/>
      <c r="T361" s="31"/>
      <c r="U361" s="31"/>
      <c r="Z361" s="31"/>
      <c r="AA361" s="31"/>
    </row>
    <row r="362" customFormat="false" ht="12.75" hidden="false" customHeight="false" outlineLevel="0" collapsed="false">
      <c r="A362" s="25"/>
      <c r="B362" s="26" t="n">
        <v>13.06</v>
      </c>
      <c r="C362" s="27" t="n">
        <f aca="false">(4.36-0.16)*(B362-0.16)*(2.2-0.16)</f>
        <v>110.5272</v>
      </c>
      <c r="D362" s="29" t="n">
        <v>957898.033235358</v>
      </c>
      <c r="E362" s="27" t="n">
        <f aca="false">(4.36-0.16)*(B362-0.16)*(2.46-0.16)</f>
        <v>124.614</v>
      </c>
      <c r="F362" s="29" t="n">
        <v>1004145.03833373</v>
      </c>
      <c r="G362" s="27" t="n">
        <f aca="false">(4.36-0.16)*(B362-0.16)*(2.72-0.16)</f>
        <v>138.7008</v>
      </c>
      <c r="H362" s="29" t="n">
        <v>1050543.69823985</v>
      </c>
      <c r="I362" s="30"/>
      <c r="J362" s="25"/>
      <c r="K362" s="27" t="n">
        <v>13.36</v>
      </c>
      <c r="L362" s="27" t="n">
        <f aca="false">(4.66-0.16)*(K362-0.16)*(2.2-0.16)</f>
        <v>121.176</v>
      </c>
      <c r="M362" s="29" t="n">
        <v>1023582.55792877</v>
      </c>
      <c r="N362" s="27" t="n">
        <f aca="false">(4.66-0.16)*(K362-0.16)*(2.46-0.16)</f>
        <v>136.62</v>
      </c>
      <c r="O362" s="29" t="n">
        <v>1071065.93527327</v>
      </c>
      <c r="P362" s="27" t="n">
        <f aca="false">(4.66-0.16)*(K362-0.16)*(2.72-0.16)</f>
        <v>152.064</v>
      </c>
      <c r="Q362" s="29" t="n">
        <v>1119613.4666924</v>
      </c>
      <c r="S362" s="10"/>
      <c r="T362" s="31"/>
      <c r="U362" s="31"/>
      <c r="Z362" s="31"/>
      <c r="AA362" s="31"/>
    </row>
    <row r="363" customFormat="false" ht="12.75" hidden="false" customHeight="false" outlineLevel="0" collapsed="false">
      <c r="A363" s="25"/>
      <c r="B363" s="26" t="n">
        <v>13.36</v>
      </c>
      <c r="C363" s="27" t="n">
        <f aca="false">(4.36-0.16)*(B363-0.16)*(2.2-0.16)</f>
        <v>113.0976</v>
      </c>
      <c r="D363" s="29" t="n">
        <v>977479.496376722</v>
      </c>
      <c r="E363" s="27" t="n">
        <f aca="false">(4.36-0.16)*(B363-0.16)*(2.46-0.16)</f>
        <v>127.512</v>
      </c>
      <c r="F363" s="29" t="n">
        <v>1024430.79668391</v>
      </c>
      <c r="G363" s="27" t="n">
        <f aca="false">(4.36-0.16)*(B363-0.16)*(2.72-0.16)</f>
        <v>141.9264</v>
      </c>
      <c r="H363" s="29" t="n">
        <v>1071646.85029952</v>
      </c>
      <c r="I363" s="30"/>
      <c r="J363" s="25"/>
      <c r="K363" s="27" t="n">
        <v>13.66</v>
      </c>
      <c r="L363" s="27" t="n">
        <f aca="false">(4.66-0.16)*(K363-0.16)*(2.2-0.16)</f>
        <v>123.93</v>
      </c>
      <c r="M363" s="29" t="n">
        <v>1043978.84435916</v>
      </c>
      <c r="N363" s="27" t="n">
        <f aca="false">(4.66-0.16)*(K363-0.16)*(2.46-0.16)</f>
        <v>139.725</v>
      </c>
      <c r="O363" s="29" t="n">
        <v>1092166.51691248</v>
      </c>
      <c r="P363" s="27" t="n">
        <f aca="false">(4.66-0.16)*(K363-0.16)*(2.72-0.16)</f>
        <v>155.52</v>
      </c>
      <c r="Q363" s="29" t="n">
        <v>1141536.58288205</v>
      </c>
      <c r="S363" s="10"/>
      <c r="T363" s="31"/>
      <c r="U363" s="31"/>
      <c r="Z363" s="31"/>
      <c r="AA363" s="31"/>
    </row>
    <row r="364" customFormat="false" ht="12.75" hidden="false" customHeight="false" outlineLevel="0" collapsed="false">
      <c r="A364" s="25"/>
      <c r="B364" s="26" t="n">
        <v>13.66</v>
      </c>
      <c r="C364" s="27" t="n">
        <f aca="false">(4.36-0.16)*(B364-0.16)*(2.2-0.16)</f>
        <v>115.668</v>
      </c>
      <c r="D364" s="29" t="n">
        <v>997058.389097616</v>
      </c>
      <c r="E364" s="27" t="n">
        <f aca="false">(4.36-0.16)*(B364-0.16)*(2.46-0.16)</f>
        <v>130.41</v>
      </c>
      <c r="F364" s="29" t="n">
        <v>1044713.98461362</v>
      </c>
      <c r="G364" s="27" t="n">
        <f aca="false">(4.36-0.16)*(B364-0.16)*(2.72-0.16)</f>
        <v>145.152</v>
      </c>
      <c r="H364" s="29" t="n">
        <v>1092750.00235919</v>
      </c>
      <c r="I364" s="30"/>
      <c r="J364" s="25"/>
      <c r="K364" s="27" t="n">
        <v>13.96</v>
      </c>
      <c r="L364" s="27" t="n">
        <f aca="false">(4.66-0.16)*(K364-0.16)*(2.2-0.16)</f>
        <v>126.684</v>
      </c>
      <c r="M364" s="29" t="n">
        <v>1064377.70121002</v>
      </c>
      <c r="N364" s="27" t="n">
        <f aca="false">(4.66-0.16)*(K364-0.16)*(2.46-0.16)</f>
        <v>142.83</v>
      </c>
      <c r="O364" s="29" t="n">
        <v>1113269.66897215</v>
      </c>
      <c r="P364" s="27" t="n">
        <f aca="false">(4.66-0.16)*(K364-0.16)*(2.72-0.16)</f>
        <v>158.976</v>
      </c>
      <c r="Q364" s="29" t="n">
        <v>1163459.69907169</v>
      </c>
      <c r="S364" s="10"/>
      <c r="T364" s="31"/>
      <c r="U364" s="31"/>
      <c r="Z364" s="31"/>
      <c r="AA364" s="31"/>
    </row>
    <row r="365" customFormat="false" ht="12.75" hidden="false" customHeight="false" outlineLevel="0" collapsed="false">
      <c r="A365" s="25"/>
      <c r="B365" s="26" t="n">
        <v>13.96</v>
      </c>
      <c r="C365" s="27" t="n">
        <f aca="false">(4.36-0.16)*(B365-0.16)*(2.2-0.16)</f>
        <v>118.2384</v>
      </c>
      <c r="D365" s="29" t="n">
        <v>1016639.85223898</v>
      </c>
      <c r="E365" s="27" t="n">
        <f aca="false">(4.36-0.16)*(B365-0.16)*(2.46-0.16)</f>
        <v>133.308</v>
      </c>
      <c r="F365" s="29" t="n">
        <v>1064999.74296379</v>
      </c>
      <c r="G365" s="27" t="n">
        <f aca="false">(4.36-0.16)*(B365-0.16)*(2.72-0.16)</f>
        <v>148.3776</v>
      </c>
      <c r="H365" s="29" t="n">
        <v>1113886.56988498</v>
      </c>
      <c r="I365" s="30"/>
      <c r="J365" s="25"/>
      <c r="K365" s="27" t="n">
        <v>14.26</v>
      </c>
      <c r="L365" s="27" t="n">
        <f aca="false">(4.66-0.16)*(K365-0.16)*(2.2-0.16)</f>
        <v>129.438</v>
      </c>
      <c r="M365" s="29" t="n">
        <v>1084779.12848136</v>
      </c>
      <c r="N365" s="27" t="n">
        <f aca="false">(4.66-0.16)*(K365-0.16)*(2.46-0.16)</f>
        <v>145.935</v>
      </c>
      <c r="O365" s="29" t="n">
        <v>1134372.82103183</v>
      </c>
      <c r="P365" s="27" t="n">
        <f aca="false">(4.66-0.16)*(K365-0.16)*(2.72-0.16)</f>
        <v>162.432</v>
      </c>
      <c r="Q365" s="29" t="n">
        <v>1185385.3856818</v>
      </c>
      <c r="S365" s="10"/>
      <c r="T365" s="31"/>
      <c r="U365" s="31"/>
      <c r="Z365" s="31"/>
      <c r="AA365" s="31"/>
    </row>
    <row r="366" customFormat="false" ht="12.75" hidden="false" customHeight="false" outlineLevel="0" collapsed="false">
      <c r="A366" s="25"/>
      <c r="B366" s="26" t="n">
        <v>14.26</v>
      </c>
      <c r="C366" s="27" t="n">
        <f aca="false">(4.36-0.16)*(B366-0.16)*(2.2-0.16)</f>
        <v>120.8088</v>
      </c>
      <c r="D366" s="29" t="n">
        <v>1036221.31538034</v>
      </c>
      <c r="E366" s="27" t="n">
        <f aca="false">(4.36-0.16)*(B366-0.16)*(2.46-0.16)</f>
        <v>136.206</v>
      </c>
      <c r="F366" s="29" t="n">
        <v>1085282.9308935</v>
      </c>
      <c r="G366" s="27" t="n">
        <f aca="false">(4.36-0.16)*(B366-0.16)*(2.72-0.16)</f>
        <v>151.6032</v>
      </c>
      <c r="H366" s="29" t="n">
        <v>1134956.30647854</v>
      </c>
      <c r="I366" s="30"/>
      <c r="J366" s="25"/>
      <c r="K366" s="27" t="n">
        <v>14.56</v>
      </c>
      <c r="L366" s="27" t="n">
        <f aca="false">(4.66-0.16)*(K366-0.16)*(2.2-0.16)</f>
        <v>132.192</v>
      </c>
      <c r="M366" s="29" t="n">
        <v>1105177.98533222</v>
      </c>
      <c r="N366" s="27" t="n">
        <f aca="false">(4.66-0.16)*(K366-0.16)*(2.46-0.16)</f>
        <v>149.04</v>
      </c>
      <c r="O366" s="29" t="n">
        <v>1155478.54351197</v>
      </c>
      <c r="P366" s="27" t="n">
        <f aca="false">(4.66-0.16)*(K366-0.16)*(2.72-0.16)</f>
        <v>165.888</v>
      </c>
      <c r="Q366" s="29" t="n">
        <v>1207308.50187144</v>
      </c>
      <c r="S366" s="10"/>
      <c r="T366" s="31"/>
      <c r="U366" s="31"/>
      <c r="Z366" s="31"/>
      <c r="AA366" s="31"/>
    </row>
    <row r="367" customFormat="false" ht="12.75" hidden="false" customHeight="false" outlineLevel="0" collapsed="false">
      <c r="A367" s="25"/>
      <c r="B367" s="26" t="n">
        <v>14.56</v>
      </c>
      <c r="C367" s="27" t="n">
        <f aca="false">(4.36-0.16)*(B367-0.16)*(2.2-0.16)</f>
        <v>123.3792</v>
      </c>
      <c r="D367" s="29" t="n">
        <v>1055802.77852171</v>
      </c>
      <c r="E367" s="27" t="n">
        <f aca="false">(4.36-0.16)*(B367-0.16)*(2.46-0.16)</f>
        <v>139.104</v>
      </c>
      <c r="F367" s="29" t="n">
        <v>1105568.68924368</v>
      </c>
      <c r="G367" s="27" t="n">
        <f aca="false">(4.36-0.16)*(B367-0.16)*(2.72-0.16)</f>
        <v>154.8288</v>
      </c>
      <c r="H367" s="29" t="n">
        <v>1156056.88811775</v>
      </c>
      <c r="I367" s="30"/>
      <c r="J367" s="25"/>
      <c r="K367" s="27" t="n">
        <v>14.86</v>
      </c>
      <c r="L367" s="27" t="n">
        <f aca="false">(4.66-0.16)*(K367-0.16)*(2.2-0.16)</f>
        <v>134.946</v>
      </c>
      <c r="M367" s="29" t="n">
        <v>1125576.84218308</v>
      </c>
      <c r="N367" s="27" t="n">
        <f aca="false">(4.66-0.16)*(K367-0.16)*(2.46-0.16)</f>
        <v>152.145</v>
      </c>
      <c r="O367" s="29" t="n">
        <v>1176579.12515117</v>
      </c>
      <c r="P367" s="27" t="n">
        <f aca="false">(4.66-0.16)*(K367-0.16)*(2.72-0.16)</f>
        <v>169.344</v>
      </c>
      <c r="Q367" s="29" t="n">
        <v>1229231.61806108</v>
      </c>
      <c r="S367" s="10"/>
      <c r="T367" s="31"/>
      <c r="U367" s="31"/>
      <c r="Z367" s="31"/>
      <c r="AA367" s="31"/>
    </row>
    <row r="368" customFormat="false" ht="12.75" hidden="false" customHeight="false" outlineLevel="0" collapsed="false">
      <c r="A368" s="25"/>
      <c r="B368" s="26" t="n">
        <v>14.86</v>
      </c>
      <c r="C368" s="27" t="n">
        <f aca="false">(4.36-0.16)*(B368-0.16)*(2.2-0.16)</f>
        <v>125.9496</v>
      </c>
      <c r="D368" s="29" t="n">
        <v>1075384.24166307</v>
      </c>
      <c r="E368" s="27" t="n">
        <f aca="false">(4.36-0.16)*(B368-0.16)*(2.46-0.16)</f>
        <v>142.002</v>
      </c>
      <c r="F368" s="29" t="n">
        <v>1125851.87717338</v>
      </c>
      <c r="G368" s="27" t="n">
        <f aca="false">(4.36-0.16)*(B368-0.16)*(2.72-0.16)</f>
        <v>158.0544</v>
      </c>
      <c r="H368" s="29" t="n">
        <v>1177162.61059789</v>
      </c>
      <c r="I368" s="30"/>
      <c r="J368" s="25"/>
      <c r="K368" s="27" t="n">
        <v>15.16</v>
      </c>
      <c r="L368" s="27" t="n">
        <f aca="false">(4.66-0.16)*(K368-0.16)*(2.2-0.16)</f>
        <v>137.7</v>
      </c>
      <c r="M368" s="29" t="n">
        <v>1145975.69903394</v>
      </c>
      <c r="N368" s="27" t="n">
        <f aca="false">(4.66-0.16)*(K368-0.16)*(2.46-0.16)</f>
        <v>155.25</v>
      </c>
      <c r="O368" s="29" t="n">
        <v>1197682.27721085</v>
      </c>
      <c r="P368" s="27" t="n">
        <f aca="false">(4.66-0.16)*(K368-0.16)*(2.72-0.16)</f>
        <v>172.8</v>
      </c>
      <c r="Q368" s="29" t="n">
        <v>1251157.3046712</v>
      </c>
      <c r="S368" s="10"/>
      <c r="T368" s="31"/>
      <c r="U368" s="31"/>
      <c r="Z368" s="31"/>
      <c r="AA368" s="31"/>
    </row>
    <row r="369" customFormat="false" ht="12.75" hidden="false" customHeight="false" outlineLevel="0" collapsed="false">
      <c r="A369" s="25"/>
      <c r="B369" s="26" t="n">
        <v>15.16</v>
      </c>
      <c r="C369" s="27" t="n">
        <f aca="false">(4.36-0.16)*(B369-0.16)*(2.2-0.16)</f>
        <v>128.52</v>
      </c>
      <c r="D369" s="29" t="n">
        <v>1094965.70480444</v>
      </c>
      <c r="E369" s="27" t="n">
        <f aca="false">(4.36-0.16)*(B369-0.16)*(2.46-0.16)</f>
        <v>144.9</v>
      </c>
      <c r="F369" s="29" t="n">
        <v>1146137.63552356</v>
      </c>
      <c r="G369" s="27" t="n">
        <f aca="false">(4.36-0.16)*(B369-0.16)*(2.72-0.16)</f>
        <v>161.28</v>
      </c>
      <c r="H369" s="29" t="n">
        <v>1198265.76265756</v>
      </c>
      <c r="I369" s="30"/>
      <c r="J369" s="25"/>
      <c r="K369" s="27" t="n">
        <v>15.46</v>
      </c>
      <c r="L369" s="27" t="n">
        <f aca="false">(4.66-0.16)*(K369-0.16)*(2.2-0.16)</f>
        <v>140.454</v>
      </c>
      <c r="M369" s="29" t="n">
        <v>1166377.12630527</v>
      </c>
      <c r="N369" s="27" t="n">
        <f aca="false">(4.66-0.16)*(K369-0.16)*(2.46-0.16)</f>
        <v>158.355</v>
      </c>
      <c r="O369" s="29" t="n">
        <v>1218785.42927052</v>
      </c>
      <c r="P369" s="27" t="n">
        <f aca="false">(4.66-0.16)*(K369-0.16)*(2.72-0.16)</f>
        <v>176.256</v>
      </c>
      <c r="Q369" s="29" t="n">
        <v>1273080.42086084</v>
      </c>
      <c r="S369" s="10"/>
      <c r="T369" s="31"/>
      <c r="U369" s="31"/>
      <c r="Z369" s="31"/>
      <c r="AA369" s="31"/>
    </row>
    <row r="370" customFormat="false" ht="12.75" hidden="false" customHeight="false" outlineLevel="0" collapsed="false">
      <c r="A370" s="25"/>
      <c r="B370" s="26" t="n">
        <v>15.46</v>
      </c>
      <c r="C370" s="27" t="n">
        <f aca="false">(4.36-0.16)*(B370-0.16)*(2.2-0.16)</f>
        <v>131.0904</v>
      </c>
      <c r="D370" s="29" t="n">
        <v>1114547.1679458</v>
      </c>
      <c r="E370" s="27" t="n">
        <f aca="false">(4.36-0.16)*(B370-0.16)*(2.46-0.16)</f>
        <v>147.798</v>
      </c>
      <c r="F370" s="29" t="n">
        <v>1166420.82345326</v>
      </c>
      <c r="G370" s="27" t="n">
        <f aca="false">(4.36-0.16)*(B370-0.16)*(2.72-0.16)</f>
        <v>164.5056</v>
      </c>
      <c r="H370" s="29" t="n">
        <v>1219368.91471724</v>
      </c>
      <c r="I370" s="30"/>
      <c r="J370" s="25"/>
      <c r="K370" s="27" t="n">
        <v>15.76</v>
      </c>
      <c r="L370" s="27" t="n">
        <f aca="false">(4.66-0.16)*(K370-0.16)*(2.2-0.16)</f>
        <v>143.208</v>
      </c>
      <c r="M370" s="29" t="n">
        <v>1186775.98315613</v>
      </c>
      <c r="N370" s="27" t="n">
        <f aca="false">(4.66-0.16)*(K370-0.16)*(2.46-0.16)</f>
        <v>161.46</v>
      </c>
      <c r="O370" s="29" t="n">
        <v>1239888.5813302</v>
      </c>
      <c r="P370" s="27" t="n">
        <f aca="false">(4.66-0.16)*(K370-0.16)*(2.72-0.16)</f>
        <v>179.712</v>
      </c>
      <c r="Q370" s="29" t="n">
        <v>1295003.53705048</v>
      </c>
      <c r="S370" s="10"/>
      <c r="T370" s="31"/>
      <c r="U370" s="31"/>
      <c r="Z370" s="31"/>
      <c r="AA370" s="31"/>
    </row>
    <row r="371" customFormat="false" ht="12.75" hidden="false" customHeight="false" outlineLevel="0" collapsed="false">
      <c r="A371" s="25"/>
      <c r="B371" s="26" t="n">
        <v>15.76</v>
      </c>
      <c r="C371" s="27" t="n">
        <f aca="false">(4.36-0.16)*(B371-0.16)*(2.2-0.16)</f>
        <v>133.6608</v>
      </c>
      <c r="D371" s="29" t="n">
        <v>1134128.63108716</v>
      </c>
      <c r="E371" s="27" t="n">
        <f aca="false">(4.36-0.16)*(B371-0.16)*(2.46-0.16)</f>
        <v>150.696</v>
      </c>
      <c r="F371" s="29" t="n">
        <v>1186706.58180344</v>
      </c>
      <c r="G371" s="27" t="n">
        <f aca="false">(4.36-0.16)*(B371-0.16)*(2.72-0.16)</f>
        <v>167.7312</v>
      </c>
      <c r="H371" s="29" t="n">
        <v>1240469.49635644</v>
      </c>
      <c r="I371" s="30"/>
      <c r="J371" s="25"/>
      <c r="K371" s="27" t="n">
        <v>16.06</v>
      </c>
      <c r="L371" s="27" t="n">
        <f aca="false">(4.66-0.16)*(K371-0.16)*(2.2-0.16)</f>
        <v>145.962</v>
      </c>
      <c r="M371" s="29" t="n">
        <v>1207174.840007</v>
      </c>
      <c r="N371" s="27" t="n">
        <f aca="false">(4.66-0.16)*(K371-0.16)*(2.46-0.16)</f>
        <v>164.565</v>
      </c>
      <c r="O371" s="29" t="n">
        <v>1260989.1629694</v>
      </c>
      <c r="P371" s="27" t="n">
        <f aca="false">(4.66-0.16)*(K371-0.16)*(2.72-0.16)</f>
        <v>183.168</v>
      </c>
      <c r="Q371" s="29" t="n">
        <v>1316929.22366059</v>
      </c>
      <c r="S371" s="10"/>
      <c r="T371" s="31"/>
      <c r="U371" s="31"/>
      <c r="Z371" s="31"/>
      <c r="AA371" s="31"/>
    </row>
    <row r="372" customFormat="false" ht="12.75" hidden="false" customHeight="false" outlineLevel="0" collapsed="false">
      <c r="A372" s="25"/>
      <c r="B372" s="26" t="n">
        <v>16.06</v>
      </c>
      <c r="C372" s="27" t="n">
        <f aca="false">(4.36-0.16)*(B372-0.16)*(2.2-0.16)</f>
        <v>136.2312</v>
      </c>
      <c r="D372" s="29" t="n">
        <v>1153710.09422853</v>
      </c>
      <c r="E372" s="27" t="n">
        <f aca="false">(4.36-0.16)*(B372-0.16)*(2.46-0.16)</f>
        <v>153.594</v>
      </c>
      <c r="F372" s="29" t="n">
        <v>1206989.76973315</v>
      </c>
      <c r="G372" s="27" t="n">
        <f aca="false">(4.36-0.16)*(B372-0.16)*(2.72-0.16)</f>
        <v>170.9568</v>
      </c>
      <c r="H372" s="29" t="n">
        <v>1261572.64841612</v>
      </c>
      <c r="I372" s="30"/>
      <c r="J372" s="25"/>
      <c r="K372" s="27" t="n">
        <v>16.36</v>
      </c>
      <c r="L372" s="27" t="n">
        <f aca="false">(4.66-0.16)*(K372-0.16)*(2.2-0.16)</f>
        <v>148.716</v>
      </c>
      <c r="M372" s="29" t="n">
        <v>1227573.69685786</v>
      </c>
      <c r="N372" s="27" t="n">
        <f aca="false">(4.66-0.16)*(K372-0.16)*(2.46-0.16)</f>
        <v>167.67</v>
      </c>
      <c r="O372" s="29" t="n">
        <v>1282092.31502907</v>
      </c>
      <c r="P372" s="27" t="n">
        <f aca="false">(4.66-0.16)*(K372-0.16)*(2.72-0.16)</f>
        <v>186.624</v>
      </c>
      <c r="Q372" s="29" t="n">
        <v>1338852.33985023</v>
      </c>
      <c r="S372" s="10"/>
      <c r="T372" s="31"/>
      <c r="U372" s="31"/>
      <c r="Z372" s="31"/>
      <c r="AA372" s="31"/>
    </row>
    <row r="373" customFormat="false" ht="12.75" hidden="false" customHeight="false" outlineLevel="0" collapsed="false">
      <c r="A373" s="25"/>
      <c r="B373" s="26" t="n">
        <v>16.36</v>
      </c>
      <c r="C373" s="27" t="n">
        <f aca="false">(4.36-0.16)*(B373-0.16)*(2.2-0.16)</f>
        <v>138.8016</v>
      </c>
      <c r="D373" s="29" t="n">
        <v>1173288.98694942</v>
      </c>
      <c r="E373" s="27" t="n">
        <f aca="false">(4.36-0.16)*(B373-0.16)*(2.46-0.16)</f>
        <v>156.492</v>
      </c>
      <c r="F373" s="29" t="n">
        <v>1227275.52808332</v>
      </c>
      <c r="G373" s="27" t="n">
        <f aca="false">(4.36-0.16)*(B373-0.16)*(2.72-0.16)</f>
        <v>174.1824</v>
      </c>
      <c r="H373" s="29" t="n">
        <v>1282675.80047579</v>
      </c>
      <c r="I373" s="30"/>
      <c r="J373" s="25"/>
      <c r="K373" s="27" t="n">
        <v>16.66</v>
      </c>
      <c r="L373" s="27" t="n">
        <f aca="false">(4.66-0.16)*(K373-0.16)*(2.2-0.16)</f>
        <v>151.47</v>
      </c>
      <c r="M373" s="29" t="n">
        <v>1247975.12412919</v>
      </c>
      <c r="N373" s="27" t="n">
        <f aca="false">(4.66-0.16)*(K373-0.16)*(2.46-0.16)</f>
        <v>170.775</v>
      </c>
      <c r="O373" s="29" t="n">
        <v>1303195.46708875</v>
      </c>
      <c r="P373" s="27" t="n">
        <f aca="false">(4.66-0.16)*(K373-0.16)*(2.72-0.16)</f>
        <v>190.08</v>
      </c>
      <c r="Q373" s="29" t="n">
        <v>1360778.02646035</v>
      </c>
      <c r="S373" s="10"/>
      <c r="T373" s="31"/>
      <c r="U373" s="31"/>
      <c r="Z373" s="31"/>
      <c r="AA373" s="31"/>
    </row>
    <row r="374" customFormat="false" ht="12.75" hidden="false" customHeight="false" outlineLevel="0" collapsed="false">
      <c r="A374" s="25"/>
      <c r="B374" s="26" t="n">
        <v>16.66</v>
      </c>
      <c r="C374" s="27" t="n">
        <f aca="false">(4.36-0.16)*(B374-0.16)*(2.2-0.16)</f>
        <v>141.372</v>
      </c>
      <c r="D374" s="29" t="n">
        <v>1192870.45009079</v>
      </c>
      <c r="E374" s="27" t="n">
        <f aca="false">(4.36-0.16)*(B374-0.16)*(2.46-0.16)</f>
        <v>159.39</v>
      </c>
      <c r="F374" s="29" t="n">
        <v>1247558.71601303</v>
      </c>
      <c r="G374" s="27" t="n">
        <f aca="false">(4.36-0.16)*(B374-0.16)*(2.72-0.16)</f>
        <v>177.408</v>
      </c>
      <c r="H374" s="29" t="n">
        <v>1303778.95253547</v>
      </c>
      <c r="I374" s="30"/>
      <c r="J374" s="25"/>
      <c r="K374" s="27" t="n">
        <v>16.96</v>
      </c>
      <c r="L374" s="27" t="n">
        <f aca="false">(4.66-0.16)*(K374-0.16)*(2.2-0.16)</f>
        <v>154.224</v>
      </c>
      <c r="M374" s="29" t="n">
        <v>1268373.98098005</v>
      </c>
      <c r="N374" s="27" t="n">
        <f aca="false">(4.66-0.16)*(K374-0.16)*(2.46-0.16)</f>
        <v>173.88</v>
      </c>
      <c r="O374" s="29" t="n">
        <v>1324298.61914842</v>
      </c>
      <c r="P374" s="27" t="n">
        <f aca="false">(4.66-0.16)*(K374-0.16)*(2.72-0.16)</f>
        <v>193.536</v>
      </c>
      <c r="Q374" s="29" t="n">
        <v>1382701.14264999</v>
      </c>
      <c r="S374" s="10"/>
      <c r="T374" s="31"/>
      <c r="U374" s="31"/>
      <c r="Z374" s="31"/>
      <c r="AA374" s="31"/>
    </row>
    <row r="375" customFormat="false" ht="12.75" hidden="false" customHeight="false" outlineLevel="0" collapsed="false">
      <c r="A375" s="25"/>
      <c r="B375" s="26" t="n">
        <v>16.96</v>
      </c>
      <c r="C375" s="27" t="n">
        <f aca="false">(4.36-0.16)*(B375-0.16)*(2.2-0.16)</f>
        <v>143.9424</v>
      </c>
      <c r="D375" s="29" t="n">
        <v>1212451.91323215</v>
      </c>
      <c r="E375" s="27" t="n">
        <f aca="false">(4.36-0.16)*(B375-0.16)*(2.46-0.16)</f>
        <v>162.288</v>
      </c>
      <c r="F375" s="29" t="n">
        <v>1267844.47436321</v>
      </c>
      <c r="G375" s="27" t="n">
        <f aca="false">(4.36-0.16)*(B375-0.16)*(2.72-0.16)</f>
        <v>180.6336</v>
      </c>
      <c r="H375" s="29" t="n">
        <v>1324879.53417467</v>
      </c>
      <c r="I375" s="30"/>
      <c r="J375" s="25"/>
      <c r="K375" s="27" t="n">
        <v>17.26</v>
      </c>
      <c r="L375" s="27" t="n">
        <f aca="false">(4.66-0.16)*(K375-0.16)*(2.2-0.16)</f>
        <v>156.978</v>
      </c>
      <c r="M375" s="29" t="n">
        <v>1288770.26741044</v>
      </c>
      <c r="N375" s="27" t="n">
        <f aca="false">(4.66-0.16)*(K375-0.16)*(2.46-0.16)</f>
        <v>176.985</v>
      </c>
      <c r="O375" s="29" t="n">
        <v>1345399.20078763</v>
      </c>
      <c r="P375" s="27" t="n">
        <f aca="false">(4.66-0.16)*(K375-0.16)*(2.72-0.16)</f>
        <v>196.992</v>
      </c>
      <c r="Q375" s="29" t="n">
        <v>1404626.8292601</v>
      </c>
      <c r="S375" s="10"/>
      <c r="T375" s="31"/>
      <c r="U375" s="31"/>
      <c r="Z375" s="31"/>
      <c r="AA375" s="31"/>
    </row>
    <row r="376" customFormat="false" ht="12.75" hidden="false" customHeight="false" outlineLevel="0" collapsed="false">
      <c r="A376" s="25"/>
      <c r="B376" s="26" t="n">
        <v>17.26</v>
      </c>
      <c r="C376" s="27" t="n">
        <f aca="false">(4.36-0.16)*(B376-0.16)*(2.2-0.16)</f>
        <v>146.5128</v>
      </c>
      <c r="D376" s="29" t="n">
        <v>1231570.70068889</v>
      </c>
      <c r="E376" s="27" t="n">
        <f aca="false">(4.36-0.16)*(B376-0.16)*(2.46-0.16)</f>
        <v>165.186</v>
      </c>
      <c r="F376" s="29" t="n">
        <v>1288132.80313385</v>
      </c>
      <c r="G376" s="27" t="n">
        <f aca="false">(4.36-0.16)*(B376-0.16)*(2.72-0.16)</f>
        <v>183.8592</v>
      </c>
      <c r="H376" s="29" t="n">
        <v>1345982.68623434</v>
      </c>
      <c r="I376" s="30"/>
      <c r="J376" s="25"/>
      <c r="K376" s="27" t="n">
        <v>17.56</v>
      </c>
      <c r="L376" s="27" t="n">
        <f aca="false">(4.66-0.16)*(K376-0.16)*(2.2-0.16)</f>
        <v>159.732</v>
      </c>
      <c r="M376" s="29" t="n">
        <v>1309169.1242613</v>
      </c>
      <c r="N376" s="27" t="n">
        <f aca="false">(4.66-0.16)*(K376-0.16)*(2.46-0.16)</f>
        <v>180.09</v>
      </c>
      <c r="O376" s="29" t="n">
        <v>1366502.3528473</v>
      </c>
      <c r="P376" s="27" t="n">
        <f aca="false">(4.66-0.16)*(K376-0.16)*(2.72-0.16)</f>
        <v>200.448</v>
      </c>
      <c r="Q376" s="29" t="n">
        <v>1426549.94544974</v>
      </c>
      <c r="S376" s="10"/>
      <c r="T376" s="31"/>
      <c r="U376" s="31"/>
      <c r="Z376" s="31"/>
      <c r="AA376" s="31"/>
    </row>
    <row r="377" customFormat="false" ht="12.75" hidden="false" customHeight="false" outlineLevel="0" collapsed="false">
      <c r="A377" s="25"/>
      <c r="B377" s="26" t="n">
        <v>17.56</v>
      </c>
      <c r="C377" s="27" t="n">
        <f aca="false">(4.36-0.16)*(B377-0.16)*(2.2-0.16)</f>
        <v>149.0832</v>
      </c>
      <c r="D377" s="29" t="n">
        <v>1251614.83951488</v>
      </c>
      <c r="E377" s="27" t="n">
        <f aca="false">(4.36-0.16)*(B377-0.16)*(2.46-0.16)</f>
        <v>168.084</v>
      </c>
      <c r="F377" s="29" t="n">
        <v>1308415.99106356</v>
      </c>
      <c r="G377" s="27" t="n">
        <f aca="false">(4.36-0.16)*(B377-0.16)*(2.72-0.16)</f>
        <v>187.0848</v>
      </c>
      <c r="H377" s="29" t="n">
        <v>1367085.83829402</v>
      </c>
      <c r="I377" s="30"/>
      <c r="J377" s="25"/>
      <c r="K377" s="27" t="n">
        <v>17.86</v>
      </c>
      <c r="L377" s="27" t="n">
        <f aca="false">(4.66-0.16)*(K377-0.16)*(2.2-0.16)</f>
        <v>162.486</v>
      </c>
      <c r="M377" s="29" t="n">
        <v>1329570.55153264</v>
      </c>
      <c r="N377" s="27" t="n">
        <f aca="false">(4.66-0.16)*(K377-0.16)*(2.46-0.16)</f>
        <v>183.195</v>
      </c>
      <c r="O377" s="29" t="n">
        <v>1387608.07532744</v>
      </c>
      <c r="P377" s="27" t="n">
        <f aca="false">(4.66-0.16)*(K377-0.16)*(2.72-0.16)</f>
        <v>203.904</v>
      </c>
      <c r="Q377" s="29" t="n">
        <v>1448475.63205985</v>
      </c>
      <c r="S377" s="10"/>
      <c r="T377" s="31"/>
      <c r="U377" s="31"/>
      <c r="Z377" s="31"/>
      <c r="AA377" s="31"/>
    </row>
    <row r="378" customFormat="false" ht="12.75" hidden="false" customHeight="false" outlineLevel="0" collapsed="false">
      <c r="A378" s="25"/>
      <c r="B378" s="26" t="n">
        <v>17.86</v>
      </c>
      <c r="C378" s="27" t="n">
        <f aca="false">(4.36-0.16)*(B378-0.16)*(2.2-0.16)</f>
        <v>151.6536</v>
      </c>
      <c r="D378" s="29" t="n">
        <v>1271196.30265624</v>
      </c>
      <c r="E378" s="27" t="n">
        <f aca="false">(4.36-0.16)*(B378-0.16)*(2.46-0.16)</f>
        <v>170.982</v>
      </c>
      <c r="F378" s="29" t="n">
        <v>1328701.74941374</v>
      </c>
      <c r="G378" s="27" t="n">
        <f aca="false">(4.36-0.16)*(B378-0.16)*(2.72-0.16)</f>
        <v>190.3104</v>
      </c>
      <c r="H378" s="29" t="n">
        <v>1388188.99035369</v>
      </c>
      <c r="I378" s="30"/>
      <c r="J378" s="25"/>
      <c r="K378" s="27" t="n">
        <v>18.16</v>
      </c>
      <c r="L378" s="27" t="n">
        <f aca="false">(4.66-0.16)*(K378-0.16)*(2.2-0.16)</f>
        <v>165.24</v>
      </c>
      <c r="M378" s="29" t="n">
        <v>1349969.4083835</v>
      </c>
      <c r="N378" s="27" t="n">
        <f aca="false">(4.66-0.16)*(K378-0.16)*(2.46-0.16)</f>
        <v>186.3</v>
      </c>
      <c r="O378" s="29" t="n">
        <v>1408711.22738712</v>
      </c>
      <c r="P378" s="27" t="n">
        <f aca="false">(4.66-0.16)*(K378-0.16)*(2.72-0.16)</f>
        <v>207.36</v>
      </c>
      <c r="Q378" s="29" t="n">
        <v>1470398.7482495</v>
      </c>
      <c r="S378" s="10"/>
      <c r="T378" s="31"/>
      <c r="U378" s="31"/>
      <c r="Z378" s="31"/>
      <c r="AA378" s="31"/>
    </row>
    <row r="379" customFormat="false" ht="12.75" hidden="false" customHeight="false" outlineLevel="0" collapsed="false">
      <c r="A379" s="25"/>
      <c r="B379" s="26" t="n">
        <v>18.16</v>
      </c>
      <c r="C379" s="27" t="n">
        <f aca="false">(4.36-0.16)*(B379-0.16)*(2.2-0.16)</f>
        <v>154.224</v>
      </c>
      <c r="D379" s="29" t="n">
        <v>1290777.7657976</v>
      </c>
      <c r="E379" s="27" t="n">
        <f aca="false">(4.36-0.16)*(B379-0.16)*(2.46-0.16)</f>
        <v>173.88</v>
      </c>
      <c r="F379" s="29" t="n">
        <v>1348984.93734344</v>
      </c>
      <c r="G379" s="27" t="n">
        <f aca="false">(4.36-0.16)*(B379-0.16)*(2.72-0.16)</f>
        <v>193.536</v>
      </c>
      <c r="H379" s="29" t="n">
        <v>1409292.14241337</v>
      </c>
      <c r="I379" s="30"/>
      <c r="J379" s="25"/>
      <c r="K379" s="27" t="n">
        <v>18.46</v>
      </c>
      <c r="L379" s="27" t="n">
        <f aca="false">(4.66-0.16)*(K379-0.16)*(2.2-0.16)</f>
        <v>167.994</v>
      </c>
      <c r="M379" s="29" t="n">
        <v>1370368.26523436</v>
      </c>
      <c r="N379" s="27" t="n">
        <f aca="false">(4.66-0.16)*(K379-0.16)*(2.46-0.16)</f>
        <v>189.405</v>
      </c>
      <c r="O379" s="29" t="n">
        <v>1429814.37944679</v>
      </c>
      <c r="P379" s="27" t="n">
        <f aca="false">(4.66-0.16)*(K379-0.16)*(2.72-0.16)</f>
        <v>210.816</v>
      </c>
      <c r="Q379" s="29" t="n">
        <v>1492321.86443914</v>
      </c>
      <c r="S379" s="10"/>
      <c r="T379" s="31"/>
      <c r="U379" s="31"/>
      <c r="Z379" s="31"/>
      <c r="AA379" s="31"/>
    </row>
    <row r="380" customFormat="false" ht="12.75" hidden="false" customHeight="false" outlineLevel="0" collapsed="false">
      <c r="A380" s="25"/>
      <c r="B380" s="26" t="n">
        <v>18.46</v>
      </c>
      <c r="C380" s="27" t="n">
        <f aca="false">(4.36-0.16)*(B380-0.16)*(2.2-0.16)</f>
        <v>156.7944</v>
      </c>
      <c r="D380" s="29" t="n">
        <v>1310366.94020038</v>
      </c>
      <c r="E380" s="27" t="n">
        <f aca="false">(4.36-0.16)*(B380-0.16)*(2.46-0.16)</f>
        <v>176.778</v>
      </c>
      <c r="F380" s="29" t="n">
        <v>1369270.69569362</v>
      </c>
      <c r="G380" s="27" t="n">
        <f aca="false">(4.36-0.16)*(B380-0.16)*(2.72-0.16)</f>
        <v>196.7616</v>
      </c>
      <c r="H380" s="29" t="n">
        <v>1430395.29447304</v>
      </c>
      <c r="I380" s="30"/>
      <c r="J380" s="25"/>
      <c r="K380" s="27" t="n">
        <v>18.76</v>
      </c>
      <c r="L380" s="27" t="n">
        <f aca="false">(4.66-0.16)*(K380-0.16)*(2.2-0.16)</f>
        <v>170.748</v>
      </c>
      <c r="M380" s="29" t="n">
        <v>1390767.12208522</v>
      </c>
      <c r="N380" s="27" t="n">
        <f aca="false">(4.66-0.16)*(K380-0.16)*(2.46-0.16)</f>
        <v>192.51</v>
      </c>
      <c r="O380" s="29" t="n">
        <v>1450914.961086</v>
      </c>
      <c r="P380" s="27" t="n">
        <f aca="false">(4.66-0.16)*(K380-0.16)*(2.72-0.16)</f>
        <v>214.272</v>
      </c>
      <c r="Q380" s="29" t="n">
        <v>1514247.55104925</v>
      </c>
      <c r="S380" s="10"/>
      <c r="T380" s="31"/>
      <c r="U380" s="31"/>
      <c r="Z380" s="31"/>
      <c r="AA380" s="31"/>
    </row>
    <row r="381" customFormat="false" ht="12.75" hidden="false" customHeight="false" outlineLevel="0" collapsed="false">
      <c r="A381" s="25"/>
      <c r="B381" s="26" t="n">
        <v>18.76</v>
      </c>
      <c r="C381" s="27" t="n">
        <f aca="false">(4.36-0.16)*(B381-0.16)*(2.2-0.16)</f>
        <v>159.3648</v>
      </c>
      <c r="D381" s="29" t="n">
        <v>1329940.69208033</v>
      </c>
      <c r="E381" s="27" t="n">
        <f aca="false">(4.36-0.16)*(B381-0.16)*(2.46-0.16)</f>
        <v>179.676</v>
      </c>
      <c r="F381" s="29" t="n">
        <v>1390479.23499257</v>
      </c>
      <c r="G381" s="27" t="n">
        <f aca="false">(4.36-0.16)*(B381-0.16)*(2.72-0.16)</f>
        <v>199.9872</v>
      </c>
      <c r="H381" s="29" t="n">
        <v>1451498.44653271</v>
      </c>
      <c r="I381" s="30"/>
      <c r="J381" s="25"/>
      <c r="K381" s="27" t="n">
        <v>19.06</v>
      </c>
      <c r="L381" s="27" t="n">
        <f aca="false">(4.66-0.16)*(K381-0.16)*(2.2-0.16)</f>
        <v>173.502</v>
      </c>
      <c r="M381" s="29" t="n">
        <v>1411168.54935655</v>
      </c>
      <c r="N381" s="27" t="n">
        <f aca="false">(4.66-0.16)*(K381-0.16)*(2.46-0.16)</f>
        <v>195.615</v>
      </c>
      <c r="O381" s="29" t="n">
        <v>1472018.11314567</v>
      </c>
      <c r="P381" s="27" t="n">
        <f aca="false">(4.66-0.16)*(K381-0.16)*(2.72-0.16)</f>
        <v>217.728</v>
      </c>
      <c r="Q381" s="29" t="n">
        <v>1536170.66723889</v>
      </c>
      <c r="S381" s="10"/>
      <c r="T381" s="31"/>
      <c r="U381" s="31"/>
      <c r="Z381" s="31"/>
      <c r="AA381" s="31"/>
    </row>
    <row r="382" customFormat="false" ht="12.75" hidden="false" customHeight="false" outlineLevel="0" collapsed="false">
      <c r="A382" s="25"/>
      <c r="B382" s="26" t="n">
        <v>19.06</v>
      </c>
      <c r="C382" s="27" t="n">
        <f aca="false">(4.36-0.16)*(B382-0.16)*(2.2-0.16)</f>
        <v>161.9352</v>
      </c>
      <c r="D382" s="29" t="n">
        <v>1349522.1552217</v>
      </c>
      <c r="E382" s="27" t="n">
        <f aca="false">(4.36-0.16)*(B382-0.16)*(2.46-0.16)</f>
        <v>182.574</v>
      </c>
      <c r="F382" s="29" t="n">
        <v>1409839.6419735</v>
      </c>
      <c r="G382" s="27" t="n">
        <f aca="false">(4.36-0.16)*(B382-0.16)*(2.72-0.16)</f>
        <v>203.2128</v>
      </c>
      <c r="H382" s="29" t="n">
        <v>1472601.59859239</v>
      </c>
      <c r="I382" s="30"/>
      <c r="J382" s="25"/>
      <c r="K382" s="27" t="n">
        <v>19.36</v>
      </c>
      <c r="L382" s="27" t="n">
        <f aca="false">(4.66-0.16)*(K382-0.16)*(2.2-0.16)</f>
        <v>176.256</v>
      </c>
      <c r="M382" s="29" t="n">
        <v>1431567.40620741</v>
      </c>
      <c r="N382" s="27" t="n">
        <f aca="false">(4.66-0.16)*(K382-0.16)*(2.46-0.16)</f>
        <v>198.72</v>
      </c>
      <c r="O382" s="29" t="n">
        <v>1493121.26520535</v>
      </c>
      <c r="P382" s="27" t="n">
        <f aca="false">(4.66-0.16)*(K382-0.16)*(2.72-0.16)</f>
        <v>221.184</v>
      </c>
      <c r="Q382" s="29" t="n">
        <v>1558093.78342853</v>
      </c>
      <c r="S382" s="10"/>
      <c r="T382" s="31"/>
      <c r="U382" s="31"/>
      <c r="Z382" s="31"/>
      <c r="AA382" s="31"/>
    </row>
    <row r="383" customFormat="false" ht="12.75" hidden="false" customHeight="false" outlineLevel="0" collapsed="false">
      <c r="A383" s="25"/>
      <c r="B383" s="26" t="n">
        <v>19.36</v>
      </c>
      <c r="C383" s="27" t="n">
        <f aca="false">(4.36-0.16)*(B383-0.16)*(2.2-0.16)</f>
        <v>164.5056</v>
      </c>
      <c r="D383" s="29" t="n">
        <v>1369101.04794259</v>
      </c>
      <c r="E383" s="27" t="n">
        <f aca="false">(4.36-0.16)*(B383-0.16)*(2.46-0.16)</f>
        <v>185.472</v>
      </c>
      <c r="F383" s="29" t="n">
        <v>1430122.82990321</v>
      </c>
      <c r="G383" s="27" t="n">
        <f aca="false">(4.36-0.16)*(B383-0.16)*(2.72-0.16)</f>
        <v>206.4384</v>
      </c>
      <c r="H383" s="29" t="n">
        <v>1493704.75065206</v>
      </c>
      <c r="I383" s="30"/>
      <c r="J383" s="25"/>
      <c r="K383" s="27" t="n">
        <v>19.66</v>
      </c>
      <c r="L383" s="27" t="n">
        <f aca="false">(4.66-0.16)*(K383-0.16)*(2.2-0.16)</f>
        <v>179.01</v>
      </c>
      <c r="M383" s="29" t="n">
        <v>1451966.26305828</v>
      </c>
      <c r="N383" s="27" t="n">
        <f aca="false">(4.66-0.16)*(K383-0.16)*(2.46-0.16)</f>
        <v>201.825</v>
      </c>
      <c r="O383" s="29" t="n">
        <v>1514224.41726502</v>
      </c>
      <c r="P383" s="27" t="n">
        <f aca="false">(4.66-0.16)*(K383-0.16)*(2.72-0.16)</f>
        <v>224.64</v>
      </c>
      <c r="Q383" s="29" t="n">
        <v>1582589.89050877</v>
      </c>
      <c r="S383" s="10"/>
      <c r="T383" s="31"/>
      <c r="U383" s="31"/>
      <c r="Z383" s="31"/>
      <c r="AA383" s="31"/>
    </row>
    <row r="384" customFormat="false" ht="12.75" hidden="false" customHeight="false" outlineLevel="0" collapsed="false">
      <c r="A384" s="25"/>
      <c r="B384" s="26" t="n">
        <v>19.66</v>
      </c>
      <c r="C384" s="27" t="n">
        <f aca="false">(4.36-0.16)*(B384-0.16)*(2.2-0.16)</f>
        <v>167.076</v>
      </c>
      <c r="D384" s="29" t="n">
        <v>1388682.51108395</v>
      </c>
      <c r="E384" s="27" t="n">
        <f aca="false">(4.36-0.16)*(B384-0.16)*(2.46-0.16)</f>
        <v>188.37</v>
      </c>
      <c r="F384" s="29" t="n">
        <v>1450406.01783291</v>
      </c>
      <c r="G384" s="27" t="n">
        <f aca="false">(4.36-0.16)*(B384-0.16)*(2.72-0.16)</f>
        <v>209.664</v>
      </c>
      <c r="H384" s="29" t="n">
        <v>1514805.33229127</v>
      </c>
      <c r="I384" s="30"/>
      <c r="J384" s="25"/>
      <c r="K384" s="27" t="n">
        <v>19.96</v>
      </c>
      <c r="L384" s="27" t="n">
        <f aca="false">(4.66-0.16)*(K384-0.16)*(2.2-0.16)</f>
        <v>181.764</v>
      </c>
      <c r="M384" s="29" t="n">
        <v>1472365.11990914</v>
      </c>
      <c r="N384" s="27" t="n">
        <f aca="false">(4.66-0.16)*(K384-0.16)*(2.46-0.16)</f>
        <v>204.93</v>
      </c>
      <c r="O384" s="29" t="n">
        <v>1535324.99890422</v>
      </c>
      <c r="P384" s="27" t="n">
        <f aca="false">(4.66-0.16)*(K384-0.16)*(2.72-0.16)</f>
        <v>228.096</v>
      </c>
      <c r="Q384" s="29" t="n">
        <v>1601942.58622829</v>
      </c>
      <c r="S384" s="10"/>
      <c r="T384" s="31"/>
      <c r="U384" s="31"/>
      <c r="Z384" s="31"/>
      <c r="AA384" s="31"/>
    </row>
    <row r="385" customFormat="false" ht="12.75" hidden="false" customHeight="false" outlineLevel="0" collapsed="false">
      <c r="A385" s="25"/>
      <c r="B385" s="26" t="n">
        <v>19.96</v>
      </c>
      <c r="C385" s="27" t="n">
        <f aca="false">(4.36-0.16)*(B385-0.16)*(2.2-0.16)</f>
        <v>169.6464</v>
      </c>
      <c r="D385" s="29" t="n">
        <v>1408263.97422532</v>
      </c>
      <c r="E385" s="27" t="n">
        <f aca="false">(4.36-0.16)*(B385-0.16)*(2.46-0.16)</f>
        <v>191.268</v>
      </c>
      <c r="F385" s="29" t="n">
        <v>1470691.77618309</v>
      </c>
      <c r="G385" s="27" t="n">
        <f aca="false">(4.36-0.16)*(B385-0.16)*(2.72-0.16)</f>
        <v>212.8896</v>
      </c>
      <c r="H385" s="29" t="n">
        <v>1535908.48435094</v>
      </c>
      <c r="I385" s="30"/>
      <c r="J385" s="25"/>
      <c r="K385" s="27" t="n">
        <v>20.26</v>
      </c>
      <c r="L385" s="27" t="n">
        <f aca="false">(4.66-0.16)*(K385-0.16)*(2.2-0.16)</f>
        <v>184.518</v>
      </c>
      <c r="M385" s="29" t="n">
        <v>1492763.97676</v>
      </c>
      <c r="N385" s="27" t="n">
        <f aca="false">(4.66-0.16)*(K385-0.16)*(2.46-0.16)</f>
        <v>208.035</v>
      </c>
      <c r="O385" s="29" t="n">
        <v>1556428.1509639</v>
      </c>
      <c r="P385" s="27" t="n">
        <f aca="false">(4.66-0.16)*(K385-0.16)*(2.72-0.16)</f>
        <v>231.552</v>
      </c>
      <c r="Q385" s="29" t="n">
        <v>1623865.70241793</v>
      </c>
      <c r="S385" s="10"/>
      <c r="T385" s="31"/>
      <c r="U385" s="31"/>
      <c r="Z385" s="31"/>
      <c r="AA385" s="31"/>
    </row>
    <row r="386" customFormat="false" ht="12.75" hidden="false" customHeight="false" outlineLevel="0" collapsed="false">
      <c r="A386" s="25"/>
      <c r="B386" s="26" t="n">
        <v>20.26</v>
      </c>
      <c r="C386" s="27" t="n">
        <f aca="false">(4.36-0.16)*(B386-0.16)*(2.2-0.16)</f>
        <v>172.2168</v>
      </c>
      <c r="D386" s="29" t="n">
        <v>1427845.43736668</v>
      </c>
      <c r="E386" s="27" t="n">
        <f aca="false">(4.36-0.16)*(B386-0.16)*(2.46-0.16)</f>
        <v>194.166</v>
      </c>
      <c r="F386" s="29" t="n">
        <v>1490977.53453327</v>
      </c>
      <c r="G386" s="27" t="n">
        <f aca="false">(4.36-0.16)*(B386-0.16)*(2.72-0.16)</f>
        <v>216.1152</v>
      </c>
      <c r="H386" s="29" t="n">
        <v>1557011.63641061</v>
      </c>
      <c r="I386" s="30"/>
      <c r="J386" s="44"/>
      <c r="K386" s="32"/>
      <c r="L386" s="33"/>
      <c r="M386" s="12"/>
      <c r="N386" s="33"/>
      <c r="O386" s="12"/>
      <c r="P386" s="33"/>
      <c r="Q386" s="12"/>
      <c r="S386" s="10"/>
      <c r="T386" s="31"/>
      <c r="U386" s="31"/>
      <c r="Z386" s="31"/>
      <c r="AA386" s="31"/>
    </row>
    <row r="387" customFormat="false" ht="12.75" hidden="false" customHeight="false" outlineLevel="0" collapsed="false">
      <c r="A387" s="25"/>
      <c r="B387" s="26" t="n">
        <v>20.56</v>
      </c>
      <c r="C387" s="27" t="n">
        <f aca="false">(4.36-0.16)*(B387-0.16)*(2.2-0.16)</f>
        <v>174.7872</v>
      </c>
      <c r="D387" s="29" t="n">
        <v>1447426.90050805</v>
      </c>
      <c r="E387" s="27" t="n">
        <f aca="false">(4.36-0.16)*(B387-0.16)*(2.46-0.16)</f>
        <v>197.064</v>
      </c>
      <c r="F387" s="29" t="n">
        <v>1511260.72246297</v>
      </c>
      <c r="G387" s="27" t="n">
        <f aca="false">(4.36-0.16)*(B387-0.16)*(2.72-0.16)</f>
        <v>219.3408</v>
      </c>
      <c r="H387" s="29" t="n">
        <v>1578114.78847029</v>
      </c>
      <c r="I387" s="30"/>
      <c r="J387" s="44"/>
      <c r="K387" s="32"/>
      <c r="L387" s="33"/>
      <c r="M387" s="12"/>
      <c r="N387" s="33"/>
      <c r="O387" s="12"/>
      <c r="P387" s="33"/>
      <c r="Q387" s="12"/>
      <c r="S387" s="10"/>
      <c r="T387" s="31"/>
      <c r="U387" s="31"/>
      <c r="Z387" s="31"/>
      <c r="AA387" s="31"/>
    </row>
    <row r="388" customFormat="false" ht="12.75" hidden="false" customHeight="false" outlineLevel="0" collapsed="false">
      <c r="A388" s="25"/>
      <c r="B388" s="26" t="n">
        <v>20.86</v>
      </c>
      <c r="C388" s="27" t="n">
        <f aca="false">(4.36-0.16)*(B388-0.16)*(2.2-0.16)</f>
        <v>177.3576</v>
      </c>
      <c r="D388" s="29" t="n">
        <v>1467008.36364941</v>
      </c>
      <c r="E388" s="27" t="n">
        <f aca="false">(4.36-0.16)*(B388-0.16)*(2.46-0.16)</f>
        <v>199.962</v>
      </c>
      <c r="F388" s="29" t="n">
        <v>1531546.48081315</v>
      </c>
      <c r="G388" s="27" t="n">
        <f aca="false">(4.36-0.16)*(B388-0.16)*(2.72-0.16)</f>
        <v>222.5664</v>
      </c>
      <c r="H388" s="29" t="n">
        <v>1599215.37010949</v>
      </c>
      <c r="I388" s="30"/>
      <c r="J388" s="32"/>
      <c r="K388" s="32"/>
      <c r="L388" s="33"/>
      <c r="M388" s="12"/>
      <c r="N388" s="33"/>
      <c r="O388" s="12"/>
      <c r="P388" s="33"/>
      <c r="Q388" s="12"/>
      <c r="S388" s="10"/>
      <c r="T388" s="31"/>
      <c r="U388" s="31"/>
      <c r="Z388" s="31"/>
      <c r="AA388" s="31"/>
    </row>
    <row r="389" customFormat="false" ht="12.75" hidden="false" customHeight="false" outlineLevel="0" collapsed="false">
      <c r="A389" s="25"/>
      <c r="B389" s="26" t="n">
        <v>21.16</v>
      </c>
      <c r="C389" s="27" t="n">
        <f aca="false">(4.36-0.16)*(B389-0.16)*(2.2-0.16)</f>
        <v>179.928</v>
      </c>
      <c r="D389" s="29" t="n">
        <v>1486589.82679077</v>
      </c>
      <c r="E389" s="27" t="n">
        <f aca="false">(4.36-0.16)*(B389-0.16)*(2.46-0.16)</f>
        <v>202.86</v>
      </c>
      <c r="F389" s="29" t="n">
        <v>1551829.66874286</v>
      </c>
      <c r="G389" s="27" t="n">
        <f aca="false">(4.36-0.16)*(B389-0.16)*(2.72-0.16)</f>
        <v>225.792</v>
      </c>
      <c r="H389" s="29" t="n">
        <v>1620318.52216917</v>
      </c>
      <c r="I389" s="30"/>
      <c r="J389" s="32"/>
      <c r="K389" s="32"/>
      <c r="L389" s="33"/>
      <c r="M389" s="12"/>
      <c r="N389" s="33"/>
      <c r="O389" s="12"/>
      <c r="P389" s="33"/>
      <c r="Q389" s="12"/>
      <c r="S389" s="10"/>
      <c r="T389" s="31"/>
      <c r="U389" s="31"/>
      <c r="Z389" s="31"/>
      <c r="AA389" s="31"/>
    </row>
    <row r="390" customFormat="false" ht="12.75" hidden="false" customHeight="false" outlineLevel="0" collapsed="false">
      <c r="A390" s="43"/>
      <c r="B390" s="10"/>
      <c r="C390" s="11"/>
      <c r="D390" s="12"/>
      <c r="E390" s="11"/>
      <c r="F390" s="12"/>
      <c r="G390" s="11"/>
      <c r="H390" s="12"/>
      <c r="I390" s="16"/>
      <c r="J390" s="10"/>
      <c r="K390" s="10"/>
      <c r="L390" s="11"/>
      <c r="M390" s="12"/>
      <c r="N390" s="11"/>
      <c r="O390" s="12"/>
      <c r="P390" s="11"/>
      <c r="Q390" s="12"/>
      <c r="S390" s="10"/>
      <c r="T390" s="31"/>
      <c r="U390" s="31"/>
      <c r="Z390" s="31"/>
    </row>
    <row r="391" customFormat="false" ht="12.75" hidden="false" customHeight="false" outlineLevel="0" collapsed="false">
      <c r="A391" s="43"/>
      <c r="B391" s="10"/>
      <c r="C391" s="11"/>
      <c r="D391" s="12"/>
      <c r="E391" s="11"/>
      <c r="F391" s="12"/>
      <c r="G391" s="11"/>
      <c r="H391" s="12"/>
      <c r="I391" s="16"/>
      <c r="J391" s="10"/>
      <c r="K391" s="10"/>
      <c r="L391" s="11"/>
      <c r="M391" s="12"/>
      <c r="N391" s="11"/>
      <c r="O391" s="12"/>
      <c r="P391" s="11"/>
      <c r="Q391" s="12"/>
      <c r="S391" s="10"/>
      <c r="T391" s="31"/>
      <c r="U391" s="31"/>
      <c r="Z391" s="31"/>
    </row>
    <row r="392" s="38" customFormat="true" ht="12.75" hidden="false" customHeight="true" outlineLevel="0" collapsed="false">
      <c r="A392" s="35" t="s">
        <v>5</v>
      </c>
      <c r="B392" s="35"/>
      <c r="C392" s="36" t="s">
        <v>6</v>
      </c>
      <c r="D392" s="36"/>
      <c r="E392" s="36" t="s">
        <v>7</v>
      </c>
      <c r="F392" s="36"/>
      <c r="G392" s="36" t="s">
        <v>8</v>
      </c>
      <c r="H392" s="36"/>
      <c r="I392" s="37"/>
      <c r="J392" s="35" t="s">
        <v>5</v>
      </c>
      <c r="K392" s="35"/>
      <c r="L392" s="36" t="s">
        <v>6</v>
      </c>
      <c r="M392" s="36"/>
      <c r="N392" s="36" t="s">
        <v>7</v>
      </c>
      <c r="O392" s="36"/>
      <c r="P392" s="36" t="s">
        <v>8</v>
      </c>
      <c r="Q392" s="36"/>
      <c r="S392" s="39"/>
      <c r="T392" s="40"/>
      <c r="U392" s="40"/>
      <c r="Z392" s="40"/>
    </row>
    <row r="393" s="38" customFormat="true" ht="14.25" hidden="false" customHeight="false" outlineLevel="0" collapsed="false">
      <c r="A393" s="35"/>
      <c r="B393" s="35"/>
      <c r="C393" s="41" t="s">
        <v>9</v>
      </c>
      <c r="D393" s="42" t="s">
        <v>10</v>
      </c>
      <c r="E393" s="41" t="s">
        <v>9</v>
      </c>
      <c r="F393" s="42" t="s">
        <v>10</v>
      </c>
      <c r="G393" s="41" t="s">
        <v>9</v>
      </c>
      <c r="H393" s="42" t="s">
        <v>10</v>
      </c>
      <c r="I393" s="37"/>
      <c r="J393" s="35"/>
      <c r="K393" s="35"/>
      <c r="L393" s="41" t="s">
        <v>9</v>
      </c>
      <c r="M393" s="42" t="s">
        <v>10</v>
      </c>
      <c r="N393" s="41" t="s">
        <v>9</v>
      </c>
      <c r="O393" s="42" t="s">
        <v>10</v>
      </c>
      <c r="P393" s="41" t="s">
        <v>9</v>
      </c>
      <c r="Q393" s="42" t="s">
        <v>10</v>
      </c>
      <c r="S393" s="39"/>
      <c r="T393" s="40"/>
      <c r="U393" s="40"/>
      <c r="Z393" s="40"/>
    </row>
    <row r="394" customFormat="false" ht="12.75" hidden="false" customHeight="false" outlineLevel="0" collapsed="false">
      <c r="A394" s="25" t="n">
        <v>4.96</v>
      </c>
      <c r="B394" s="26" t="n">
        <v>4.96</v>
      </c>
      <c r="C394" s="27" t="n">
        <f aca="false">(4.96-0.16)*(B394-0.16)*(2.2-0.16)</f>
        <v>47.0016</v>
      </c>
      <c r="D394" s="29" t="n">
        <v>474566.449716127</v>
      </c>
      <c r="E394" s="27" t="n">
        <f aca="false">(4.96-0.16)*(B394-0.16)*(2.46-0.16)</f>
        <v>52.992</v>
      </c>
      <c r="F394" s="29" t="n">
        <v>501532.730868142</v>
      </c>
      <c r="G394" s="27" t="n">
        <f aca="false">(4.96-0.16)*(B394-0.16)*(2.72-0.16)</f>
        <v>58.9824</v>
      </c>
      <c r="H394" s="29" t="n">
        <v>528378.202258061</v>
      </c>
      <c r="I394" s="30"/>
      <c r="J394" s="25" t="n">
        <v>5.26</v>
      </c>
      <c r="K394" s="27" t="n">
        <v>5.26</v>
      </c>
      <c r="L394" s="27" t="n">
        <f aca="false">(5.26-0.16)*(K394-0.16)*(2.2-0.16)</f>
        <v>53.0604</v>
      </c>
      <c r="M394" s="29" t="n">
        <v>518063.104911475</v>
      </c>
      <c r="N394" s="27" t="n">
        <f aca="false">(5.26-0.16)*(K394-0.16)*(2.46-0.16)</f>
        <v>59.823</v>
      </c>
      <c r="O394" s="29" t="n">
        <v>546666.743902955</v>
      </c>
      <c r="P394" s="27" t="n">
        <f aca="false">(5.26-0.16)*(K394-0.16)*(2.72-0.16)</f>
        <v>66.5856</v>
      </c>
      <c r="Q394" s="29" t="n">
        <v>575157.28439375</v>
      </c>
      <c r="S394" s="10"/>
      <c r="T394" s="31"/>
      <c r="U394" s="31"/>
      <c r="Z394" s="31"/>
      <c r="AA394" s="31"/>
    </row>
    <row r="395" customFormat="false" ht="12.75" hidden="false" customHeight="false" outlineLevel="0" collapsed="false">
      <c r="A395" s="25"/>
      <c r="B395" s="26" t="n">
        <v>5.26</v>
      </c>
      <c r="C395" s="27" t="n">
        <f aca="false">(4.96-0.16)*(B395-0.16)*(2.2-0.16)</f>
        <v>49.9392</v>
      </c>
      <c r="D395" s="29" t="n">
        <v>495790.411537897</v>
      </c>
      <c r="E395" s="27" t="n">
        <f aca="false">(4.96-0.16)*(B395-0.16)*(2.46-0.16)</f>
        <v>56.304</v>
      </c>
      <c r="F395" s="29" t="n">
        <v>523571.515978939</v>
      </c>
      <c r="G395" s="27" t="n">
        <f aca="false">(4.96-0.16)*(B395-0.16)*(2.72-0.16)</f>
        <v>62.6688</v>
      </c>
      <c r="H395" s="29" t="n">
        <v>551357.761260922</v>
      </c>
      <c r="I395" s="30"/>
      <c r="J395" s="25"/>
      <c r="K395" s="27" t="n">
        <v>5.56</v>
      </c>
      <c r="L395" s="27" t="n">
        <f aca="false">(5.26-0.16)*(K395-0.16)*(2.2-0.16)</f>
        <v>56.1816</v>
      </c>
      <c r="M395" s="29" t="n">
        <v>540335.798285053</v>
      </c>
      <c r="N395" s="27" t="n">
        <f aca="false">(5.26-0.16)*(K395-0.16)*(2.46-0.16)</f>
        <v>63.342</v>
      </c>
      <c r="O395" s="29" t="n">
        <v>569761.971826971</v>
      </c>
      <c r="P395" s="27" t="n">
        <f aca="false">(5.26-0.16)*(K395-0.16)*(2.72-0.16)</f>
        <v>70.5024</v>
      </c>
      <c r="Q395" s="29" t="n">
        <v>598956.807526579</v>
      </c>
      <c r="S395" s="10"/>
      <c r="T395" s="31"/>
      <c r="U395" s="31"/>
      <c r="Z395" s="31"/>
      <c r="AA395" s="31"/>
    </row>
    <row r="396" customFormat="false" ht="12.75" hidden="false" customHeight="false" outlineLevel="0" collapsed="false">
      <c r="A396" s="25"/>
      <c r="B396" s="26" t="n">
        <v>5.56</v>
      </c>
      <c r="C396" s="27" t="n">
        <f aca="false">(4.96-0.16)*(B396-0.16)*(2.2-0.16)</f>
        <v>52.8768</v>
      </c>
      <c r="D396" s="29" t="n">
        <v>517124.901439881</v>
      </c>
      <c r="E396" s="27" t="n">
        <f aca="false">(4.96-0.16)*(B396-0.16)*(2.46-0.16)</f>
        <v>59.616</v>
      </c>
      <c r="F396" s="29" t="n">
        <v>545610.301089736</v>
      </c>
      <c r="G396" s="27" t="n">
        <f aca="false">(4.96-0.16)*(B396-0.16)*(2.72-0.16)</f>
        <v>66.3552</v>
      </c>
      <c r="H396" s="29" t="n">
        <v>574100.841580531</v>
      </c>
      <c r="I396" s="30"/>
      <c r="J396" s="25"/>
      <c r="K396" s="27" t="n">
        <v>5.86</v>
      </c>
      <c r="L396" s="27" t="n">
        <f aca="false">(5.26-0.16)*(K396-0.16)*(2.2-0.16)</f>
        <v>59.3028</v>
      </c>
      <c r="M396" s="29" t="n">
        <v>562608.491658631</v>
      </c>
      <c r="N396" s="27" t="n">
        <f aca="false">(5.26-0.16)*(K396-0.16)*(2.46-0.16)</f>
        <v>66.861</v>
      </c>
      <c r="O396" s="29" t="n">
        <v>592857.199750987</v>
      </c>
      <c r="P396" s="27" t="n">
        <f aca="false">(5.26-0.16)*(K396-0.16)*(2.72-0.16)</f>
        <v>74.4192</v>
      </c>
      <c r="Q396" s="29" t="n">
        <v>622756.330659408</v>
      </c>
      <c r="S396" s="10"/>
      <c r="T396" s="31"/>
      <c r="U396" s="31"/>
      <c r="Z396" s="31"/>
      <c r="AA396" s="31"/>
    </row>
    <row r="397" customFormat="false" ht="12.75" hidden="false" customHeight="false" outlineLevel="0" collapsed="false">
      <c r="A397" s="25"/>
      <c r="B397" s="26" t="n">
        <v>5.86</v>
      </c>
      <c r="C397" s="27" t="n">
        <f aca="false">(4.96-0.16)*(B397-0.16)*(2.2-0.16)</f>
        <v>55.8144</v>
      </c>
      <c r="D397" s="29" t="n">
        <v>538341.152000241</v>
      </c>
      <c r="E397" s="27" t="n">
        <f aca="false">(4.96-0.16)*(B397-0.16)*(2.46-0.16)</f>
        <v>62.928</v>
      </c>
      <c r="F397" s="29" t="n">
        <v>567651.656621004</v>
      </c>
      <c r="G397" s="27" t="n">
        <f aca="false">(4.96-0.16)*(B397-0.16)*(2.72-0.16)</f>
        <v>70.0416</v>
      </c>
      <c r="H397" s="29" t="n">
        <v>574114.342559826</v>
      </c>
      <c r="I397" s="30"/>
      <c r="J397" s="25"/>
      <c r="K397" s="27" t="n">
        <v>6.16</v>
      </c>
      <c r="L397" s="27" t="n">
        <f aca="false">(5.26-0.16)*(K397-0.16)*(2.2-0.16)</f>
        <v>62.424</v>
      </c>
      <c r="M397" s="29" t="n">
        <v>584886.325873149</v>
      </c>
      <c r="N397" s="27" t="n">
        <f aca="false">(5.26-0.16)*(K397-0.16)*(2.46-0.16)</f>
        <v>70.38</v>
      </c>
      <c r="O397" s="29" t="n">
        <v>615954.998095474</v>
      </c>
      <c r="P397" s="27" t="n">
        <f aca="false">(5.26-0.16)*(K397-0.16)*(2.72-0.16)</f>
        <v>78.336</v>
      </c>
      <c r="Q397" s="29" t="n">
        <v>646555.853792236</v>
      </c>
      <c r="S397" s="10"/>
      <c r="T397" s="31"/>
      <c r="U397" s="31"/>
      <c r="Z397" s="31"/>
      <c r="AA397" s="31"/>
    </row>
    <row r="398" customFormat="false" ht="12.75" hidden="false" customHeight="false" outlineLevel="0" collapsed="false">
      <c r="A398" s="25"/>
      <c r="B398" s="26" t="n">
        <v>6.16</v>
      </c>
      <c r="C398" s="27" t="n">
        <f aca="false">(4.96-0.16)*(B398-0.16)*(2.2-0.16)</f>
        <v>58.752</v>
      </c>
      <c r="D398" s="29" t="n">
        <v>559680.782743166</v>
      </c>
      <c r="E398" s="27" t="n">
        <f aca="false">(4.96-0.16)*(B398-0.16)*(2.46-0.16)</f>
        <v>66.24</v>
      </c>
      <c r="F398" s="29" t="n">
        <v>589693.012152272</v>
      </c>
      <c r="G398" s="27" t="n">
        <f aca="false">(4.96-0.16)*(B398-0.16)*(2.72-0.16)</f>
        <v>73.728</v>
      </c>
      <c r="H398" s="29" t="n">
        <v>619823.480903002</v>
      </c>
      <c r="I398" s="30"/>
      <c r="J398" s="25"/>
      <c r="K398" s="27" t="n">
        <v>6.46</v>
      </c>
      <c r="L398" s="27" t="n">
        <f aca="false">(5.26-0.16)*(K398-0.16)*(2.2-0.16)</f>
        <v>65.5452</v>
      </c>
      <c r="M398" s="29" t="n">
        <v>607159.019246728</v>
      </c>
      <c r="N398" s="27" t="n">
        <f aca="false">(5.26-0.16)*(K398-0.16)*(2.46-0.16)</f>
        <v>73.899</v>
      </c>
      <c r="O398" s="29" t="n">
        <v>639047.65559902</v>
      </c>
      <c r="P398" s="27" t="n">
        <f aca="false">(5.26-0.16)*(K398-0.16)*(2.72-0.16)</f>
        <v>82.2528</v>
      </c>
      <c r="Q398" s="29" t="n">
        <v>670355.376925065</v>
      </c>
      <c r="S398" s="10"/>
      <c r="T398" s="31"/>
      <c r="U398" s="31"/>
      <c r="Z398" s="31"/>
      <c r="AA398" s="31"/>
    </row>
    <row r="399" customFormat="false" ht="12.75" hidden="false" customHeight="false" outlineLevel="0" collapsed="false">
      <c r="A399" s="25"/>
      <c r="B399" s="26" t="n">
        <v>6.46</v>
      </c>
      <c r="C399" s="27" t="n">
        <f aca="false">(4.96-0.16)*(B399-0.16)*(2.2-0.16)</f>
        <v>61.6896</v>
      </c>
      <c r="D399" s="29" t="n">
        <v>580899.603723995</v>
      </c>
      <c r="E399" s="27" t="n">
        <f aca="false">(4.96-0.16)*(B399-0.16)*(2.46-0.16)</f>
        <v>69.552</v>
      </c>
      <c r="F399" s="29" t="n">
        <v>611850.036604694</v>
      </c>
      <c r="G399" s="27" t="n">
        <f aca="false">(4.96-0.16)*(B399-0.16)*(2.72-0.16)</f>
        <v>77.4144</v>
      </c>
      <c r="H399" s="29" t="n">
        <v>642682.230143767</v>
      </c>
      <c r="I399" s="30"/>
      <c r="J399" s="25"/>
      <c r="K399" s="27" t="n">
        <v>6.76</v>
      </c>
      <c r="L399" s="27" t="n">
        <f aca="false">(5.26-0.16)*(K399-0.16)*(2.2-0.16)</f>
        <v>68.6664</v>
      </c>
      <c r="M399" s="29" t="n">
        <v>629431.712620306</v>
      </c>
      <c r="N399" s="27" t="n">
        <f aca="false">(5.26-0.16)*(K399-0.16)*(2.46-0.16)</f>
        <v>77.418</v>
      </c>
      <c r="O399" s="29" t="n">
        <v>662145.453943506</v>
      </c>
      <c r="P399" s="27" t="n">
        <f aca="false">(5.26-0.16)*(K399-0.16)*(2.72-0.16)</f>
        <v>86.1696</v>
      </c>
      <c r="Q399" s="29" t="n">
        <v>694154.900057894</v>
      </c>
      <c r="S399" s="10"/>
      <c r="T399" s="31"/>
      <c r="U399" s="31"/>
      <c r="Z399" s="31"/>
      <c r="AA399" s="31"/>
    </row>
    <row r="400" customFormat="false" ht="12.75" hidden="false" customHeight="false" outlineLevel="0" collapsed="false">
      <c r="A400" s="25"/>
      <c r="B400" s="26" t="n">
        <v>6.76</v>
      </c>
      <c r="C400" s="27" t="n">
        <f aca="false">(4.96-0.16)*(B400-0.16)*(2.2-0.16)</f>
        <v>64.6272</v>
      </c>
      <c r="D400" s="29" t="n">
        <v>602118.424704825</v>
      </c>
      <c r="E400" s="27" t="n">
        <f aca="false">(4.96-0.16)*(B400-0.16)*(2.46-0.16)</f>
        <v>72.864</v>
      </c>
      <c r="F400" s="29" t="n">
        <v>633891.392135962</v>
      </c>
      <c r="G400" s="27" t="n">
        <f aca="false">(4.96-0.16)*(B400-0.16)*(2.72-0.16)</f>
        <v>81.1008</v>
      </c>
      <c r="H400" s="29" t="n">
        <v>665546.120225473</v>
      </c>
      <c r="I400" s="30"/>
      <c r="J400" s="25"/>
      <c r="K400" s="27" t="n">
        <v>7.06</v>
      </c>
      <c r="L400" s="27" t="n">
        <f aca="false">(5.26-0.16)*(K400-0.16)*(2.2-0.16)</f>
        <v>71.7876</v>
      </c>
      <c r="M400" s="29" t="n">
        <v>651706.976414354</v>
      </c>
      <c r="N400" s="27" t="n">
        <f aca="false">(5.26-0.16)*(K400-0.16)*(2.46-0.16)</f>
        <v>80.937</v>
      </c>
      <c r="O400" s="29" t="n">
        <v>685238.111447052</v>
      </c>
      <c r="P400" s="27" t="n">
        <f aca="false">(5.26-0.16)*(K400-0.16)*(2.72-0.16)</f>
        <v>90.0864</v>
      </c>
      <c r="Q400" s="29" t="n">
        <v>717951.852770252</v>
      </c>
      <c r="S400" s="10"/>
      <c r="T400" s="31"/>
      <c r="U400" s="31"/>
      <c r="Z400" s="31"/>
      <c r="AA400" s="31"/>
    </row>
    <row r="401" customFormat="false" ht="12.75" hidden="false" customHeight="false" outlineLevel="0" collapsed="false">
      <c r="A401" s="25"/>
      <c r="B401" s="26" t="n">
        <v>7.06</v>
      </c>
      <c r="C401" s="27" t="n">
        <f aca="false">(4.96-0.16)*(B401-0.16)*(2.2-0.16)</f>
        <v>67.5648</v>
      </c>
      <c r="D401" s="29" t="n">
        <v>623455.48502728</v>
      </c>
      <c r="E401" s="27" t="n">
        <f aca="false">(4.96-0.16)*(B401-0.16)*(2.46-0.16)</f>
        <v>76.176</v>
      </c>
      <c r="F401" s="29" t="n">
        <v>655811.937905133</v>
      </c>
      <c r="G401" s="27" t="n">
        <f aca="false">(4.96-0.16)*(B401-0.16)*(2.72-0.16)</f>
        <v>84.7872</v>
      </c>
      <c r="H401" s="29" t="n">
        <v>688404.869466238</v>
      </c>
      <c r="I401" s="30"/>
      <c r="J401" s="25"/>
      <c r="K401" s="27" t="n">
        <v>7.36</v>
      </c>
      <c r="L401" s="27" t="n">
        <f aca="false">(5.26-0.16)*(K401-0.16)*(2.2-0.16)</f>
        <v>74.9088</v>
      </c>
      <c r="M401" s="29" t="n">
        <v>673982.240208402</v>
      </c>
      <c r="N401" s="27" t="n">
        <f aca="false">(5.26-0.16)*(K401-0.16)*(2.46-0.16)</f>
        <v>84.456</v>
      </c>
      <c r="O401" s="29" t="n">
        <v>708335.909791538</v>
      </c>
      <c r="P401" s="27" t="n">
        <f aca="false">(5.26-0.16)*(K401-0.16)*(2.72-0.16)</f>
        <v>94.0032</v>
      </c>
      <c r="Q401" s="29" t="n">
        <v>741751.375903081</v>
      </c>
      <c r="S401" s="10"/>
      <c r="T401" s="31"/>
      <c r="U401" s="31"/>
      <c r="Z401" s="31"/>
      <c r="AA401" s="31"/>
    </row>
    <row r="402" customFormat="false" ht="12.75" hidden="false" customHeight="false" outlineLevel="0" collapsed="false">
      <c r="A402" s="25"/>
      <c r="B402" s="26" t="n">
        <v>7.36</v>
      </c>
      <c r="C402" s="27" t="n">
        <f aca="false">(4.96-0.16)*(B402-0.16)*(2.2-0.16)</f>
        <v>70.5024</v>
      </c>
      <c r="D402" s="29" t="n">
        <v>644792.545349735</v>
      </c>
      <c r="E402" s="27" t="n">
        <f aca="false">(4.96-0.16)*(B402-0.16)*(2.46-0.16)</f>
        <v>79.488</v>
      </c>
      <c r="F402" s="29" t="n">
        <v>677971.532778026</v>
      </c>
      <c r="G402" s="27" t="n">
        <f aca="false">(4.96-0.16)*(B402-0.16)*(2.72-0.16)</f>
        <v>88.4736</v>
      </c>
      <c r="H402" s="29" t="n">
        <v>711266.189127473</v>
      </c>
      <c r="I402" s="30"/>
      <c r="J402" s="25"/>
      <c r="K402" s="27" t="n">
        <v>7.66</v>
      </c>
      <c r="L402" s="27" t="n">
        <f aca="false">(5.26-0.16)*(K402-0.16)*(2.2-0.16)</f>
        <v>78.03</v>
      </c>
      <c r="M402" s="29" t="n">
        <v>696254.933581981</v>
      </c>
      <c r="N402" s="27" t="n">
        <f aca="false">(5.26-0.16)*(K402-0.16)*(2.46-0.16)</f>
        <v>87.975</v>
      </c>
      <c r="O402" s="29" t="n">
        <v>731433.708136024</v>
      </c>
      <c r="P402" s="27" t="n">
        <f aca="false">(5.26-0.16)*(K402-0.16)*(2.72-0.16)</f>
        <v>97.92</v>
      </c>
      <c r="Q402" s="29" t="n">
        <v>765550.899035909</v>
      </c>
      <c r="S402" s="10"/>
      <c r="T402" s="31"/>
      <c r="U402" s="31"/>
      <c r="Z402" s="31"/>
      <c r="AA402" s="31"/>
    </row>
    <row r="403" customFormat="false" ht="12.75" hidden="false" customHeight="false" outlineLevel="0" collapsed="false">
      <c r="A403" s="25"/>
      <c r="B403" s="26" t="n">
        <v>7.66</v>
      </c>
      <c r="C403" s="27" t="n">
        <f aca="false">(4.96-0.16)*(B403-0.16)*(2.2-0.16)</f>
        <v>73.44</v>
      </c>
      <c r="D403" s="29" t="n">
        <v>666013.936751035</v>
      </c>
      <c r="E403" s="27" t="n">
        <f aca="false">(4.96-0.16)*(B403-0.16)*(2.46-0.16)</f>
        <v>82.8</v>
      </c>
      <c r="F403" s="29" t="n">
        <v>700010.317888824</v>
      </c>
      <c r="G403" s="27" t="n">
        <f aca="false">(4.96-0.16)*(B403-0.16)*(2.72-0.16)</f>
        <v>92.16</v>
      </c>
      <c r="H403" s="29" t="n">
        <v>734124.938368238</v>
      </c>
      <c r="I403" s="30"/>
      <c r="J403" s="25"/>
      <c r="K403" s="27" t="n">
        <v>7.96</v>
      </c>
      <c r="L403" s="27" t="n">
        <f aca="false">(5.26-0.16)*(K403-0.16)*(2.2-0.16)</f>
        <v>81.1512</v>
      </c>
      <c r="M403" s="29" t="n">
        <v>718532.767796499</v>
      </c>
      <c r="N403" s="27" t="n">
        <f aca="false">(5.26-0.16)*(K403-0.16)*(2.46-0.16)</f>
        <v>91.494</v>
      </c>
      <c r="O403" s="29" t="n">
        <v>754526.36563957</v>
      </c>
      <c r="P403" s="27" t="n">
        <f aca="false">(5.26-0.16)*(K403-0.16)*(2.72-0.16)</f>
        <v>101.8368</v>
      </c>
      <c r="Q403" s="29" t="n">
        <v>789350.422168738</v>
      </c>
      <c r="S403" s="10"/>
      <c r="T403" s="31"/>
      <c r="U403" s="31"/>
      <c r="Z403" s="31"/>
      <c r="AA403" s="31"/>
    </row>
    <row r="404" customFormat="false" ht="12.75" hidden="false" customHeight="false" outlineLevel="0" collapsed="false">
      <c r="A404" s="25"/>
      <c r="B404" s="26" t="n">
        <v>7.96</v>
      </c>
      <c r="C404" s="27" t="n">
        <f aca="false">(4.96-0.16)*(B404-0.16)*(2.2-0.16)</f>
        <v>76.3776</v>
      </c>
      <c r="D404" s="29" t="n">
        <v>687230.187311394</v>
      </c>
      <c r="E404" s="27" t="n">
        <f aca="false">(4.96-0.16)*(B404-0.16)*(2.46-0.16)</f>
        <v>86.112</v>
      </c>
      <c r="F404" s="29" t="n">
        <v>722167.342341246</v>
      </c>
      <c r="G404" s="27" t="n">
        <f aca="false">(4.96-0.16)*(B404-0.16)*(2.72-0.16)</f>
        <v>95.8464</v>
      </c>
      <c r="H404" s="29" t="n">
        <v>756986.258029474</v>
      </c>
      <c r="I404" s="30"/>
      <c r="J404" s="25"/>
      <c r="K404" s="27" t="n">
        <v>8.26</v>
      </c>
      <c r="L404" s="27" t="n">
        <f aca="false">(5.26-0.16)*(K404-0.16)*(2.2-0.16)</f>
        <v>84.2724</v>
      </c>
      <c r="M404" s="29" t="n">
        <v>740805.461170077</v>
      </c>
      <c r="N404" s="27" t="n">
        <f aca="false">(5.26-0.16)*(K404-0.16)*(2.46-0.16)</f>
        <v>95.013</v>
      </c>
      <c r="O404" s="29" t="n">
        <v>777624.163984056</v>
      </c>
      <c r="P404" s="27" t="n">
        <f aca="false">(5.26-0.16)*(K404-0.16)*(2.72-0.16)</f>
        <v>105.7536</v>
      </c>
      <c r="Q404" s="29" t="n">
        <v>813147.374881096</v>
      </c>
      <c r="S404" s="10"/>
      <c r="T404" s="31"/>
      <c r="U404" s="31"/>
      <c r="Z404" s="31"/>
      <c r="AA404" s="31"/>
    </row>
    <row r="405" customFormat="false" ht="12.75" hidden="false" customHeight="false" outlineLevel="0" collapsed="false">
      <c r="A405" s="25"/>
      <c r="B405" s="26" t="n">
        <v>8.26</v>
      </c>
      <c r="C405" s="27" t="n">
        <f aca="false">(4.96-0.16)*(B405-0.16)*(2.2-0.16)</f>
        <v>79.3152</v>
      </c>
      <c r="D405" s="29" t="n">
        <v>708454.149133164</v>
      </c>
      <c r="E405" s="27" t="n">
        <f aca="false">(4.96-0.16)*(B405-0.16)*(2.46-0.16)</f>
        <v>89.424</v>
      </c>
      <c r="F405" s="29" t="n">
        <v>736784.585863559</v>
      </c>
      <c r="G405" s="27" t="n">
        <f aca="false">(4.96-0.16)*(B405-0.16)*(2.72-0.16)</f>
        <v>99.5328</v>
      </c>
      <c r="H405" s="29" t="n">
        <v>779847.577690709</v>
      </c>
      <c r="I405" s="30"/>
      <c r="J405" s="25"/>
      <c r="K405" s="27" t="n">
        <v>8.56</v>
      </c>
      <c r="L405" s="27" t="n">
        <f aca="false">(5.26-0.16)*(K405-0.16)*(2.2-0.16)</f>
        <v>87.3936</v>
      </c>
      <c r="M405" s="29" t="n">
        <v>763078.154543655</v>
      </c>
      <c r="N405" s="27" t="n">
        <f aca="false">(5.26-0.16)*(K405-0.16)*(2.46-0.16)</f>
        <v>98.532</v>
      </c>
      <c r="O405" s="29" t="n">
        <v>800716.821487603</v>
      </c>
      <c r="P405" s="27" t="n">
        <f aca="false">(5.26-0.16)*(K405-0.16)*(2.72-0.16)</f>
        <v>109.6704</v>
      </c>
      <c r="Q405" s="29" t="n">
        <v>836946.898013925</v>
      </c>
      <c r="S405" s="10"/>
      <c r="T405" s="31"/>
      <c r="U405" s="31"/>
      <c r="Z405" s="31"/>
      <c r="AA405" s="31"/>
    </row>
    <row r="406" customFormat="false" ht="12.75" hidden="false" customHeight="false" outlineLevel="0" collapsed="false">
      <c r="A406" s="25"/>
      <c r="B406" s="26" t="n">
        <v>8.56</v>
      </c>
      <c r="C406" s="27" t="n">
        <f aca="false">(4.96-0.16)*(B406-0.16)*(2.2-0.16)</f>
        <v>82.2528</v>
      </c>
      <c r="D406" s="29" t="n">
        <v>729904.307956304</v>
      </c>
      <c r="E406" s="27" t="n">
        <f aca="false">(4.96-0.16)*(B406-0.16)*(2.46-0.16)</f>
        <v>92.736</v>
      </c>
      <c r="F406" s="29" t="n">
        <v>744209.557763821</v>
      </c>
      <c r="G406" s="27" t="n">
        <f aca="false">(4.96-0.16)*(B406-0.16)*(2.72-0.16)</f>
        <v>103.2192</v>
      </c>
      <c r="H406" s="29" t="n">
        <v>802706.326931475</v>
      </c>
      <c r="I406" s="30"/>
      <c r="J406" s="25"/>
      <c r="K406" s="27" t="n">
        <v>8.86</v>
      </c>
      <c r="L406" s="27" t="n">
        <f aca="false">(5.26-0.16)*(K406-0.16)*(2.2-0.16)</f>
        <v>90.5148</v>
      </c>
      <c r="M406" s="29" t="n">
        <v>785353.418337703</v>
      </c>
      <c r="N406" s="27" t="n">
        <f aca="false">(5.26-0.16)*(K406-0.16)*(2.46-0.16)</f>
        <v>102.051</v>
      </c>
      <c r="O406" s="29" t="n">
        <v>823814.619832089</v>
      </c>
      <c r="P406" s="27" t="n">
        <f aca="false">(5.26-0.16)*(K406-0.16)*(2.72-0.16)</f>
        <v>113.5872</v>
      </c>
      <c r="Q406" s="29" t="n">
        <v>860748.991567224</v>
      </c>
      <c r="S406" s="10"/>
      <c r="T406" s="31"/>
      <c r="U406" s="31"/>
      <c r="Z406" s="31"/>
      <c r="AA406" s="31"/>
    </row>
    <row r="407" customFormat="false" ht="12.75" hidden="false" customHeight="false" outlineLevel="0" collapsed="false">
      <c r="A407" s="25"/>
      <c r="B407" s="26" t="n">
        <v>8.86</v>
      </c>
      <c r="C407" s="27" t="n">
        <f aca="false">(4.96-0.16)*(B407-0.16)*(2.2-0.16)</f>
        <v>85.1904</v>
      </c>
      <c r="D407" s="29" t="n">
        <v>751125.699357603</v>
      </c>
      <c r="E407" s="27" t="n">
        <f aca="false">(4.96-0.16)*(B407-0.16)*(2.46-0.16)</f>
        <v>96.048</v>
      </c>
      <c r="F407" s="29" t="n">
        <v>788286.268094109</v>
      </c>
      <c r="G407" s="27" t="n">
        <f aca="false">(4.96-0.16)*(B407-0.16)*(2.72-0.16)</f>
        <v>106.9056</v>
      </c>
      <c r="H407" s="29" t="n">
        <v>825567.64659271</v>
      </c>
      <c r="I407" s="30"/>
      <c r="J407" s="25"/>
      <c r="K407" s="27" t="n">
        <v>9.16</v>
      </c>
      <c r="L407" s="27" t="n">
        <f aca="false">(5.26-0.16)*(K407-0.16)*(2.2-0.16)</f>
        <v>93.636</v>
      </c>
      <c r="M407" s="29" t="n">
        <v>807628.682131752</v>
      </c>
      <c r="N407" s="27" t="n">
        <f aca="false">(5.26-0.16)*(K407-0.16)*(2.46-0.16)</f>
        <v>105.57</v>
      </c>
      <c r="O407" s="29" t="n">
        <v>846907.277335635</v>
      </c>
      <c r="P407" s="27" t="n">
        <f aca="false">(5.26-0.16)*(K407-0.16)*(2.72-0.16)</f>
        <v>117.504</v>
      </c>
      <c r="Q407" s="29" t="n">
        <v>884548.514700052</v>
      </c>
      <c r="S407" s="10"/>
      <c r="T407" s="31"/>
      <c r="U407" s="31"/>
      <c r="Z407" s="31"/>
      <c r="AA407" s="31"/>
    </row>
    <row r="408" customFormat="false" ht="12.75" hidden="false" customHeight="false" outlineLevel="0" collapsed="false">
      <c r="A408" s="25"/>
      <c r="B408" s="26" t="n">
        <v>9.16</v>
      </c>
      <c r="C408" s="27" t="n">
        <f aca="false">(4.96-0.16)*(B408-0.16)*(2.2-0.16)</f>
        <v>88.128</v>
      </c>
      <c r="D408" s="29" t="n">
        <v>772344.520338433</v>
      </c>
      <c r="E408" s="27" t="n">
        <f aca="false">(4.96-0.16)*(B408-0.16)*(2.46-0.16)</f>
        <v>99.36</v>
      </c>
      <c r="F408" s="29" t="n">
        <v>810327.623625376</v>
      </c>
      <c r="G408" s="27" t="n">
        <f aca="false">(4.96-0.16)*(B408-0.16)*(2.72-0.16)</f>
        <v>110.592</v>
      </c>
      <c r="H408" s="29" t="n">
        <v>848426.395833475</v>
      </c>
      <c r="I408" s="30"/>
      <c r="J408" s="25"/>
      <c r="K408" s="27" t="n">
        <v>9.46</v>
      </c>
      <c r="L408" s="27" t="n">
        <f aca="false">(5.26-0.16)*(K408-0.16)*(2.2-0.16)</f>
        <v>96.7572</v>
      </c>
      <c r="M408" s="29" t="n">
        <v>829901.37550533</v>
      </c>
      <c r="N408" s="27" t="n">
        <f aca="false">(5.26-0.16)*(K408-0.16)*(2.46-0.16)</f>
        <v>109.089</v>
      </c>
      <c r="O408" s="29" t="n">
        <v>870005.075680121</v>
      </c>
      <c r="P408" s="27" t="n">
        <f aca="false">(5.26-0.16)*(K408-0.16)*(2.72-0.16)</f>
        <v>121.4208</v>
      </c>
      <c r="Q408" s="29" t="n">
        <v>908345.467412411</v>
      </c>
      <c r="S408" s="10"/>
      <c r="T408" s="31"/>
      <c r="U408" s="31"/>
      <c r="Z408" s="31"/>
      <c r="AA408" s="31"/>
    </row>
    <row r="409" customFormat="false" ht="12.75" hidden="false" customHeight="false" outlineLevel="0" collapsed="false">
      <c r="A409" s="25"/>
      <c r="B409" s="26" t="n">
        <v>9.46</v>
      </c>
      <c r="C409" s="27" t="n">
        <f aca="false">(4.96-0.16)*(B409-0.16)*(2.2-0.16)</f>
        <v>91.0656</v>
      </c>
      <c r="D409" s="29" t="n">
        <v>793563.307618129</v>
      </c>
      <c r="E409" s="27" t="n">
        <f aca="false">(4.96-0.16)*(B409-0.16)*(2.46-0.16)</f>
        <v>102.672</v>
      </c>
      <c r="F409" s="29" t="n">
        <v>832371.549577114</v>
      </c>
      <c r="G409" s="27" t="n">
        <f aca="false">(4.96-0.16)*(B409-0.16)*(2.72-0.16)</f>
        <v>114.2784</v>
      </c>
      <c r="H409" s="29" t="n">
        <v>871287.71549471</v>
      </c>
      <c r="I409" s="30"/>
      <c r="J409" s="25"/>
      <c r="K409" s="27" t="n">
        <v>9.76</v>
      </c>
      <c r="L409" s="27" t="n">
        <f aca="false">(5.26-0.16)*(K409-0.16)*(2.2-0.16)</f>
        <v>99.8784</v>
      </c>
      <c r="M409" s="29" t="n">
        <v>852176.639299378</v>
      </c>
      <c r="N409" s="27" t="n">
        <f aca="false">(5.26-0.16)*(K409-0.16)*(2.46-0.16)</f>
        <v>112.608</v>
      </c>
      <c r="O409" s="29" t="n">
        <v>893100.303604137</v>
      </c>
      <c r="P409" s="27" t="n">
        <f aca="false">(5.26-0.16)*(K409-0.16)*(2.72-0.16)</f>
        <v>125.3376</v>
      </c>
      <c r="Q409" s="29" t="n">
        <v>932144.99054524</v>
      </c>
      <c r="S409" s="10"/>
      <c r="T409" s="31"/>
      <c r="U409" s="31"/>
      <c r="Z409" s="31"/>
      <c r="AA409" s="31"/>
    </row>
    <row r="410" customFormat="false" ht="12.75" hidden="false" customHeight="false" outlineLevel="0" collapsed="false">
      <c r="A410" s="25"/>
      <c r="B410" s="26" t="n">
        <v>9.76</v>
      </c>
      <c r="C410" s="27" t="n">
        <f aca="false">(4.96-0.16)*(B410-0.16)*(2.2-0.16)</f>
        <v>94.0032</v>
      </c>
      <c r="D410" s="29" t="n">
        <v>814782.162300092</v>
      </c>
      <c r="E410" s="27" t="n">
        <f aca="false">(4.96-0.16)*(B410-0.16)*(2.46-0.16)</f>
        <v>105.984</v>
      </c>
      <c r="F410" s="29" t="n">
        <v>854412.905108381</v>
      </c>
      <c r="G410" s="27" t="n">
        <f aca="false">(4.96-0.16)*(B410-0.16)*(2.72-0.16)</f>
        <v>117.9648</v>
      </c>
      <c r="H410" s="29" t="n">
        <v>894146.464735476</v>
      </c>
      <c r="I410" s="30"/>
      <c r="J410" s="25"/>
      <c r="K410" s="27" t="n">
        <v>10.06</v>
      </c>
      <c r="L410" s="27" t="n">
        <f aca="false">(5.26-0.16)*(K410-0.16)*(2.2-0.16)</f>
        <v>102.9996</v>
      </c>
      <c r="M410" s="29" t="n">
        <v>874451.903093427</v>
      </c>
      <c r="N410" s="27" t="n">
        <f aca="false">(5.26-0.16)*(K410-0.16)*(2.46-0.16)</f>
        <v>116.127</v>
      </c>
      <c r="O410" s="29" t="n">
        <v>916195.531528154</v>
      </c>
      <c r="P410" s="27" t="n">
        <f aca="false">(5.26-0.16)*(K410-0.16)*(2.72-0.16)</f>
        <v>129.2544</v>
      </c>
      <c r="Q410" s="29" t="n">
        <v>955944.513678068</v>
      </c>
      <c r="S410" s="10"/>
      <c r="T410" s="31"/>
      <c r="U410" s="31"/>
      <c r="Z410" s="31"/>
      <c r="AA410" s="31"/>
    </row>
    <row r="411" customFormat="false" ht="12.75" hidden="false" customHeight="false" outlineLevel="0" collapsed="false">
      <c r="A411" s="25"/>
      <c r="B411" s="26" t="n">
        <v>10.06</v>
      </c>
      <c r="C411" s="27" t="n">
        <f aca="false">(4.96-0.16)*(B411-0.16)*(2.2-0.16)</f>
        <v>96.9408</v>
      </c>
      <c r="D411" s="29" t="n">
        <v>836237.461964172</v>
      </c>
      <c r="E411" s="27" t="n">
        <f aca="false">(4.96-0.16)*(B411-0.16)*(2.46-0.16)</f>
        <v>109.296</v>
      </c>
      <c r="F411" s="29" t="n">
        <v>876454.260639649</v>
      </c>
      <c r="G411" s="27" t="n">
        <f aca="false">(4.96-0.16)*(B411-0.16)*(2.72-0.16)</f>
        <v>121.6512</v>
      </c>
      <c r="H411" s="29" t="n">
        <v>917007.784396711</v>
      </c>
      <c r="I411" s="30"/>
      <c r="J411" s="25"/>
      <c r="K411" s="27" t="n">
        <v>10.36</v>
      </c>
      <c r="L411" s="27" t="n">
        <f aca="false">(5.26-0.16)*(K411-0.16)*(2.2-0.16)</f>
        <v>106.1208</v>
      </c>
      <c r="M411" s="29" t="n">
        <v>896724.596467005</v>
      </c>
      <c r="N411" s="27" t="n">
        <f aca="false">(5.26-0.16)*(K411-0.16)*(2.46-0.16)</f>
        <v>119.646</v>
      </c>
      <c r="O411" s="29" t="n">
        <v>939293.32987264</v>
      </c>
      <c r="P411" s="27" t="n">
        <f aca="false">(5.26-0.16)*(K411-0.16)*(2.72-0.16)</f>
        <v>133.1712</v>
      </c>
      <c r="Q411" s="29" t="n">
        <v>979744.036810897</v>
      </c>
      <c r="S411" s="10"/>
      <c r="T411" s="31"/>
      <c r="U411" s="31"/>
      <c r="Z411" s="31"/>
      <c r="AA411" s="31"/>
    </row>
    <row r="412" customFormat="false" ht="12.75" hidden="false" customHeight="false" outlineLevel="0" collapsed="false">
      <c r="A412" s="25"/>
      <c r="B412" s="26" t="n">
        <v>10.36</v>
      </c>
      <c r="C412" s="27" t="n">
        <f aca="false">(4.96-0.16)*(B412-0.16)*(2.2-0.16)</f>
        <v>99.8784</v>
      </c>
      <c r="D412" s="29" t="n">
        <v>857456.282945001</v>
      </c>
      <c r="E412" s="27" t="n">
        <f aca="false">(4.96-0.16)*(B412-0.16)*(2.46-0.16)</f>
        <v>112.608</v>
      </c>
      <c r="F412" s="29" t="n">
        <v>898495.616170916</v>
      </c>
      <c r="G412" s="27" t="n">
        <f aca="false">(4.96-0.16)*(B412-0.16)*(2.72-0.16)</f>
        <v>125.3376</v>
      </c>
      <c r="H412" s="29" t="n">
        <v>939866.533637476</v>
      </c>
      <c r="I412" s="30"/>
      <c r="J412" s="25"/>
      <c r="K412" s="27" t="n">
        <v>10.66</v>
      </c>
      <c r="L412" s="27" t="n">
        <f aca="false">(5.26-0.16)*(K412-0.16)*(2.2-0.16)</f>
        <v>109.242</v>
      </c>
      <c r="M412" s="29" t="n">
        <v>918997.289840583</v>
      </c>
      <c r="N412" s="27" t="n">
        <f aca="false">(5.26-0.16)*(K412-0.16)*(2.46-0.16)</f>
        <v>123.165</v>
      </c>
      <c r="O412" s="29" t="n">
        <v>962385.987376185</v>
      </c>
      <c r="P412" s="27" t="n">
        <f aca="false">(5.26-0.16)*(K412-0.16)*(2.72-0.16)</f>
        <v>137.088</v>
      </c>
      <c r="Q412" s="29" t="n">
        <v>1003540.98952326</v>
      </c>
      <c r="S412" s="10"/>
      <c r="T412" s="31"/>
      <c r="U412" s="31"/>
      <c r="Z412" s="31"/>
      <c r="AA412" s="31"/>
    </row>
    <row r="413" customFormat="false" ht="12.75" hidden="false" customHeight="false" outlineLevel="0" collapsed="false">
      <c r="A413" s="25"/>
      <c r="B413" s="26" t="n">
        <v>10.66</v>
      </c>
      <c r="C413" s="27" t="n">
        <f aca="false">(4.96-0.16)*(B413-0.16)*(2.2-0.16)</f>
        <v>102.816</v>
      </c>
      <c r="D413" s="29" t="n">
        <v>878672.533505361</v>
      </c>
      <c r="E413" s="27" t="n">
        <f aca="false">(4.96-0.16)*(B413-0.16)*(2.46-0.16)</f>
        <v>115.92</v>
      </c>
      <c r="F413" s="29" t="n">
        <v>920536.971702183</v>
      </c>
      <c r="G413" s="27" t="n">
        <f aca="false">(4.96-0.16)*(B413-0.16)*(2.72-0.16)</f>
        <v>129.024</v>
      </c>
      <c r="H413" s="29" t="n">
        <v>962725.282878241</v>
      </c>
      <c r="I413" s="30"/>
      <c r="J413" s="25"/>
      <c r="K413" s="27" t="n">
        <v>10.96</v>
      </c>
      <c r="L413" s="27" t="n">
        <f aca="false">(5.26-0.16)*(K413-0.16)*(2.2-0.16)</f>
        <v>112.3632</v>
      </c>
      <c r="M413" s="29" t="n">
        <v>941272.553634631</v>
      </c>
      <c r="N413" s="27" t="n">
        <f aca="false">(5.26-0.16)*(K413-0.16)*(2.46-0.16)</f>
        <v>126.684</v>
      </c>
      <c r="O413" s="29" t="n">
        <v>985483.785720672</v>
      </c>
      <c r="P413" s="27" t="n">
        <f aca="false">(5.26-0.16)*(K413-0.16)*(2.72-0.16)</f>
        <v>141.0048</v>
      </c>
      <c r="Q413" s="29" t="n">
        <v>1027340.51265608</v>
      </c>
      <c r="R413" s="10"/>
      <c r="S413" s="10"/>
      <c r="T413" s="31"/>
      <c r="U413" s="31"/>
      <c r="Z413" s="31"/>
      <c r="AA413" s="31"/>
    </row>
    <row r="414" customFormat="false" ht="12.75" hidden="false" customHeight="false" outlineLevel="0" collapsed="false">
      <c r="A414" s="25"/>
      <c r="B414" s="26" t="n">
        <v>10.96</v>
      </c>
      <c r="C414" s="27" t="n">
        <f aca="false">(4.96-0.16)*(B414-0.16)*(2.2-0.16)</f>
        <v>105.7536</v>
      </c>
      <c r="D414" s="29" t="n">
        <v>899888.78406572</v>
      </c>
      <c r="E414" s="27" t="n">
        <f aca="false">(4.96-0.16)*(B414-0.16)*(2.46-0.16)</f>
        <v>119.232</v>
      </c>
      <c r="F414" s="29" t="n">
        <v>942580.897653921</v>
      </c>
      <c r="G414" s="27" t="n">
        <f aca="false">(4.96-0.16)*(B414-0.16)*(2.72-0.16)</f>
        <v>132.7104</v>
      </c>
      <c r="H414" s="29" t="n">
        <v>985589.172959947</v>
      </c>
      <c r="I414" s="30"/>
      <c r="J414" s="25"/>
      <c r="K414" s="27" t="n">
        <v>11.26</v>
      </c>
      <c r="L414" s="27" t="n">
        <f aca="false">(5.26-0.16)*(K414-0.16)*(2.2-0.16)</f>
        <v>115.4844</v>
      </c>
      <c r="M414" s="29" t="n">
        <v>963547.817428679</v>
      </c>
      <c r="N414" s="27" t="n">
        <f aca="false">(5.26-0.16)*(K414-0.16)*(2.46-0.16)</f>
        <v>130.203</v>
      </c>
      <c r="O414" s="29" t="n">
        <v>1008579.01364469</v>
      </c>
      <c r="P414" s="27" t="n">
        <f aca="false">(5.26-0.16)*(K414-0.16)*(2.72-0.16)</f>
        <v>144.9216</v>
      </c>
      <c r="Q414" s="29" t="n">
        <v>1051140.03578891</v>
      </c>
      <c r="S414" s="10"/>
      <c r="T414" s="31"/>
      <c r="U414" s="31"/>
      <c r="Z414" s="31"/>
      <c r="AA414" s="31"/>
    </row>
    <row r="415" customFormat="false" ht="12.75" hidden="false" customHeight="false" outlineLevel="0" collapsed="false">
      <c r="A415" s="25"/>
      <c r="B415" s="26" t="n">
        <v>11.26</v>
      </c>
      <c r="C415" s="27" t="n">
        <f aca="false">(4.96-0.16)*(B415-0.16)*(2.2-0.16)</f>
        <v>108.6912</v>
      </c>
      <c r="D415" s="29" t="n">
        <v>921107.60504655</v>
      </c>
      <c r="E415" s="27" t="n">
        <f aca="false">(4.96-0.16)*(B415-0.16)*(2.46-0.16)</f>
        <v>122.544</v>
      </c>
      <c r="F415" s="29" t="n">
        <v>964622.253185189</v>
      </c>
      <c r="G415" s="27" t="n">
        <f aca="false">(4.96-0.16)*(B415-0.16)*(2.72-0.16)</f>
        <v>136.3968</v>
      </c>
      <c r="H415" s="29" t="n">
        <v>1008447.92220071</v>
      </c>
      <c r="I415" s="30"/>
      <c r="J415" s="25"/>
      <c r="K415" s="27" t="n">
        <v>11.56</v>
      </c>
      <c r="L415" s="27" t="n">
        <f aca="false">(5.26-0.16)*(K415-0.16)*(2.2-0.16)</f>
        <v>118.6056</v>
      </c>
      <c r="M415" s="29" t="n">
        <v>985820.510802258</v>
      </c>
      <c r="N415" s="27" t="n">
        <f aca="false">(5.26-0.16)*(K415-0.16)*(2.46-0.16)</f>
        <v>133.722</v>
      </c>
      <c r="O415" s="29" t="n">
        <v>1031674.2415687</v>
      </c>
      <c r="P415" s="27" t="n">
        <f aca="false">(5.26-0.16)*(K415-0.16)*(2.72-0.16)</f>
        <v>148.8384</v>
      </c>
      <c r="Q415" s="29" t="n">
        <v>1074942.12934221</v>
      </c>
      <c r="S415" s="10"/>
      <c r="T415" s="31"/>
      <c r="U415" s="31"/>
      <c r="Z415" s="31"/>
      <c r="AA415" s="31"/>
    </row>
    <row r="416" customFormat="false" ht="12.75" hidden="false" customHeight="false" outlineLevel="0" collapsed="false">
      <c r="A416" s="25"/>
      <c r="B416" s="26" t="n">
        <v>11.56</v>
      </c>
      <c r="C416" s="27" t="n">
        <f aca="false">(4.96-0.16)*(B416-0.16)*(2.2-0.16)</f>
        <v>111.6288</v>
      </c>
      <c r="D416" s="29" t="n">
        <v>942323.85560691</v>
      </c>
      <c r="E416" s="27" t="n">
        <f aca="false">(4.96-0.16)*(B416-0.16)*(2.46-0.16)</f>
        <v>125.856</v>
      </c>
      <c r="F416" s="29" t="n">
        <v>986663.608716457</v>
      </c>
      <c r="G416" s="27" t="n">
        <f aca="false">(4.96-0.16)*(B416-0.16)*(2.72-0.16)</f>
        <v>140.0832</v>
      </c>
      <c r="H416" s="29" t="n">
        <v>1031309.24186195</v>
      </c>
      <c r="I416" s="30"/>
      <c r="J416" s="25"/>
      <c r="K416" s="27" t="n">
        <v>11.86</v>
      </c>
      <c r="L416" s="27" t="n">
        <f aca="false">(5.26-0.16)*(K416-0.16)*(2.2-0.16)</f>
        <v>121.7268</v>
      </c>
      <c r="M416" s="29" t="n">
        <v>1008095.77459631</v>
      </c>
      <c r="N416" s="27" t="n">
        <f aca="false">(5.26-0.16)*(K416-0.16)*(2.46-0.16)</f>
        <v>137.241</v>
      </c>
      <c r="O416" s="29" t="n">
        <v>1054769.46949272</v>
      </c>
      <c r="P416" s="27" t="n">
        <f aca="false">(5.26-0.16)*(K416-0.16)*(2.72-0.16)</f>
        <v>152.7552</v>
      </c>
      <c r="Q416" s="29" t="n">
        <v>1098739.08205457</v>
      </c>
      <c r="S416" s="10"/>
      <c r="T416" s="31"/>
      <c r="U416" s="31"/>
      <c r="Z416" s="31"/>
      <c r="AA416" s="31"/>
    </row>
    <row r="417" customFormat="false" ht="12.75" hidden="false" customHeight="false" outlineLevel="0" collapsed="false">
      <c r="A417" s="25"/>
      <c r="B417" s="26" t="n">
        <v>11.86</v>
      </c>
      <c r="C417" s="27" t="n">
        <f aca="false">(4.96-0.16)*(B417-0.16)*(2.2-0.16)</f>
        <v>114.5664</v>
      </c>
      <c r="D417" s="29" t="n">
        <v>963542.676587739</v>
      </c>
      <c r="E417" s="27" t="n">
        <f aca="false">(4.96-0.16)*(B417-0.16)*(2.46-0.16)</f>
        <v>129.168</v>
      </c>
      <c r="F417" s="29" t="n">
        <v>1008704.96424772</v>
      </c>
      <c r="G417" s="27" t="n">
        <f aca="false">(4.96-0.16)*(B417-0.16)*(2.72-0.16)</f>
        <v>143.7696</v>
      </c>
      <c r="H417" s="29" t="n">
        <v>1054167.99110271</v>
      </c>
      <c r="I417" s="30"/>
      <c r="J417" s="25"/>
      <c r="K417" s="27" t="n">
        <v>12.16</v>
      </c>
      <c r="L417" s="27" t="n">
        <f aca="false">(5.26-0.16)*(K417-0.16)*(2.2-0.16)</f>
        <v>124.848</v>
      </c>
      <c r="M417" s="29" t="n">
        <v>1030368.46796988</v>
      </c>
      <c r="N417" s="27" t="n">
        <f aca="false">(5.26-0.16)*(K417-0.16)*(2.46-0.16)</f>
        <v>140.76</v>
      </c>
      <c r="O417" s="29" t="n">
        <v>1077864.69741674</v>
      </c>
      <c r="P417" s="27" t="n">
        <f aca="false">(5.26-0.16)*(K417-0.16)*(2.72-0.16)</f>
        <v>156.672</v>
      </c>
      <c r="Q417" s="29" t="n">
        <v>1122538.6051874</v>
      </c>
      <c r="S417" s="10"/>
      <c r="T417" s="31"/>
      <c r="U417" s="31"/>
      <c r="Z417" s="31"/>
      <c r="AA417" s="31"/>
    </row>
    <row r="418" customFormat="false" ht="12.75" hidden="false" customHeight="false" outlineLevel="0" collapsed="false">
      <c r="A418" s="25"/>
      <c r="B418" s="26" t="n">
        <v>12.16</v>
      </c>
      <c r="C418" s="27" t="n">
        <f aca="false">(4.96-0.16)*(B418-0.16)*(2.2-0.16)</f>
        <v>117.504</v>
      </c>
      <c r="D418" s="29" t="n">
        <v>984758.927148098</v>
      </c>
      <c r="E418" s="27" t="n">
        <f aca="false">(4.96-0.16)*(B418-0.16)*(2.46-0.16)</f>
        <v>132.48</v>
      </c>
      <c r="F418" s="29" t="n">
        <v>1030746.31977899</v>
      </c>
      <c r="G418" s="27" t="n">
        <f aca="false">(4.96-0.16)*(B418-0.16)*(2.72-0.16)</f>
        <v>147.456</v>
      </c>
      <c r="H418" s="29" t="n">
        <v>1077026.74034348</v>
      </c>
      <c r="I418" s="30"/>
      <c r="J418" s="25"/>
      <c r="K418" s="27" t="n">
        <v>12.46</v>
      </c>
      <c r="L418" s="27" t="n">
        <f aca="false">(5.26-0.16)*(K418-0.16)*(2.2-0.16)</f>
        <v>127.9692</v>
      </c>
      <c r="M418" s="29" t="n">
        <v>1052643.73176393</v>
      </c>
      <c r="N418" s="27" t="n">
        <f aca="false">(5.26-0.16)*(K418-0.16)*(2.46-0.16)</f>
        <v>144.279</v>
      </c>
      <c r="O418" s="29" t="n">
        <v>1100959.92534075</v>
      </c>
      <c r="P418" s="27" t="n">
        <f aca="false">(5.26-0.16)*(K418-0.16)*(2.72-0.16)</f>
        <v>160.5888</v>
      </c>
      <c r="Q418" s="29" t="n">
        <v>1146338.12832023</v>
      </c>
      <c r="S418" s="10"/>
      <c r="T418" s="31"/>
      <c r="U418" s="31"/>
      <c r="Z418" s="31"/>
      <c r="AA418" s="31"/>
    </row>
    <row r="419" customFormat="false" ht="12.75" hidden="false" customHeight="false" outlineLevel="0" collapsed="false">
      <c r="A419" s="25"/>
      <c r="B419" s="26" t="n">
        <v>12.46</v>
      </c>
      <c r="C419" s="27" t="n">
        <f aca="false">(4.96-0.16)*(B419-0.16)*(2.2-0.16)</f>
        <v>120.4416</v>
      </c>
      <c r="D419" s="29" t="n">
        <v>1006214.22681218</v>
      </c>
      <c r="E419" s="27" t="n">
        <f aca="false">(4.96-0.16)*(B419-0.16)*(2.46-0.16)</f>
        <v>135.792</v>
      </c>
      <c r="F419" s="29" t="n">
        <v>1052790.24573073</v>
      </c>
      <c r="G419" s="27" t="n">
        <f aca="false">(4.96-0.16)*(B419-0.16)*(2.72-0.16)</f>
        <v>151.1424</v>
      </c>
      <c r="H419" s="29" t="n">
        <v>1099888.06000471</v>
      </c>
      <c r="I419" s="30"/>
      <c r="J419" s="25"/>
      <c r="K419" s="27" t="n">
        <v>12.76</v>
      </c>
      <c r="L419" s="27" t="n">
        <f aca="false">(5.26-0.16)*(K419-0.16)*(2.2-0.16)</f>
        <v>131.0904</v>
      </c>
      <c r="M419" s="29" t="n">
        <v>1074918.99555798</v>
      </c>
      <c r="N419" s="27" t="n">
        <f aca="false">(5.26-0.16)*(K419-0.16)*(2.46-0.16)</f>
        <v>147.798</v>
      </c>
      <c r="O419" s="29" t="n">
        <v>1124055.15326477</v>
      </c>
      <c r="P419" s="27" t="n">
        <f aca="false">(5.26-0.16)*(K419-0.16)*(2.72-0.16)</f>
        <v>164.5056</v>
      </c>
      <c r="Q419" s="29" t="n">
        <v>1170135.08103259</v>
      </c>
      <c r="S419" s="10"/>
      <c r="T419" s="31"/>
      <c r="U419" s="31"/>
      <c r="Z419" s="31"/>
      <c r="AA419" s="31"/>
    </row>
    <row r="420" customFormat="false" ht="12.75" hidden="false" customHeight="false" outlineLevel="0" collapsed="false">
      <c r="A420" s="25"/>
      <c r="B420" s="26" t="n">
        <v>12.76</v>
      </c>
      <c r="C420" s="27" t="n">
        <f aca="false">(4.96-0.16)*(B420-0.16)*(2.2-0.16)</f>
        <v>123.3792</v>
      </c>
      <c r="D420" s="29" t="n">
        <v>1027672.09689673</v>
      </c>
      <c r="E420" s="27" t="n">
        <f aca="false">(4.96-0.16)*(B420-0.16)*(2.46-0.16)</f>
        <v>139.104</v>
      </c>
      <c r="F420" s="29" t="n">
        <v>1074839.31252341</v>
      </c>
      <c r="G420" s="27" t="n">
        <f aca="false">(4.96-0.16)*(B420-0.16)*(2.72-0.16)</f>
        <v>154.8288</v>
      </c>
      <c r="H420" s="29" t="n">
        <v>1122746.80924548</v>
      </c>
      <c r="I420" s="30"/>
      <c r="J420" s="25"/>
      <c r="K420" s="27" t="n">
        <v>13.06</v>
      </c>
      <c r="L420" s="27" t="n">
        <f aca="false">(5.26-0.16)*(K420-0.16)*(2.2-0.16)</f>
        <v>134.2116</v>
      </c>
      <c r="M420" s="29" t="n">
        <v>1097191.68893156</v>
      </c>
      <c r="N420" s="27" t="n">
        <f aca="false">(5.26-0.16)*(K420-0.16)*(2.46-0.16)</f>
        <v>151.317</v>
      </c>
      <c r="O420" s="29" t="n">
        <v>1147152.95160925</v>
      </c>
      <c r="P420" s="27" t="n">
        <f aca="false">(5.26-0.16)*(K420-0.16)*(2.72-0.16)</f>
        <v>168.4224</v>
      </c>
      <c r="Q420" s="29" t="n">
        <v>1193934.60416541</v>
      </c>
      <c r="S420" s="10"/>
      <c r="T420" s="31"/>
      <c r="U420" s="31"/>
      <c r="Z420" s="31"/>
      <c r="AA420" s="31"/>
    </row>
    <row r="421" customFormat="false" ht="12.75" hidden="false" customHeight="false" outlineLevel="0" collapsed="false">
      <c r="A421" s="25"/>
      <c r="B421" s="26" t="n">
        <v>13.06</v>
      </c>
      <c r="C421" s="27" t="n">
        <f aca="false">(4.96-0.16)*(B421-0.16)*(2.2-0.16)</f>
        <v>126.3168</v>
      </c>
      <c r="D421" s="29" t="n">
        <v>1049127.39656081</v>
      </c>
      <c r="E421" s="27" t="n">
        <f aca="false">(4.96-0.16)*(B421-0.16)*(2.46-0.16)</f>
        <v>142.416</v>
      </c>
      <c r="F421" s="29" t="n">
        <v>1096875.52721373</v>
      </c>
      <c r="G421" s="27" t="n">
        <f aca="false">(4.96-0.16)*(B421-0.16)*(2.72-0.16)</f>
        <v>158.5152</v>
      </c>
      <c r="H421" s="29" t="n">
        <v>1145608.12890671</v>
      </c>
      <c r="I421" s="30"/>
      <c r="J421" s="25"/>
      <c r="K421" s="27" t="n">
        <v>13.36</v>
      </c>
      <c r="L421" s="27" t="n">
        <f aca="false">(5.26-0.16)*(K421-0.16)*(2.2-0.16)</f>
        <v>137.3328</v>
      </c>
      <c r="M421" s="29" t="n">
        <v>1119466.95272561</v>
      </c>
      <c r="N421" s="27" t="n">
        <f aca="false">(5.26-0.16)*(K421-0.16)*(2.46-0.16)</f>
        <v>154.836</v>
      </c>
      <c r="O421" s="29" t="n">
        <v>1170248.17953327</v>
      </c>
      <c r="P421" s="27" t="n">
        <f aca="false">(5.26-0.16)*(K421-0.16)*(2.72-0.16)</f>
        <v>172.3392</v>
      </c>
      <c r="Q421" s="29" t="n">
        <v>1217734.12729824</v>
      </c>
      <c r="S421" s="10"/>
      <c r="T421" s="31"/>
      <c r="U421" s="31"/>
      <c r="Z421" s="31"/>
      <c r="AA421" s="31"/>
    </row>
    <row r="422" customFormat="false" ht="12.75" hidden="false" customHeight="false" outlineLevel="0" collapsed="false">
      <c r="A422" s="25"/>
      <c r="B422" s="26" t="n">
        <v>13.36</v>
      </c>
      <c r="C422" s="27" t="n">
        <f aca="false">(4.96-0.16)*(B422-0.16)*(2.2-0.16)</f>
        <v>129.2544</v>
      </c>
      <c r="D422" s="29" t="n">
        <v>1070582.69622489</v>
      </c>
      <c r="E422" s="27" t="n">
        <f aca="false">(4.96-0.16)*(B422-0.16)*(2.46-0.16)</f>
        <v>145.728</v>
      </c>
      <c r="F422" s="29" t="n">
        <v>1118916.882745</v>
      </c>
      <c r="G422" s="27" t="n">
        <f aca="false">(4.96-0.16)*(B422-0.16)*(2.72-0.16)</f>
        <v>162.2016</v>
      </c>
      <c r="H422" s="29" t="n">
        <v>1168492.58235218</v>
      </c>
      <c r="I422" s="30"/>
      <c r="J422" s="25"/>
      <c r="K422" s="27" t="n">
        <v>13.66</v>
      </c>
      <c r="L422" s="27" t="n">
        <f aca="false">(5.26-0.16)*(K422-0.16)*(2.2-0.16)</f>
        <v>140.454</v>
      </c>
      <c r="M422" s="29" t="n">
        <v>1141742.21651965</v>
      </c>
      <c r="N422" s="27" t="n">
        <f aca="false">(5.26-0.16)*(K422-0.16)*(2.46-0.16)</f>
        <v>158.355</v>
      </c>
      <c r="O422" s="29" t="n">
        <v>1193343.40745729</v>
      </c>
      <c r="P422" s="27" t="n">
        <f aca="false">(5.26-0.16)*(K422-0.16)*(2.72-0.16)</f>
        <v>176.256</v>
      </c>
      <c r="Q422" s="29" t="n">
        <v>1241533.65043107</v>
      </c>
      <c r="S422" s="10"/>
      <c r="T422" s="31"/>
      <c r="U422" s="31"/>
      <c r="Z422" s="31"/>
      <c r="AA422" s="31"/>
    </row>
    <row r="423" customFormat="false" ht="12.75" hidden="false" customHeight="false" outlineLevel="0" collapsed="false">
      <c r="A423" s="25"/>
      <c r="B423" s="26" t="n">
        <v>13.66</v>
      </c>
      <c r="C423" s="27" t="n">
        <f aca="false">(4.96-0.16)*(B423-0.16)*(2.2-0.16)</f>
        <v>132.192</v>
      </c>
      <c r="D423" s="29" t="n">
        <v>1092040.56630944</v>
      </c>
      <c r="E423" s="27" t="n">
        <f aca="false">(4.96-0.16)*(B423-0.16)*(2.46-0.16)</f>
        <v>149.04</v>
      </c>
      <c r="F423" s="29" t="n">
        <v>1140955.6678558</v>
      </c>
      <c r="G423" s="27" t="n">
        <f aca="false">(4.96-0.16)*(B423-0.16)*(2.72-0.16)</f>
        <v>165.888</v>
      </c>
      <c r="H423" s="29" t="n">
        <v>1191328.19780871</v>
      </c>
      <c r="I423" s="30"/>
      <c r="J423" s="25"/>
      <c r="K423" s="27" t="n">
        <v>13.96</v>
      </c>
      <c r="L423" s="27" t="n">
        <f aca="false">(5.26-0.16)*(K423-0.16)*(2.2-0.16)</f>
        <v>143.5752</v>
      </c>
      <c r="M423" s="29" t="n">
        <v>1164014.90989323</v>
      </c>
      <c r="N423" s="27" t="n">
        <f aca="false">(5.26-0.16)*(K423-0.16)*(2.46-0.16)</f>
        <v>161.874</v>
      </c>
      <c r="O423" s="29" t="n">
        <v>1216438.6353813</v>
      </c>
      <c r="P423" s="27" t="n">
        <f aca="false">(5.26-0.16)*(K423-0.16)*(2.72-0.16)</f>
        <v>180.1728</v>
      </c>
      <c r="Q423" s="29" t="n">
        <v>1265330.60314343</v>
      </c>
      <c r="S423" s="10"/>
      <c r="T423" s="31"/>
      <c r="U423" s="31"/>
      <c r="Z423" s="31"/>
      <c r="AA423" s="31"/>
    </row>
    <row r="424" customFormat="false" ht="12.75" hidden="false" customHeight="false" outlineLevel="0" collapsed="false">
      <c r="A424" s="25"/>
      <c r="B424" s="26" t="n">
        <v>13.96</v>
      </c>
      <c r="C424" s="27" t="n">
        <f aca="false">(4.96-0.16)*(B424-0.16)*(2.2-0.16)</f>
        <v>135.1296</v>
      </c>
      <c r="D424" s="29" t="n">
        <v>1113495.86597352</v>
      </c>
      <c r="E424" s="27" t="n">
        <f aca="false">(4.96-0.16)*(B424-0.16)*(2.46-0.16)</f>
        <v>152.352</v>
      </c>
      <c r="F424" s="29" t="n">
        <v>1162999.59380754</v>
      </c>
      <c r="G424" s="27" t="n">
        <f aca="false">(4.96-0.16)*(B424-0.16)*(2.72-0.16)</f>
        <v>169.5744</v>
      </c>
      <c r="H424" s="29" t="n">
        <v>1214186.94704948</v>
      </c>
      <c r="I424" s="30"/>
      <c r="J424" s="25"/>
      <c r="K424" s="27" t="n">
        <v>14.26</v>
      </c>
      <c r="L424" s="27" t="n">
        <f aca="false">(5.26-0.16)*(K424-0.16)*(2.2-0.16)</f>
        <v>146.6964</v>
      </c>
      <c r="M424" s="29" t="n">
        <v>1186290.17368728</v>
      </c>
      <c r="N424" s="27" t="n">
        <f aca="false">(5.26-0.16)*(K424-0.16)*(2.46-0.16)</f>
        <v>165.393</v>
      </c>
      <c r="O424" s="29" t="n">
        <v>1239533.86330532</v>
      </c>
      <c r="P424" s="27" t="n">
        <f aca="false">(5.26-0.16)*(K424-0.16)*(2.72-0.16)</f>
        <v>184.0896</v>
      </c>
      <c r="Q424" s="29" t="n">
        <v>1289130.12627626</v>
      </c>
      <c r="S424" s="10"/>
      <c r="T424" s="31"/>
      <c r="U424" s="31"/>
      <c r="Z424" s="31"/>
      <c r="AA424" s="31"/>
    </row>
    <row r="425" customFormat="false" ht="12.75" hidden="false" customHeight="false" outlineLevel="0" collapsed="false">
      <c r="A425" s="25"/>
      <c r="B425" s="26" t="n">
        <v>14.26</v>
      </c>
      <c r="C425" s="27" t="n">
        <f aca="false">(4.96-0.16)*(B425-0.16)*(2.2-0.16)</f>
        <v>138.0672</v>
      </c>
      <c r="D425" s="29" t="n">
        <v>1134951.1656376</v>
      </c>
      <c r="E425" s="27" t="n">
        <f aca="false">(4.96-0.16)*(B425-0.16)*(2.46-0.16)</f>
        <v>155.664</v>
      </c>
      <c r="F425" s="29" t="n">
        <v>1185040.9493388</v>
      </c>
      <c r="G425" s="27" t="n">
        <f aca="false">(4.96-0.16)*(B425-0.16)*(2.72-0.16)</f>
        <v>173.2608</v>
      </c>
      <c r="H425" s="29" t="n">
        <v>1237045.69629024</v>
      </c>
      <c r="I425" s="30"/>
      <c r="J425" s="25"/>
      <c r="K425" s="27" t="n">
        <v>14.56</v>
      </c>
      <c r="L425" s="27" t="n">
        <f aca="false">(5.26-0.16)*(K425-0.16)*(2.2-0.16)</f>
        <v>149.8176</v>
      </c>
      <c r="M425" s="29" t="n">
        <v>1208565.43748133</v>
      </c>
      <c r="N425" s="27" t="n">
        <f aca="false">(5.26-0.16)*(K425-0.16)*(2.46-0.16)</f>
        <v>168.912</v>
      </c>
      <c r="O425" s="29" t="n">
        <v>1262629.09122934</v>
      </c>
      <c r="P425" s="27" t="n">
        <f aca="false">(5.26-0.16)*(K425-0.16)*(2.72-0.16)</f>
        <v>188.0064</v>
      </c>
      <c r="Q425" s="29" t="n">
        <v>1312932.21982956</v>
      </c>
      <c r="S425" s="10"/>
      <c r="T425" s="31"/>
      <c r="U425" s="31"/>
      <c r="Z425" s="31"/>
      <c r="AA425" s="31"/>
    </row>
    <row r="426" customFormat="false" ht="12.75" hidden="false" customHeight="false" outlineLevel="0" collapsed="false">
      <c r="A426" s="25"/>
      <c r="B426" s="26" t="n">
        <v>14.56</v>
      </c>
      <c r="C426" s="27" t="n">
        <f aca="false">(4.96-0.16)*(B426-0.16)*(2.2-0.16)</f>
        <v>141.0048</v>
      </c>
      <c r="D426" s="29" t="n">
        <v>1156409.03572215</v>
      </c>
      <c r="E426" s="27" t="n">
        <f aca="false">(4.96-0.16)*(B426-0.16)*(2.46-0.16)</f>
        <v>158.976</v>
      </c>
      <c r="F426" s="29" t="n">
        <v>1207084.87529054</v>
      </c>
      <c r="G426" s="27" t="n">
        <f aca="false">(4.96-0.16)*(B426-0.16)*(2.72-0.16)</f>
        <v>176.9472</v>
      </c>
      <c r="H426" s="29" t="n">
        <v>1259907.01595148</v>
      </c>
      <c r="I426" s="30"/>
      <c r="J426" s="25"/>
      <c r="K426" s="27" t="n">
        <v>14.86</v>
      </c>
      <c r="L426" s="27" t="n">
        <f aca="false">(5.26-0.16)*(K426-0.16)*(2.2-0.16)</f>
        <v>152.9388</v>
      </c>
      <c r="M426" s="29" t="n">
        <v>1230838.13085491</v>
      </c>
      <c r="N426" s="27" t="n">
        <f aca="false">(5.26-0.16)*(K426-0.16)*(2.46-0.16)</f>
        <v>172.431</v>
      </c>
      <c r="O426" s="29" t="n">
        <v>1285726.88957382</v>
      </c>
      <c r="P426" s="27" t="n">
        <f aca="false">(5.26-0.16)*(K426-0.16)*(2.72-0.16)</f>
        <v>191.9232</v>
      </c>
      <c r="Q426" s="29" t="n">
        <v>1360528.6694218</v>
      </c>
      <c r="S426" s="10"/>
      <c r="T426" s="31"/>
      <c r="U426" s="31"/>
      <c r="Z426" s="31"/>
      <c r="AA426" s="31"/>
    </row>
    <row r="427" customFormat="false" ht="12.75" hidden="false" customHeight="false" outlineLevel="0" collapsed="false">
      <c r="A427" s="25"/>
      <c r="B427" s="26" t="n">
        <v>14.86</v>
      </c>
      <c r="C427" s="27" t="n">
        <f aca="false">(4.96-0.16)*(B427-0.16)*(2.2-0.16)</f>
        <v>143.9424</v>
      </c>
      <c r="D427" s="29" t="n">
        <v>1177866.9058067</v>
      </c>
      <c r="E427" s="27" t="n">
        <f aca="false">(4.96-0.16)*(B427-0.16)*(2.46-0.16)</f>
        <v>162.288</v>
      </c>
      <c r="F427" s="29" t="n">
        <v>1229126.23082181</v>
      </c>
      <c r="G427" s="27" t="n">
        <f aca="false">(4.96-0.16)*(B427-0.16)*(2.72-0.16)</f>
        <v>180.6336</v>
      </c>
      <c r="H427" s="29" t="n">
        <v>1282765.76519225</v>
      </c>
      <c r="I427" s="30"/>
      <c r="J427" s="25"/>
      <c r="K427" s="27" t="n">
        <v>15.16</v>
      </c>
      <c r="L427" s="27" t="n">
        <f aca="false">(5.26-0.16)*(K427-0.16)*(2.2-0.16)</f>
        <v>156.06</v>
      </c>
      <c r="M427" s="29" t="n">
        <v>1253113.39464896</v>
      </c>
      <c r="N427" s="27" t="n">
        <f aca="false">(5.26-0.16)*(K427-0.16)*(2.46-0.16)</f>
        <v>175.95</v>
      </c>
      <c r="O427" s="29" t="n">
        <v>1308819.54707737</v>
      </c>
      <c r="P427" s="27" t="n">
        <f aca="false">(5.26-0.16)*(K427-0.16)*(2.72-0.16)</f>
        <v>195.84</v>
      </c>
      <c r="Q427" s="29" t="n">
        <v>1383401.29838951</v>
      </c>
      <c r="S427" s="10"/>
      <c r="T427" s="31"/>
      <c r="U427" s="31"/>
      <c r="Z427" s="31"/>
      <c r="AA427" s="31"/>
    </row>
    <row r="428" customFormat="false" ht="12.75" hidden="false" customHeight="false" outlineLevel="0" collapsed="false">
      <c r="A428" s="25"/>
      <c r="B428" s="26" t="n">
        <v>15.16</v>
      </c>
      <c r="C428" s="27" t="n">
        <f aca="false">(4.96-0.16)*(B428-0.16)*(2.2-0.16)</f>
        <v>146.88</v>
      </c>
      <c r="D428" s="29" t="n">
        <v>1199322.20547078</v>
      </c>
      <c r="E428" s="27" t="n">
        <f aca="false">(4.96-0.16)*(B428-0.16)*(2.46-0.16)</f>
        <v>165.6</v>
      </c>
      <c r="F428" s="29" t="n">
        <v>1251165.01593261</v>
      </c>
      <c r="G428" s="27" t="n">
        <f aca="false">(4.96-0.16)*(B428-0.16)*(2.72-0.16)</f>
        <v>184.32</v>
      </c>
      <c r="H428" s="29" t="n">
        <v>1305627.08485348</v>
      </c>
      <c r="I428" s="30"/>
      <c r="J428" s="25"/>
      <c r="K428" s="27" t="n">
        <v>15.46</v>
      </c>
      <c r="L428" s="27" t="n">
        <f aca="false">(5.26-0.16)*(K428-0.16)*(2.2-0.16)</f>
        <v>159.1812</v>
      </c>
      <c r="M428" s="29" t="n">
        <v>1275386.08802253</v>
      </c>
      <c r="N428" s="27" t="n">
        <f aca="false">(5.26-0.16)*(K428-0.16)*(2.46-0.16)</f>
        <v>179.469</v>
      </c>
      <c r="O428" s="29" t="n">
        <v>1331917.34542185</v>
      </c>
      <c r="P428" s="27" t="n">
        <f aca="false">(5.26-0.16)*(K428-0.16)*(2.72-0.16)</f>
        <v>199.7568</v>
      </c>
      <c r="Q428" s="29" t="n">
        <v>1384328.15781356</v>
      </c>
      <c r="S428" s="10"/>
      <c r="T428" s="31"/>
      <c r="U428" s="31"/>
      <c r="Z428" s="31"/>
      <c r="AA428" s="31"/>
    </row>
    <row r="429" customFormat="false" ht="12.75" hidden="false" customHeight="false" outlineLevel="0" collapsed="false">
      <c r="A429" s="25"/>
      <c r="B429" s="26" t="n">
        <v>15.46</v>
      </c>
      <c r="C429" s="27" t="n">
        <f aca="false">(4.96-0.16)*(B429-0.16)*(2.2-0.16)</f>
        <v>149.8176</v>
      </c>
      <c r="D429" s="29" t="n">
        <v>1220777.50513486</v>
      </c>
      <c r="E429" s="27" t="n">
        <f aca="false">(4.96-0.16)*(B429-0.16)*(2.46-0.16)</f>
        <v>168.912</v>
      </c>
      <c r="F429" s="29" t="n">
        <v>1273208.94188434</v>
      </c>
      <c r="G429" s="27" t="n">
        <f aca="false">(4.96-0.16)*(B429-0.16)*(2.72-0.16)</f>
        <v>188.0064</v>
      </c>
      <c r="H429" s="29" t="n">
        <v>1328485.83409425</v>
      </c>
      <c r="I429" s="30"/>
      <c r="J429" s="25"/>
      <c r="K429" s="27" t="n">
        <v>15.76</v>
      </c>
      <c r="L429" s="27" t="n">
        <f aca="false">(5.26-0.16)*(K429-0.16)*(2.2-0.16)</f>
        <v>162.3024</v>
      </c>
      <c r="M429" s="29" t="n">
        <v>1297661.35181658</v>
      </c>
      <c r="N429" s="27" t="n">
        <f aca="false">(5.26-0.16)*(K429-0.16)*(2.46-0.16)</f>
        <v>182.988</v>
      </c>
      <c r="O429" s="29" t="n">
        <v>1355012.57334587</v>
      </c>
      <c r="P429" s="27" t="n">
        <f aca="false">(5.26-0.16)*(K429-0.16)*(2.72-0.16)</f>
        <v>203.6736</v>
      </c>
      <c r="Q429" s="29" t="n">
        <v>1408127.7419404</v>
      </c>
      <c r="S429" s="10"/>
      <c r="T429" s="31"/>
      <c r="U429" s="31"/>
      <c r="Z429" s="31"/>
      <c r="AA429" s="31"/>
    </row>
    <row r="430" customFormat="false" ht="12.75" hidden="false" customHeight="false" outlineLevel="0" collapsed="false">
      <c r="A430" s="25"/>
      <c r="B430" s="26" t="n">
        <v>15.76</v>
      </c>
      <c r="C430" s="27" t="n">
        <f aca="false">(4.96-0.16)*(B430-0.16)*(2.2-0.16)</f>
        <v>152.7552</v>
      </c>
      <c r="D430" s="29" t="n">
        <v>1242235.37521941</v>
      </c>
      <c r="E430" s="27" t="n">
        <f aca="false">(4.96-0.16)*(B430-0.16)*(2.46-0.16)</f>
        <v>172.224</v>
      </c>
      <c r="F430" s="29" t="n">
        <v>1295250.29741561</v>
      </c>
      <c r="G430" s="27" t="n">
        <f aca="false">(4.96-0.16)*(B430-0.16)*(2.72-0.16)</f>
        <v>191.6928</v>
      </c>
      <c r="H430" s="29" t="n">
        <v>1351347.15375548</v>
      </c>
      <c r="I430" s="30"/>
      <c r="J430" s="25"/>
      <c r="K430" s="27" t="n">
        <v>16.06</v>
      </c>
      <c r="L430" s="27" t="n">
        <f aca="false">(5.26-0.16)*(K430-0.16)*(2.2-0.16)</f>
        <v>165.4236</v>
      </c>
      <c r="M430" s="29" t="n">
        <v>1319934.04519016</v>
      </c>
      <c r="N430" s="27" t="n">
        <f aca="false">(5.26-0.16)*(K430-0.16)*(2.46-0.16)</f>
        <v>186.507</v>
      </c>
      <c r="O430" s="29" t="n">
        <v>1378107.80126989</v>
      </c>
      <c r="P430" s="27" t="n">
        <f aca="false">(5.26-0.16)*(K430-0.16)*(2.72-0.16)</f>
        <v>207.5904</v>
      </c>
      <c r="Q430" s="29" t="n">
        <v>1431927.26507323</v>
      </c>
      <c r="S430" s="10"/>
      <c r="T430" s="31"/>
      <c r="U430" s="31"/>
      <c r="Z430" s="31"/>
      <c r="AA430" s="31"/>
    </row>
    <row r="431" customFormat="false" ht="12.75" hidden="false" customHeight="false" outlineLevel="0" collapsed="false">
      <c r="A431" s="25"/>
      <c r="B431" s="26" t="n">
        <v>16.06</v>
      </c>
      <c r="C431" s="27" t="n">
        <f aca="false">(4.96-0.16)*(B431-0.16)*(2.2-0.16)</f>
        <v>155.6928</v>
      </c>
      <c r="D431" s="29" t="n">
        <v>1263690.67488349</v>
      </c>
      <c r="E431" s="27" t="n">
        <f aca="false">(4.96-0.16)*(B431-0.16)*(2.46-0.16)</f>
        <v>175.536</v>
      </c>
      <c r="F431" s="29" t="n">
        <v>1317294.22336735</v>
      </c>
      <c r="G431" s="27" t="n">
        <f aca="false">(4.96-0.16)*(B431-0.16)*(2.72-0.16)</f>
        <v>195.3792</v>
      </c>
      <c r="H431" s="29" t="n">
        <v>1374205.90299625</v>
      </c>
      <c r="I431" s="30"/>
      <c r="J431" s="25"/>
      <c r="K431" s="27" t="n">
        <v>16.36</v>
      </c>
      <c r="L431" s="27" t="n">
        <f aca="false">(5.26-0.16)*(K431-0.16)*(2.2-0.16)</f>
        <v>168.5448</v>
      </c>
      <c r="M431" s="29" t="n">
        <v>1342209.30898421</v>
      </c>
      <c r="N431" s="27" t="n">
        <f aca="false">(5.26-0.16)*(K431-0.16)*(2.46-0.16)</f>
        <v>190.026</v>
      </c>
      <c r="O431" s="29" t="n">
        <v>1401203.0291939</v>
      </c>
      <c r="P431" s="27" t="n">
        <f aca="false">(5.26-0.16)*(K431-0.16)*(2.72-0.16)</f>
        <v>211.5072</v>
      </c>
      <c r="Q431" s="29" t="n">
        <v>1455724.21778559</v>
      </c>
      <c r="S431" s="10"/>
      <c r="T431" s="31"/>
      <c r="U431" s="31"/>
      <c r="Z431" s="31"/>
      <c r="AA431" s="31"/>
    </row>
    <row r="432" customFormat="false" ht="12.75" hidden="false" customHeight="false" outlineLevel="0" collapsed="false">
      <c r="A432" s="25"/>
      <c r="B432" s="26" t="n">
        <v>16.36</v>
      </c>
      <c r="C432" s="27" t="n">
        <f aca="false">(4.96-0.16)*(B432-0.16)*(2.2-0.16)</f>
        <v>158.6304</v>
      </c>
      <c r="D432" s="29" t="n">
        <v>1284423.68639547</v>
      </c>
      <c r="E432" s="27" t="n">
        <f aca="false">(4.96-0.16)*(B432-0.16)*(2.46-0.16)</f>
        <v>178.848</v>
      </c>
      <c r="F432" s="29" t="n">
        <v>1339335.57889862</v>
      </c>
      <c r="G432" s="27" t="n">
        <f aca="false">(4.96-0.16)*(B432-0.16)*(2.72-0.16)</f>
        <v>199.0656</v>
      </c>
      <c r="H432" s="29" t="n">
        <v>1397067.22265748</v>
      </c>
      <c r="I432" s="30"/>
      <c r="J432" s="25"/>
      <c r="K432" s="27" t="n">
        <v>16.66</v>
      </c>
      <c r="L432" s="27" t="n">
        <f aca="false">(5.26-0.16)*(K432-0.16)*(2.2-0.16)</f>
        <v>171.666</v>
      </c>
      <c r="M432" s="29" t="n">
        <v>1364484.57277826</v>
      </c>
      <c r="N432" s="27" t="n">
        <f aca="false">(5.26-0.16)*(K432-0.16)*(2.46-0.16)</f>
        <v>193.545</v>
      </c>
      <c r="O432" s="29" t="n">
        <v>1424298.25711792</v>
      </c>
      <c r="P432" s="27" t="n">
        <f aca="false">(5.26-0.16)*(K432-0.16)*(2.72-0.16)</f>
        <v>215.424</v>
      </c>
      <c r="Q432" s="29" t="n">
        <v>1479521.17049795</v>
      </c>
      <c r="S432" s="10"/>
      <c r="T432" s="31"/>
      <c r="U432" s="31"/>
      <c r="Z432" s="31"/>
      <c r="AA432" s="31"/>
    </row>
    <row r="433" customFormat="false" ht="12.75" hidden="false" customHeight="false" outlineLevel="0" collapsed="false">
      <c r="A433" s="25"/>
      <c r="B433" s="26" t="n">
        <v>16.66</v>
      </c>
      <c r="C433" s="27" t="n">
        <f aca="false">(4.96-0.16)*(B433-0.16)*(2.2-0.16)</f>
        <v>161.568</v>
      </c>
      <c r="D433" s="29" t="n">
        <v>1306601.27421166</v>
      </c>
      <c r="E433" s="27" t="n">
        <f aca="false">(4.96-0.16)*(B433-0.16)*(2.46-0.16)</f>
        <v>182.16</v>
      </c>
      <c r="F433" s="29" t="n">
        <v>1361374.36400941</v>
      </c>
      <c r="G433" s="27" t="n">
        <f aca="false">(4.96-0.16)*(B433-0.16)*(2.72-0.16)</f>
        <v>202.752</v>
      </c>
      <c r="H433" s="29" t="n">
        <v>1419928.54231872</v>
      </c>
      <c r="I433" s="30"/>
      <c r="J433" s="25"/>
      <c r="K433" s="27" t="n">
        <v>16.96</v>
      </c>
      <c r="L433" s="27" t="n">
        <f aca="false">(5.26-0.16)*(K433-0.16)*(2.2-0.16)</f>
        <v>174.7872</v>
      </c>
      <c r="M433" s="29" t="n">
        <v>1386757.26615184</v>
      </c>
      <c r="N433" s="27" t="n">
        <f aca="false">(5.26-0.16)*(K433-0.16)*(2.46-0.16)</f>
        <v>197.064</v>
      </c>
      <c r="O433" s="29" t="n">
        <v>1447396.0554624</v>
      </c>
      <c r="P433" s="27" t="n">
        <f aca="false">(5.26-0.16)*(K433-0.16)*(2.72-0.16)</f>
        <v>219.3408</v>
      </c>
      <c r="Q433" s="29" t="n">
        <v>1502636.96178572</v>
      </c>
      <c r="S433" s="10"/>
      <c r="T433" s="31"/>
      <c r="U433" s="31"/>
      <c r="Z433" s="31"/>
      <c r="AA433" s="31"/>
    </row>
    <row r="434" customFormat="false" ht="12.75" hidden="false" customHeight="false" outlineLevel="0" collapsed="false">
      <c r="A434" s="25"/>
      <c r="B434" s="26" t="n">
        <v>16.96</v>
      </c>
      <c r="C434" s="27" t="n">
        <f aca="false">(4.96-0.16)*(B434-0.16)*(2.2-0.16)</f>
        <v>164.5056</v>
      </c>
      <c r="D434" s="29" t="n">
        <v>1328059.14429621</v>
      </c>
      <c r="E434" s="27" t="n">
        <f aca="false">(4.96-0.16)*(B434-0.16)*(2.46-0.16)</f>
        <v>185.472</v>
      </c>
      <c r="F434" s="29" t="n">
        <v>1383418.28996115</v>
      </c>
      <c r="G434" s="27" t="n">
        <f aca="false">(4.96-0.16)*(B434-0.16)*(2.72-0.16)</f>
        <v>206.4384</v>
      </c>
      <c r="H434" s="29" t="n">
        <v>1442787.29155948</v>
      </c>
      <c r="I434" s="30"/>
      <c r="J434" s="25"/>
      <c r="K434" s="27" t="n">
        <v>17.26</v>
      </c>
      <c r="L434" s="27" t="n">
        <f aca="false">(5.26-0.16)*(K434-0.16)*(2.2-0.16)</f>
        <v>177.9084</v>
      </c>
      <c r="M434" s="29" t="n">
        <v>1409032.52994588</v>
      </c>
      <c r="N434" s="27" t="n">
        <f aca="false">(5.26-0.16)*(K434-0.16)*(2.46-0.16)</f>
        <v>200.583</v>
      </c>
      <c r="O434" s="29" t="n">
        <v>1470488.71296595</v>
      </c>
      <c r="P434" s="27" t="n">
        <f aca="false">(5.26-0.16)*(K434-0.16)*(2.72-0.16)</f>
        <v>223.2576</v>
      </c>
      <c r="Q434" s="29" t="n">
        <v>1527122.78718407</v>
      </c>
      <c r="S434" s="10"/>
      <c r="T434" s="31"/>
      <c r="U434" s="31"/>
      <c r="Z434" s="31"/>
      <c r="AA434" s="31"/>
    </row>
    <row r="435" customFormat="false" ht="12.75" hidden="false" customHeight="false" outlineLevel="0" collapsed="false">
      <c r="A435" s="25"/>
      <c r="B435" s="26" t="n">
        <v>17.26</v>
      </c>
      <c r="C435" s="27" t="n">
        <f aca="false">(4.96-0.16)*(B435-0.16)*(2.2-0.16)</f>
        <v>167.4432</v>
      </c>
      <c r="D435" s="29" t="n">
        <v>1349514.44396029</v>
      </c>
      <c r="E435" s="27" t="n">
        <f aca="false">(4.96-0.16)*(B435-0.16)*(2.46-0.16)</f>
        <v>188.784</v>
      </c>
      <c r="F435" s="29" t="n">
        <v>1405459.64549242</v>
      </c>
      <c r="G435" s="27" t="n">
        <f aca="false">(4.96-0.16)*(B435-0.16)*(2.72-0.16)</f>
        <v>210.1248</v>
      </c>
      <c r="H435" s="29" t="n">
        <v>1465648.61122072</v>
      </c>
      <c r="I435" s="30"/>
      <c r="J435" s="25"/>
      <c r="K435" s="27" t="n">
        <v>17.56</v>
      </c>
      <c r="L435" s="27" t="n">
        <f aca="false">(5.26-0.16)*(K435-0.16)*(2.2-0.16)</f>
        <v>181.0296</v>
      </c>
      <c r="M435" s="29" t="n">
        <v>1431307.79373993</v>
      </c>
      <c r="N435" s="27" t="n">
        <f aca="false">(5.26-0.16)*(K435-0.16)*(2.46-0.16)</f>
        <v>204.102</v>
      </c>
      <c r="O435" s="29" t="n">
        <v>1493586.51131044</v>
      </c>
      <c r="P435" s="27" t="n">
        <f aca="false">(5.26-0.16)*(K435-0.16)*(2.72-0.16)</f>
        <v>227.1744</v>
      </c>
      <c r="Q435" s="29" t="n">
        <v>1550922.3103169</v>
      </c>
      <c r="S435" s="10"/>
      <c r="T435" s="31"/>
      <c r="U435" s="31"/>
      <c r="Z435" s="31"/>
      <c r="AA435" s="31"/>
    </row>
    <row r="436" customFormat="false" ht="12.75" hidden="false" customHeight="false" outlineLevel="0" collapsed="false">
      <c r="A436" s="25"/>
      <c r="B436" s="26" t="n">
        <v>17.56</v>
      </c>
      <c r="C436" s="27" t="n">
        <f aca="false">(4.96-0.16)*(B436-0.16)*(2.2-0.16)</f>
        <v>170.3808</v>
      </c>
      <c r="D436" s="29" t="n">
        <v>1370969.74362437</v>
      </c>
      <c r="E436" s="27" t="n">
        <f aca="false">(4.96-0.16)*(B436-0.16)*(2.46-0.16)</f>
        <v>192.096</v>
      </c>
      <c r="F436" s="29" t="n">
        <v>1427503.57144416</v>
      </c>
      <c r="G436" s="27" t="n">
        <f aca="false">(4.96-0.16)*(B436-0.16)*(2.72-0.16)</f>
        <v>213.8112</v>
      </c>
      <c r="H436" s="29" t="n">
        <v>1488507.36046148</v>
      </c>
      <c r="I436" s="30"/>
      <c r="J436" s="25"/>
      <c r="K436" s="27" t="n">
        <v>17.86</v>
      </c>
      <c r="L436" s="27" t="n">
        <f aca="false">(5.26-0.16)*(K436-0.16)*(2.2-0.16)</f>
        <v>184.1508</v>
      </c>
      <c r="M436" s="29" t="n">
        <v>1453580.48711351</v>
      </c>
      <c r="N436" s="27" t="n">
        <f aca="false">(5.26-0.16)*(K436-0.16)*(2.46-0.16)</f>
        <v>207.621</v>
      </c>
      <c r="O436" s="29" t="n">
        <v>1516679.16881398</v>
      </c>
      <c r="P436" s="27" t="n">
        <f aca="false">(5.26-0.16)*(K436-0.16)*(2.72-0.16)</f>
        <v>231.0912</v>
      </c>
      <c r="Q436" s="29" t="n">
        <v>1574721.83344973</v>
      </c>
      <c r="S436" s="10"/>
      <c r="T436" s="31"/>
      <c r="U436" s="31"/>
      <c r="Z436" s="31"/>
      <c r="AA436" s="31"/>
    </row>
    <row r="437" customFormat="false" ht="12.75" hidden="false" customHeight="false" outlineLevel="0" collapsed="false">
      <c r="A437" s="25"/>
      <c r="B437" s="26" t="n">
        <v>17.86</v>
      </c>
      <c r="C437" s="27" t="n">
        <f aca="false">(4.96-0.16)*(B437-0.16)*(2.2-0.16)</f>
        <v>173.3184</v>
      </c>
      <c r="D437" s="29" t="n">
        <v>1392427.61370892</v>
      </c>
      <c r="E437" s="27" t="n">
        <f aca="false">(4.96-0.16)*(B437-0.16)*(2.46-0.16)</f>
        <v>195.408</v>
      </c>
      <c r="F437" s="29" t="n">
        <v>1449544.92697542</v>
      </c>
      <c r="G437" s="27" t="n">
        <f aca="false">(4.96-0.16)*(B437-0.16)*(2.72-0.16)</f>
        <v>217.4976</v>
      </c>
      <c r="H437" s="29" t="n">
        <v>1511368.68012272</v>
      </c>
      <c r="I437" s="30"/>
      <c r="J437" s="25"/>
      <c r="K437" s="27" t="n">
        <v>18.16</v>
      </c>
      <c r="L437" s="27" t="n">
        <f aca="false">(5.26-0.16)*(K437-0.16)*(2.2-0.16)</f>
        <v>187.272</v>
      </c>
      <c r="M437" s="29" t="n">
        <v>1475853.18048709</v>
      </c>
      <c r="N437" s="27" t="n">
        <f aca="false">(5.26-0.16)*(K437-0.16)*(2.46-0.16)</f>
        <v>211.14</v>
      </c>
      <c r="O437" s="29" t="n">
        <v>1539776.96715847</v>
      </c>
      <c r="P437" s="27" t="n">
        <f aca="false">(5.26-0.16)*(K437-0.16)*(2.72-0.16)</f>
        <v>235.008</v>
      </c>
      <c r="Q437" s="29" t="n">
        <v>1598521.35658256</v>
      </c>
      <c r="S437" s="10"/>
      <c r="T437" s="31"/>
      <c r="U437" s="31"/>
      <c r="Z437" s="31"/>
      <c r="AA437" s="31"/>
    </row>
    <row r="438" customFormat="false" ht="12.75" hidden="false" customHeight="false" outlineLevel="0" collapsed="false">
      <c r="A438" s="25"/>
      <c r="B438" s="26" t="n">
        <v>18.16</v>
      </c>
      <c r="C438" s="27" t="n">
        <f aca="false">(4.96-0.16)*(B438-0.16)*(2.2-0.16)</f>
        <v>176.256</v>
      </c>
      <c r="D438" s="29" t="n">
        <v>1414396.99746702</v>
      </c>
      <c r="E438" s="27" t="n">
        <f aca="false">(4.96-0.16)*(B438-0.16)*(2.46-0.16)</f>
        <v>198.72</v>
      </c>
      <c r="F438" s="29" t="n">
        <v>1471586.28250669</v>
      </c>
      <c r="G438" s="27" t="n">
        <f aca="false">(4.96-0.16)*(B438-0.16)*(2.72-0.16)</f>
        <v>221.184</v>
      </c>
      <c r="H438" s="29" t="n">
        <v>1534227.42936348</v>
      </c>
      <c r="I438" s="30"/>
      <c r="J438" s="25"/>
      <c r="K438" s="27" t="n">
        <v>18.46</v>
      </c>
      <c r="L438" s="27" t="n">
        <f aca="false">(5.26-0.16)*(K438-0.16)*(2.2-0.16)</f>
        <v>190.3932</v>
      </c>
      <c r="M438" s="29" t="n">
        <v>1498131.01470161</v>
      </c>
      <c r="N438" s="27" t="n">
        <f aca="false">(5.26-0.16)*(K438-0.16)*(2.46-0.16)</f>
        <v>214.659</v>
      </c>
      <c r="O438" s="29" t="n">
        <v>1562879.9063439</v>
      </c>
      <c r="P438" s="27" t="n">
        <f aca="false">(5.26-0.16)*(K438-0.16)*(2.72-0.16)</f>
        <v>238.9248</v>
      </c>
      <c r="Q438" s="29" t="n">
        <v>1622318.30929492</v>
      </c>
      <c r="S438" s="10"/>
      <c r="T438" s="31"/>
      <c r="U438" s="31"/>
      <c r="Z438" s="31"/>
      <c r="AA438" s="31"/>
    </row>
    <row r="439" customFormat="false" ht="12.75" hidden="false" customHeight="false" outlineLevel="0" collapsed="false">
      <c r="A439" s="25"/>
      <c r="B439" s="26" t="n">
        <v>18.46</v>
      </c>
      <c r="C439" s="27" t="n">
        <f aca="false">(4.96-0.16)*(B439-0.16)*(2.2-0.16)</f>
        <v>179.1936</v>
      </c>
      <c r="D439" s="29" t="n">
        <v>1435338.21303708</v>
      </c>
      <c r="E439" s="27" t="n">
        <f aca="false">(4.96-0.16)*(B439-0.16)*(2.46-0.16)</f>
        <v>202.032</v>
      </c>
      <c r="F439" s="29" t="n">
        <v>1493627.63803796</v>
      </c>
      <c r="G439" s="27" t="n">
        <f aca="false">(4.96-0.16)*(B439-0.16)*(2.72-0.16)</f>
        <v>224.8704</v>
      </c>
      <c r="H439" s="29" t="n">
        <v>1557086.17860425</v>
      </c>
      <c r="I439" s="30"/>
      <c r="J439" s="25"/>
      <c r="K439" s="27" t="n">
        <v>18.76</v>
      </c>
      <c r="L439" s="27" t="n">
        <f aca="false">(5.26-0.16)*(K439-0.16)*(2.2-0.16)</f>
        <v>193.5144</v>
      </c>
      <c r="M439" s="29" t="n">
        <v>1520403.70807518</v>
      </c>
      <c r="N439" s="27" t="n">
        <f aca="false">(5.26-0.16)*(K439-0.16)*(2.46-0.16)</f>
        <v>218.178</v>
      </c>
      <c r="O439" s="29" t="n">
        <v>1585967.4230065</v>
      </c>
      <c r="P439" s="27" t="n">
        <f aca="false">(5.26-0.16)*(K439-0.16)*(2.72-0.16)</f>
        <v>242.8416</v>
      </c>
      <c r="Q439" s="29" t="n">
        <v>1646117.83242775</v>
      </c>
      <c r="S439" s="10"/>
      <c r="T439" s="31"/>
      <c r="U439" s="31"/>
      <c r="Z439" s="31"/>
      <c r="AA439" s="31"/>
    </row>
    <row r="440" customFormat="false" ht="12.75" hidden="false" customHeight="false" outlineLevel="0" collapsed="false">
      <c r="A440" s="25"/>
      <c r="B440" s="26" t="n">
        <v>18.76</v>
      </c>
      <c r="C440" s="27" t="n">
        <f aca="false">(4.96-0.16)*(B440-0.16)*(2.2-0.16)</f>
        <v>182.1312</v>
      </c>
      <c r="D440" s="29" t="n">
        <v>1456796.08312163</v>
      </c>
      <c r="E440" s="27" t="n">
        <f aca="false">(4.96-0.16)*(B440-0.16)*(2.46-0.16)</f>
        <v>205.344</v>
      </c>
      <c r="F440" s="29" t="n">
        <v>1515668.99356923</v>
      </c>
      <c r="G440" s="27" t="n">
        <f aca="false">(4.96-0.16)*(B440-0.16)*(2.72-0.16)</f>
        <v>228.5568</v>
      </c>
      <c r="H440" s="29" t="n">
        <v>1579947.49826548</v>
      </c>
      <c r="I440" s="30"/>
      <c r="J440" s="25"/>
      <c r="K440" s="27" t="n">
        <v>19.06</v>
      </c>
      <c r="L440" s="27" t="n">
        <f aca="false">(5.26-0.16)*(K440-0.16)*(2.2-0.16)</f>
        <v>196.6356</v>
      </c>
      <c r="M440" s="29" t="n">
        <v>1542676.40144876</v>
      </c>
      <c r="N440" s="27" t="n">
        <f aca="false">(5.26-0.16)*(K440-0.16)*(2.46-0.16)</f>
        <v>221.697</v>
      </c>
      <c r="O440" s="29" t="n">
        <v>1609065.22135099</v>
      </c>
      <c r="P440" s="27" t="n">
        <f aca="false">(5.26-0.16)*(K440-0.16)*(2.72-0.16)</f>
        <v>246.7584</v>
      </c>
      <c r="Q440" s="29" t="n">
        <v>1669917.35556058</v>
      </c>
      <c r="S440" s="10"/>
      <c r="T440" s="31"/>
      <c r="U440" s="31"/>
      <c r="Z440" s="31"/>
      <c r="AA440" s="31"/>
    </row>
    <row r="441" customFormat="false" ht="12.75" hidden="false" customHeight="false" outlineLevel="0" collapsed="false">
      <c r="A441" s="25"/>
      <c r="B441" s="26" t="n">
        <v>19.06</v>
      </c>
      <c r="C441" s="27" t="n">
        <f aca="false">(4.96-0.16)*(B441-0.16)*(2.2-0.16)</f>
        <v>185.0688</v>
      </c>
      <c r="D441" s="29" t="n">
        <v>1478251.38278571</v>
      </c>
      <c r="E441" s="27" t="n">
        <f aca="false">(4.96-0.16)*(B441-0.16)*(2.46-0.16)</f>
        <v>208.656</v>
      </c>
      <c r="F441" s="29" t="n">
        <v>1537712.91952096</v>
      </c>
      <c r="G441" s="27" t="n">
        <f aca="false">(4.96-0.16)*(B441-0.16)*(2.72-0.16)</f>
        <v>232.2432</v>
      </c>
      <c r="H441" s="29" t="n">
        <v>1602806.24750625</v>
      </c>
      <c r="I441" s="30"/>
      <c r="J441" s="25"/>
      <c r="K441" s="27" t="n">
        <v>19.36</v>
      </c>
      <c r="L441" s="27" t="n">
        <f aca="false">(5.26-0.16)*(K441-0.16)*(2.2-0.16)</f>
        <v>199.7568</v>
      </c>
      <c r="M441" s="29" t="n">
        <v>1564954.23566328</v>
      </c>
      <c r="N441" s="27" t="n">
        <f aca="false">(5.26-0.16)*(K441-0.16)*(2.46-0.16)</f>
        <v>225.216</v>
      </c>
      <c r="O441" s="29" t="n">
        <v>1632157.87885453</v>
      </c>
      <c r="P441" s="27" t="n">
        <f aca="false">(5.26-0.16)*(K441-0.16)*(2.72-0.16)</f>
        <v>250.6752</v>
      </c>
      <c r="Q441" s="29" t="n">
        <v>1693716.87869341</v>
      </c>
      <c r="S441" s="10"/>
      <c r="T441" s="31"/>
      <c r="U441" s="31"/>
      <c r="Z441" s="31"/>
      <c r="AA441" s="31"/>
    </row>
    <row r="442" customFormat="false" ht="12.75" hidden="false" customHeight="false" outlineLevel="0" collapsed="false">
      <c r="A442" s="25"/>
      <c r="B442" s="26" t="n">
        <v>19.36</v>
      </c>
      <c r="C442" s="27" t="n">
        <f aca="false">(4.96-0.16)*(B442-0.16)*(2.2-0.16)</f>
        <v>188.0064</v>
      </c>
      <c r="D442" s="29" t="n">
        <v>1499706.68244979</v>
      </c>
      <c r="E442" s="27" t="n">
        <f aca="false">(4.96-0.16)*(B442-0.16)*(2.46-0.16)</f>
        <v>211.968</v>
      </c>
      <c r="F442" s="29" t="n">
        <v>1559751.70463176</v>
      </c>
      <c r="G442" s="27" t="n">
        <f aca="false">(4.96-0.16)*(B442-0.16)*(2.72-0.16)</f>
        <v>235.9296</v>
      </c>
      <c r="H442" s="29" t="n">
        <v>1625667.56716748</v>
      </c>
      <c r="I442" s="30"/>
      <c r="J442" s="25"/>
      <c r="K442" s="27" t="n">
        <v>19.66</v>
      </c>
      <c r="L442" s="27" t="n">
        <f aca="false">(5.26-0.16)*(K442-0.16)*(2.2-0.16)</f>
        <v>202.878</v>
      </c>
      <c r="M442" s="29" t="n">
        <v>1587224.35861639</v>
      </c>
      <c r="N442" s="27" t="n">
        <f aca="false">(5.26-0.16)*(K442-0.16)*(2.46-0.16)</f>
        <v>228.735</v>
      </c>
      <c r="O442" s="29" t="n">
        <v>1655255.67719902</v>
      </c>
      <c r="P442" s="27" t="n">
        <f aca="false">(5.26-0.16)*(K442-0.16)*(2.72-0.16)</f>
        <v>254.592</v>
      </c>
      <c r="Q442" s="29" t="n">
        <v>1717513.83140576</v>
      </c>
      <c r="S442" s="10"/>
      <c r="T442" s="31"/>
      <c r="U442" s="31"/>
      <c r="Z442" s="31"/>
      <c r="AA442" s="31"/>
    </row>
    <row r="443" customFormat="false" ht="12.75" hidden="false" customHeight="false" outlineLevel="0" collapsed="false">
      <c r="A443" s="25"/>
      <c r="B443" s="26" t="n">
        <v>19.66</v>
      </c>
      <c r="C443" s="27" t="n">
        <f aca="false">(4.96-0.16)*(B443-0.16)*(2.2-0.16)</f>
        <v>190.944</v>
      </c>
      <c r="D443" s="29" t="n">
        <v>1521161.98211387</v>
      </c>
      <c r="E443" s="27" t="n">
        <f aca="false">(4.96-0.16)*(B443-0.16)*(2.46-0.16)</f>
        <v>215.28</v>
      </c>
      <c r="F443" s="29" t="n">
        <v>1581795.6305835</v>
      </c>
      <c r="G443" s="27" t="n">
        <f aca="false">(4.96-0.16)*(B443-0.16)*(2.72-0.16)</f>
        <v>239.616</v>
      </c>
      <c r="H443" s="29" t="n">
        <v>1648526.31640825</v>
      </c>
      <c r="I443" s="30"/>
      <c r="J443" s="25"/>
      <c r="K443" s="27" t="n">
        <v>19.96</v>
      </c>
      <c r="L443" s="27" t="n">
        <f aca="false">(5.26-0.16)*(K443-0.16)*(2.2-0.16)</f>
        <v>205.9992</v>
      </c>
      <c r="M443" s="29" t="n">
        <v>1609499.62241044</v>
      </c>
      <c r="N443" s="27" t="n">
        <f aca="false">(5.26-0.16)*(K443-0.16)*(2.46-0.16)</f>
        <v>232.254</v>
      </c>
      <c r="O443" s="29" t="n">
        <v>1678348.33470257</v>
      </c>
      <c r="P443" s="27" t="n">
        <f aca="false">(5.26-0.16)*(K443-0.16)*(2.72-0.16)</f>
        <v>258.5088</v>
      </c>
      <c r="Q443" s="29" t="n">
        <v>1741315.92495906</v>
      </c>
      <c r="S443" s="10"/>
      <c r="T443" s="31"/>
      <c r="U443" s="31"/>
      <c r="Z443" s="31"/>
      <c r="AA443" s="31"/>
    </row>
    <row r="444" customFormat="false" ht="12.75" hidden="false" customHeight="false" outlineLevel="0" collapsed="false">
      <c r="A444" s="25"/>
      <c r="B444" s="26" t="n">
        <v>19.96</v>
      </c>
      <c r="C444" s="27" t="n">
        <f aca="false">(4.96-0.16)*(B444-0.16)*(2.2-0.16)</f>
        <v>193.8816</v>
      </c>
      <c r="D444" s="29" t="n">
        <v>1542619.85219842</v>
      </c>
      <c r="E444" s="27" t="n">
        <f aca="false">(4.96-0.16)*(B444-0.16)*(2.46-0.16)</f>
        <v>218.592</v>
      </c>
      <c r="F444" s="29" t="n">
        <v>1603836.98611477</v>
      </c>
      <c r="G444" s="27" t="n">
        <f aca="false">(4.96-0.16)*(B444-0.16)*(2.72-0.16)</f>
        <v>243.3024</v>
      </c>
      <c r="H444" s="29" t="n">
        <v>1671385.06564901</v>
      </c>
      <c r="I444" s="30"/>
      <c r="J444" s="25"/>
      <c r="K444" s="27" t="n">
        <v>20.26</v>
      </c>
      <c r="L444" s="27" t="n">
        <f aca="false">(5.26-0.16)*(K444-0.16)*(2.2-0.16)</f>
        <v>209.1204</v>
      </c>
      <c r="M444" s="29" t="n">
        <v>1631772.31578402</v>
      </c>
      <c r="N444" s="27" t="n">
        <f aca="false">(5.26-0.16)*(K444-0.16)*(2.46-0.16)</f>
        <v>235.773</v>
      </c>
      <c r="O444" s="29" t="n">
        <v>1701446.13304705</v>
      </c>
      <c r="P444" s="27" t="n">
        <f aca="false">(5.26-0.16)*(K444-0.16)*(2.72-0.16)</f>
        <v>262.4256</v>
      </c>
      <c r="Q444" s="29" t="n">
        <v>1765115.44809189</v>
      </c>
      <c r="S444" s="10"/>
      <c r="T444" s="31"/>
      <c r="U444" s="31"/>
      <c r="Z444" s="31"/>
      <c r="AA444" s="31"/>
    </row>
    <row r="445" customFormat="false" ht="12.75" hidden="false" customHeight="false" outlineLevel="0" collapsed="false">
      <c r="A445" s="25"/>
      <c r="B445" s="26" t="n">
        <v>20.26</v>
      </c>
      <c r="C445" s="27" t="n">
        <f aca="false">(4.96-0.16)*(B445-0.16)*(2.2-0.16)</f>
        <v>196.8192</v>
      </c>
      <c r="D445" s="29" t="n">
        <v>1564077.72228297</v>
      </c>
      <c r="E445" s="27" t="n">
        <f aca="false">(4.96-0.16)*(B445-0.16)*(2.46-0.16)</f>
        <v>221.904</v>
      </c>
      <c r="F445" s="29" t="n">
        <v>1625878.34164603</v>
      </c>
      <c r="G445" s="27" t="n">
        <f aca="false">(4.96-0.16)*(B445-0.16)*(2.72-0.16)</f>
        <v>246.9888</v>
      </c>
      <c r="H445" s="29" t="n">
        <v>1694246.38531025</v>
      </c>
      <c r="I445" s="30"/>
      <c r="J445" s="44"/>
      <c r="K445" s="32"/>
      <c r="L445" s="33"/>
      <c r="M445" s="12"/>
      <c r="N445" s="33"/>
      <c r="O445" s="12"/>
      <c r="P445" s="33"/>
      <c r="Q445" s="12"/>
      <c r="S445" s="10"/>
      <c r="T445" s="31"/>
      <c r="U445" s="31"/>
      <c r="Z445" s="31"/>
      <c r="AA445" s="31"/>
    </row>
    <row r="446" customFormat="false" ht="12.75" hidden="false" customHeight="false" outlineLevel="0" collapsed="false">
      <c r="A446" s="43"/>
      <c r="B446" s="10"/>
      <c r="C446" s="11"/>
      <c r="D446" s="12"/>
      <c r="E446" s="11"/>
      <c r="F446" s="12"/>
      <c r="G446" s="11"/>
      <c r="H446" s="12"/>
      <c r="I446" s="16"/>
      <c r="J446" s="43"/>
      <c r="K446" s="10"/>
      <c r="L446" s="11"/>
      <c r="M446" s="12"/>
      <c r="N446" s="11"/>
      <c r="O446" s="12"/>
      <c r="P446" s="11"/>
      <c r="Q446" s="12"/>
      <c r="S446" s="10"/>
      <c r="T446" s="31"/>
      <c r="U446" s="31"/>
      <c r="Z446" s="31"/>
    </row>
    <row r="447" customFormat="false" ht="12.75" hidden="false" customHeight="false" outlineLevel="0" collapsed="false">
      <c r="A447" s="43"/>
      <c r="B447" s="10"/>
      <c r="C447" s="11"/>
      <c r="D447" s="12"/>
      <c r="E447" s="11"/>
      <c r="F447" s="12"/>
      <c r="G447" s="11"/>
      <c r="H447" s="12"/>
      <c r="I447" s="16"/>
      <c r="J447" s="43"/>
      <c r="K447" s="10"/>
      <c r="L447" s="11"/>
      <c r="M447" s="12"/>
      <c r="N447" s="11"/>
      <c r="O447" s="12"/>
      <c r="P447" s="11"/>
      <c r="Q447" s="12"/>
      <c r="S447" s="10"/>
      <c r="T447" s="31"/>
      <c r="U447" s="31"/>
      <c r="Z447" s="31"/>
    </row>
    <row r="448" s="38" customFormat="true" ht="12.75" hidden="false" customHeight="true" outlineLevel="0" collapsed="false">
      <c r="A448" s="35" t="s">
        <v>5</v>
      </c>
      <c r="B448" s="35"/>
      <c r="C448" s="36" t="s">
        <v>6</v>
      </c>
      <c r="D448" s="36"/>
      <c r="E448" s="36" t="s">
        <v>7</v>
      </c>
      <c r="F448" s="36"/>
      <c r="G448" s="36" t="s">
        <v>8</v>
      </c>
      <c r="H448" s="36"/>
      <c r="I448" s="37"/>
      <c r="J448" s="35" t="s">
        <v>5</v>
      </c>
      <c r="K448" s="35"/>
      <c r="L448" s="36" t="s">
        <v>6</v>
      </c>
      <c r="M448" s="36"/>
      <c r="N448" s="36" t="s">
        <v>7</v>
      </c>
      <c r="O448" s="36"/>
      <c r="P448" s="36" t="s">
        <v>8</v>
      </c>
      <c r="Q448" s="36"/>
      <c r="S448" s="39"/>
      <c r="T448" s="40"/>
      <c r="U448" s="40"/>
      <c r="Z448" s="40"/>
    </row>
    <row r="449" s="38" customFormat="true" ht="14.25" hidden="false" customHeight="false" outlineLevel="0" collapsed="false">
      <c r="A449" s="35"/>
      <c r="B449" s="35"/>
      <c r="C449" s="41" t="s">
        <v>9</v>
      </c>
      <c r="D449" s="42" t="s">
        <v>10</v>
      </c>
      <c r="E449" s="41" t="s">
        <v>9</v>
      </c>
      <c r="F449" s="42" t="s">
        <v>10</v>
      </c>
      <c r="G449" s="41" t="s">
        <v>9</v>
      </c>
      <c r="H449" s="42" t="s">
        <v>10</v>
      </c>
      <c r="I449" s="37"/>
      <c r="J449" s="35"/>
      <c r="K449" s="35"/>
      <c r="L449" s="41" t="s">
        <v>9</v>
      </c>
      <c r="M449" s="42" t="s">
        <v>10</v>
      </c>
      <c r="N449" s="41" t="s">
        <v>9</v>
      </c>
      <c r="O449" s="42" t="s">
        <v>10</v>
      </c>
      <c r="P449" s="41" t="s">
        <v>9</v>
      </c>
      <c r="Q449" s="42" t="s">
        <v>10</v>
      </c>
      <c r="S449" s="39"/>
      <c r="T449" s="40"/>
      <c r="U449" s="40"/>
      <c r="Z449" s="40"/>
    </row>
    <row r="450" customFormat="false" ht="12.75" hidden="false" customHeight="false" outlineLevel="0" collapsed="false">
      <c r="A450" s="25" t="n">
        <v>5.56</v>
      </c>
      <c r="B450" s="26" t="n">
        <v>5.56</v>
      </c>
      <c r="C450" s="27" t="n">
        <f aca="false">(5.56-0.16)*(B450-0.16)*(2.2-0.16)</f>
        <v>59.4864</v>
      </c>
      <c r="D450" s="29" t="n">
        <v>562611.747602707</v>
      </c>
      <c r="E450" s="27" t="n">
        <f aca="false">(5.56-0.16)*(B450-0.16)*(2.46-0.16)</f>
        <v>67.068</v>
      </c>
      <c r="F450" s="29" t="n">
        <v>592626.646249834</v>
      </c>
      <c r="G450" s="27" t="n">
        <f aca="false">(5.56-0.16)*(B450-0.16)*(2.72-0.16)</f>
        <v>74.6496</v>
      </c>
      <c r="H450" s="29" t="n">
        <v>622637.506293806</v>
      </c>
      <c r="I450" s="30"/>
      <c r="J450" s="25" t="n">
        <v>5.86</v>
      </c>
      <c r="K450" s="27" t="n">
        <v>5.86</v>
      </c>
      <c r="L450" s="27" t="n">
        <f aca="false">(5.86-0.16)*(K450-0.16)*(2.2-0.16)</f>
        <v>66.2796</v>
      </c>
      <c r="M450" s="29" t="n">
        <v>610097.643497879</v>
      </c>
      <c r="N450" s="27" t="n">
        <f aca="false">(5.86-0.16)*(K450-0.16)*(2.46-0.16)</f>
        <v>74.727</v>
      </c>
      <c r="O450" s="29" t="n">
        <v>641394.798646683</v>
      </c>
      <c r="P450" s="27" t="n">
        <f aca="false">(5.86-0.16)*(K450-0.16)*(2.72-0.16)</f>
        <v>83.1744</v>
      </c>
      <c r="Q450" s="29" t="n">
        <v>673053.40877785</v>
      </c>
      <c r="S450" s="10"/>
      <c r="T450" s="31"/>
      <c r="U450" s="31"/>
      <c r="Z450" s="31"/>
      <c r="AA450" s="31"/>
    </row>
    <row r="451" customFormat="false" ht="12.75" hidden="false" customHeight="false" outlineLevel="0" collapsed="false">
      <c r="A451" s="25"/>
      <c r="B451" s="26" t="n">
        <v>5.86</v>
      </c>
      <c r="C451" s="27" t="n">
        <f aca="false">(5.56-0.16)*(B451-0.16)*(2.2-0.16)</f>
        <v>62.7912</v>
      </c>
      <c r="D451" s="29" t="n">
        <v>585827.65783858</v>
      </c>
      <c r="E451" s="27" t="n">
        <f aca="false">(5.56-0.16)*(B451-0.16)*(2.46-0.16)</f>
        <v>70.794</v>
      </c>
      <c r="F451" s="29" t="n">
        <v>616541.234831503</v>
      </c>
      <c r="G451" s="27" t="n">
        <f aca="false">(5.56-0.16)*(B451-0.16)*(2.72-0.16)</f>
        <v>78.7968</v>
      </c>
      <c r="H451" s="29" t="n">
        <v>647375.969919072</v>
      </c>
      <c r="I451" s="30"/>
      <c r="J451" s="25"/>
      <c r="K451" s="27" t="n">
        <v>6.16</v>
      </c>
      <c r="L451" s="27" t="n">
        <f aca="false">(5.86-0.16)*(K451-0.16)*(2.2-0.16)</f>
        <v>69.768</v>
      </c>
      <c r="M451" s="29" t="n">
        <v>634367.629157178</v>
      </c>
      <c r="N451" s="27" t="n">
        <f aca="false">(5.86-0.16)*(K451-0.16)*(2.46-0.16)</f>
        <v>78.66</v>
      </c>
      <c r="O451" s="29" t="n">
        <v>666248.362461864</v>
      </c>
      <c r="P451" s="27" t="n">
        <f aca="false">(5.86-0.16)*(K451-0.16)*(2.72-0.16)</f>
        <v>87.552</v>
      </c>
      <c r="Q451" s="29" t="n">
        <v>698730.847636628</v>
      </c>
      <c r="S451" s="10"/>
      <c r="T451" s="31"/>
      <c r="U451" s="31"/>
      <c r="Z451" s="31"/>
      <c r="AA451" s="31"/>
    </row>
    <row r="452" customFormat="false" ht="12.75" hidden="false" customHeight="false" outlineLevel="0" collapsed="false">
      <c r="A452" s="25"/>
      <c r="B452" s="26" t="n">
        <v>6.16</v>
      </c>
      <c r="C452" s="27" t="n">
        <f aca="false">(5.56-0.16)*(B452-0.16)*(2.2-0.16)</f>
        <v>66.096</v>
      </c>
      <c r="D452" s="29" t="n">
        <v>609037.510169721</v>
      </c>
      <c r="E452" s="27" t="n">
        <f aca="false">(5.56-0.16)*(B452-0.16)*(2.46-0.16)</f>
        <v>74.52</v>
      </c>
      <c r="F452" s="29" t="n">
        <v>640455.823413172</v>
      </c>
      <c r="G452" s="27" t="n">
        <f aca="false">(5.56-0.16)*(B452-0.16)*(2.72-0.16)</f>
        <v>82.944</v>
      </c>
      <c r="H452" s="29" t="n">
        <v>672116.452845916</v>
      </c>
      <c r="I452" s="30"/>
      <c r="J452" s="25"/>
      <c r="K452" s="27" t="n">
        <v>6.46</v>
      </c>
      <c r="L452" s="27" t="n">
        <f aca="false">(5.86-0.16)*(K452-0.16)*(2.2-0.16)</f>
        <v>73.2564</v>
      </c>
      <c r="M452" s="29" t="n">
        <v>658637.614816477</v>
      </c>
      <c r="N452" s="27" t="n">
        <f aca="false">(5.86-0.16)*(K452-0.16)*(2.46-0.16)</f>
        <v>82.593</v>
      </c>
      <c r="O452" s="29" t="n">
        <v>691101.926277044</v>
      </c>
      <c r="P452" s="27" t="n">
        <f aca="false">(5.86-0.16)*(K452-0.16)*(2.72-0.16)</f>
        <v>91.9296</v>
      </c>
      <c r="Q452" s="29" t="n">
        <v>724408.286495405</v>
      </c>
      <c r="S452" s="10"/>
      <c r="T452" s="31"/>
      <c r="U452" s="31"/>
      <c r="Z452" s="31"/>
      <c r="AA452" s="31"/>
    </row>
    <row r="453" customFormat="false" ht="12.75" hidden="false" customHeight="false" outlineLevel="0" collapsed="false">
      <c r="A453" s="25"/>
      <c r="B453" s="26" t="n">
        <v>6.46</v>
      </c>
      <c r="C453" s="27" t="n">
        <f aca="false">(5.56-0.16)*(B453-0.16)*(2.2-0.16)</f>
        <v>69.4008</v>
      </c>
      <c r="D453" s="29" t="n">
        <v>632253.420405594</v>
      </c>
      <c r="E453" s="27" t="n">
        <f aca="false">(5.56-0.16)*(B453-0.16)*(2.46-0.16)</f>
        <v>78.246</v>
      </c>
      <c r="F453" s="29" t="n">
        <v>664374.450597996</v>
      </c>
      <c r="G453" s="27" t="n">
        <f aca="false">(5.56-0.16)*(B453-0.16)*(2.72-0.16)</f>
        <v>87.0912</v>
      </c>
      <c r="H453" s="29" t="n">
        <v>696852.897169604</v>
      </c>
      <c r="I453" s="30"/>
      <c r="J453" s="25"/>
      <c r="K453" s="27" t="n">
        <v>6.76</v>
      </c>
      <c r="L453" s="27" t="n">
        <f aca="false">(5.86-0.16)*(K453-0.16)*(2.2-0.16)</f>
        <v>76.7448</v>
      </c>
      <c r="M453" s="29" t="n">
        <v>682907.600475776</v>
      </c>
      <c r="N453" s="27" t="n">
        <f aca="false">(5.86-0.16)*(K453-0.16)*(2.46-0.16)</f>
        <v>86.526</v>
      </c>
      <c r="O453" s="29" t="n">
        <v>715955.490092224</v>
      </c>
      <c r="P453" s="27" t="n">
        <f aca="false">(5.86-0.16)*(K453-0.16)*(2.72-0.16)</f>
        <v>96.3072</v>
      </c>
      <c r="Q453" s="29" t="n">
        <v>750087.74465576</v>
      </c>
      <c r="S453" s="10"/>
      <c r="T453" s="31"/>
      <c r="U453" s="31"/>
      <c r="Z453" s="31"/>
      <c r="AA453" s="31"/>
    </row>
    <row r="454" customFormat="false" ht="12.75" hidden="false" customHeight="false" outlineLevel="0" collapsed="false">
      <c r="A454" s="25"/>
      <c r="B454" s="26" t="n">
        <v>6.76</v>
      </c>
      <c r="C454" s="27" t="n">
        <f aca="false">(5.56-0.16)*(B454-0.16)*(2.2-0.16)</f>
        <v>72.7056</v>
      </c>
      <c r="D454" s="29" t="n">
        <v>655467.31133989</v>
      </c>
      <c r="E454" s="27" t="n">
        <f aca="false">(5.56-0.16)*(B454-0.16)*(2.46-0.16)</f>
        <v>81.972</v>
      </c>
      <c r="F454" s="29" t="n">
        <v>688291.058481242</v>
      </c>
      <c r="G454" s="27" t="n">
        <f aca="false">(5.56-0.16)*(B454-0.16)*(2.72-0.16)</f>
        <v>91.2384</v>
      </c>
      <c r="H454" s="29" t="n">
        <v>721599.43800118</v>
      </c>
      <c r="I454" s="30"/>
      <c r="J454" s="25"/>
      <c r="K454" s="27" t="n">
        <v>7.06</v>
      </c>
      <c r="L454" s="27" t="n">
        <f aca="false">(5.86-0.16)*(K454-0.16)*(2.2-0.16)</f>
        <v>80.2332</v>
      </c>
      <c r="M454" s="29" t="n">
        <v>707179.605436653</v>
      </c>
      <c r="N454" s="27" t="n">
        <f aca="false">(5.86-0.16)*(K454-0.16)*(2.46-0.16)</f>
        <v>90.459</v>
      </c>
      <c r="O454" s="29" t="n">
        <v>740805.01530425</v>
      </c>
      <c r="P454" s="27" t="n">
        <f aca="false">(5.86-0.16)*(K454-0.16)*(2.72-0.16)</f>
        <v>100.6848</v>
      </c>
      <c r="Q454" s="29" t="n">
        <v>775763.16421296</v>
      </c>
      <c r="S454" s="10"/>
      <c r="T454" s="31"/>
      <c r="U454" s="31"/>
      <c r="Z454" s="31"/>
      <c r="AA454" s="31"/>
    </row>
    <row r="455" customFormat="false" ht="12.75" hidden="false" customHeight="false" outlineLevel="0" collapsed="false">
      <c r="A455" s="25"/>
      <c r="B455" s="26" t="n">
        <v>7.06</v>
      </c>
      <c r="C455" s="27" t="n">
        <f aca="false">(5.56-0.16)*(B455-0.16)*(2.2-0.16)</f>
        <v>76.0104</v>
      </c>
      <c r="D455" s="29" t="n">
        <v>678679.182972609</v>
      </c>
      <c r="E455" s="27" t="n">
        <f aca="false">(5.56-0.16)*(B455-0.16)*(2.46-0.16)</f>
        <v>85.698</v>
      </c>
      <c r="F455" s="29" t="n">
        <v>712209.685666066</v>
      </c>
      <c r="G455" s="27" t="n">
        <f aca="false">(5.56-0.16)*(B455-0.16)*(2.72-0.16)</f>
        <v>95.3856</v>
      </c>
      <c r="H455" s="29" t="n">
        <v>746329.824420137</v>
      </c>
      <c r="I455" s="30"/>
      <c r="J455" s="25"/>
      <c r="K455" s="27" t="n">
        <v>7.36</v>
      </c>
      <c r="L455" s="27" t="n">
        <f aca="false">(5.86-0.16)*(K455-0.16)*(2.2-0.16)</f>
        <v>83.7216</v>
      </c>
      <c r="M455" s="29" t="n">
        <v>731449.591095952</v>
      </c>
      <c r="N455" s="27" t="n">
        <f aca="false">(5.86-0.16)*(K455-0.16)*(2.46-0.16)</f>
        <v>94.392</v>
      </c>
      <c r="O455" s="29" t="n">
        <v>765658.57911943</v>
      </c>
      <c r="P455" s="27" t="n">
        <f aca="false">(5.86-0.16)*(K455-0.16)*(2.72-0.16)</f>
        <v>105.0624</v>
      </c>
      <c r="Q455" s="29" t="n">
        <v>801442.622373315</v>
      </c>
      <c r="S455" s="10"/>
      <c r="T455" s="31"/>
      <c r="U455" s="31"/>
      <c r="Z455" s="31"/>
      <c r="AA455" s="31"/>
    </row>
    <row r="456" customFormat="false" ht="12.75" hidden="false" customHeight="false" outlineLevel="0" collapsed="false">
      <c r="A456" s="25"/>
      <c r="B456" s="26" t="n">
        <v>7.36</v>
      </c>
      <c r="C456" s="27" t="n">
        <f aca="false">(5.56-0.16)*(B456-0.16)*(2.2-0.16)</f>
        <v>79.3152</v>
      </c>
      <c r="D456" s="29" t="n">
        <v>701895.093208482</v>
      </c>
      <c r="E456" s="27" t="n">
        <f aca="false">(5.56-0.16)*(B456-0.16)*(2.46-0.16)</f>
        <v>89.424</v>
      </c>
      <c r="F456" s="29" t="n">
        <v>736124.274247735</v>
      </c>
      <c r="G456" s="27" t="n">
        <f aca="false">(5.56-0.16)*(B456-0.16)*(2.72-0.16)</f>
        <v>99.5328</v>
      </c>
      <c r="H456" s="29" t="n">
        <v>771070.30734698</v>
      </c>
      <c r="I456" s="30"/>
      <c r="J456" s="25"/>
      <c r="K456" s="27" t="n">
        <v>7.66</v>
      </c>
      <c r="L456" s="27" t="n">
        <f aca="false">(5.86-0.16)*(K456-0.16)*(2.2-0.16)</f>
        <v>87.21</v>
      </c>
      <c r="M456" s="29" t="n">
        <v>749661.672022919</v>
      </c>
      <c r="N456" s="27" t="n">
        <f aca="false">(5.86-0.16)*(K456-0.16)*(2.46-0.16)</f>
        <v>98.325</v>
      </c>
      <c r="O456" s="29" t="n">
        <v>790512.142934611</v>
      </c>
      <c r="P456" s="27" t="n">
        <f aca="false">(5.86-0.16)*(K456-0.16)*(2.72-0.16)</f>
        <v>109.44</v>
      </c>
      <c r="Q456" s="29" t="n">
        <v>827118.041930515</v>
      </c>
      <c r="S456" s="10"/>
      <c r="T456" s="31"/>
      <c r="U456" s="31"/>
      <c r="Z456" s="31"/>
      <c r="AA456" s="31"/>
    </row>
    <row r="457" customFormat="false" ht="12.75" hidden="false" customHeight="false" outlineLevel="0" collapsed="false">
      <c r="A457" s="25"/>
      <c r="B457" s="26" t="n">
        <v>7.66</v>
      </c>
      <c r="C457" s="27" t="n">
        <f aca="false">(5.56-0.16)*(B457-0.16)*(2.2-0.16)</f>
        <v>82.62</v>
      </c>
      <c r="D457" s="29" t="n">
        <v>725104.945539623</v>
      </c>
      <c r="E457" s="27" t="n">
        <f aca="false">(5.56-0.16)*(B457-0.16)*(2.46-0.16)</f>
        <v>93.15</v>
      </c>
      <c r="F457" s="29" t="n">
        <v>760042.901432559</v>
      </c>
      <c r="G457" s="27" t="n">
        <f aca="false">(5.56-0.16)*(B457-0.16)*(2.72-0.16)</f>
        <v>103.68</v>
      </c>
      <c r="H457" s="29" t="n">
        <v>795806.751670669</v>
      </c>
      <c r="I457" s="30"/>
      <c r="J457" s="25"/>
      <c r="K457" s="27" t="n">
        <v>7.96</v>
      </c>
      <c r="L457" s="27" t="n">
        <f aca="false">(5.86-0.16)*(K457-0.16)*(2.2-0.16)</f>
        <v>90.6984</v>
      </c>
      <c r="M457" s="29" t="n">
        <v>779989.56241455</v>
      </c>
      <c r="N457" s="27" t="n">
        <f aca="false">(5.86-0.16)*(K457-0.16)*(2.46-0.16)</f>
        <v>102.258</v>
      </c>
      <c r="O457" s="29" t="n">
        <v>815363.687448214</v>
      </c>
      <c r="P457" s="27" t="n">
        <f aca="false">(5.86-0.16)*(K457-0.16)*(2.72-0.16)</f>
        <v>113.8176</v>
      </c>
      <c r="Q457" s="29" t="n">
        <v>852795.480789293</v>
      </c>
      <c r="S457" s="10"/>
      <c r="T457" s="31"/>
      <c r="U457" s="31"/>
      <c r="Z457" s="31"/>
      <c r="AA457" s="31"/>
    </row>
    <row r="458" customFormat="false" ht="12.75" hidden="false" customHeight="false" outlineLevel="0" collapsed="false">
      <c r="A458" s="25"/>
      <c r="B458" s="26" t="n">
        <v>7.96</v>
      </c>
      <c r="C458" s="27" t="n">
        <f aca="false">(5.56-0.16)*(B458-0.16)*(2.2-0.16)</f>
        <v>85.9248</v>
      </c>
      <c r="D458" s="29" t="n">
        <v>748318.836473919</v>
      </c>
      <c r="E458" s="27" t="n">
        <f aca="false">(5.56-0.16)*(B458-0.16)*(2.46-0.16)</f>
        <v>96.876</v>
      </c>
      <c r="F458" s="29" t="n">
        <v>783959.509315805</v>
      </c>
      <c r="G458" s="27" t="n">
        <f aca="false">(5.56-0.16)*(B458-0.16)*(2.72-0.16)</f>
        <v>107.8272</v>
      </c>
      <c r="H458" s="29" t="n">
        <v>820545.215295935</v>
      </c>
      <c r="I458" s="30"/>
      <c r="J458" s="25"/>
      <c r="K458" s="27" t="n">
        <v>8.26</v>
      </c>
      <c r="L458" s="27" t="n">
        <f aca="false">(5.86-0.16)*(K458-0.16)*(2.2-0.16)</f>
        <v>94.1868</v>
      </c>
      <c r="M458" s="29" t="n">
        <v>804259.548073849</v>
      </c>
      <c r="N458" s="27" t="n">
        <f aca="false">(5.86-0.16)*(K458-0.16)*(2.46-0.16)</f>
        <v>106.191</v>
      </c>
      <c r="O458" s="29" t="n">
        <v>840217.251263394</v>
      </c>
      <c r="P458" s="27" t="n">
        <f aca="false">(5.86-0.16)*(K458-0.16)*(2.72-0.16)</f>
        <v>118.1952</v>
      </c>
      <c r="Q458" s="29" t="n">
        <v>878474.938949647</v>
      </c>
      <c r="S458" s="10"/>
      <c r="T458" s="31"/>
      <c r="U458" s="31"/>
      <c r="Z458" s="31"/>
      <c r="AA458" s="31"/>
    </row>
    <row r="459" customFormat="false" ht="12.75" hidden="false" customHeight="false" outlineLevel="0" collapsed="false">
      <c r="A459" s="25"/>
      <c r="B459" s="26" t="n">
        <v>8.26</v>
      </c>
      <c r="C459" s="27" t="n">
        <f aca="false">(5.56-0.16)*(B459-0.16)*(2.2-0.16)</f>
        <v>89.2296</v>
      </c>
      <c r="D459" s="29" t="n">
        <v>771534.746709792</v>
      </c>
      <c r="E459" s="27" t="n">
        <f aca="false">(5.56-0.16)*(B459-0.16)*(2.46-0.16)</f>
        <v>100.602</v>
      </c>
      <c r="F459" s="29" t="n">
        <v>807876.117199051</v>
      </c>
      <c r="G459" s="27" t="n">
        <f aca="false">(5.56-0.16)*(B459-0.16)*(2.72-0.16)</f>
        <v>111.9744</v>
      </c>
      <c r="H459" s="29" t="n">
        <v>845283.678921201</v>
      </c>
      <c r="I459" s="30"/>
      <c r="J459" s="25"/>
      <c r="K459" s="27" t="n">
        <v>8.56</v>
      </c>
      <c r="L459" s="27" t="n">
        <f aca="false">(5.86-0.16)*(K459-0.16)*(2.2-0.16)</f>
        <v>97.6752</v>
      </c>
      <c r="M459" s="29" t="n">
        <v>828529.533733148</v>
      </c>
      <c r="N459" s="27" t="n">
        <f aca="false">(5.86-0.16)*(K459-0.16)*(2.46-0.16)</f>
        <v>110.124</v>
      </c>
      <c r="O459" s="29" t="n">
        <v>865070.815078575</v>
      </c>
      <c r="P459" s="27" t="n">
        <f aca="false">(5.86-0.16)*(K459-0.16)*(2.72-0.16)</f>
        <v>122.5728</v>
      </c>
      <c r="Q459" s="29" t="n">
        <v>904150.358506848</v>
      </c>
      <c r="S459" s="10"/>
      <c r="T459" s="31"/>
      <c r="U459" s="31"/>
      <c r="Z459" s="31"/>
      <c r="AA459" s="31"/>
    </row>
    <row r="460" customFormat="false" ht="12.75" hidden="false" customHeight="false" outlineLevel="0" collapsed="false">
      <c r="A460" s="25"/>
      <c r="B460" s="26" t="n">
        <v>8.56</v>
      </c>
      <c r="C460" s="27" t="n">
        <f aca="false">(5.56-0.16)*(B460-0.16)*(2.2-0.16)</f>
        <v>92.5344</v>
      </c>
      <c r="D460" s="29" t="n">
        <v>794746.618342511</v>
      </c>
      <c r="E460" s="27" t="n">
        <f aca="false">(5.56-0.16)*(B460-0.16)*(2.46-0.16)</f>
        <v>104.328</v>
      </c>
      <c r="F460" s="29" t="n">
        <v>831792.725082298</v>
      </c>
      <c r="G460" s="27" t="n">
        <f aca="false">(5.56-0.16)*(B460-0.16)*(2.72-0.16)</f>
        <v>116.1216</v>
      </c>
      <c r="H460" s="29" t="n">
        <v>870020.123244889</v>
      </c>
      <c r="I460" s="30"/>
      <c r="J460" s="25"/>
      <c r="K460" s="27" t="n">
        <v>8.86</v>
      </c>
      <c r="L460" s="27" t="n">
        <f aca="false">(5.86-0.16)*(K460-0.16)*(2.2-0.16)</f>
        <v>101.1636</v>
      </c>
      <c r="M460" s="29" t="n">
        <v>852801.538694025</v>
      </c>
      <c r="N460" s="27" t="n">
        <f aca="false">(5.86-0.16)*(K460-0.16)*(2.46-0.16)</f>
        <v>114.057</v>
      </c>
      <c r="O460" s="29" t="n">
        <v>889922.359592177</v>
      </c>
      <c r="P460" s="27" t="n">
        <f aca="false">(5.86-0.16)*(K460-0.16)*(2.72-0.16)</f>
        <v>126.9504</v>
      </c>
      <c r="Q460" s="29" t="n">
        <v>929825.778064048</v>
      </c>
      <c r="S460" s="10"/>
      <c r="T460" s="31"/>
      <c r="U460" s="31"/>
      <c r="Z460" s="31"/>
      <c r="AA460" s="31"/>
    </row>
    <row r="461" customFormat="false" ht="12.75" hidden="false" customHeight="false" outlineLevel="0" collapsed="false">
      <c r="A461" s="25"/>
      <c r="B461" s="26" t="n">
        <v>8.86</v>
      </c>
      <c r="C461" s="27" t="n">
        <f aca="false">(5.56-0.16)*(B461-0.16)*(2.2-0.16)</f>
        <v>95.8392</v>
      </c>
      <c r="D461" s="29" t="n">
        <v>817958.489975229</v>
      </c>
      <c r="E461" s="27" t="n">
        <f aca="false">(5.56-0.16)*(B461-0.16)*(2.46-0.16)</f>
        <v>108.054</v>
      </c>
      <c r="F461" s="29" t="n">
        <v>855709.332965544</v>
      </c>
      <c r="G461" s="27" t="n">
        <f aca="false">(5.56-0.16)*(B461-0.16)*(2.72-0.16)</f>
        <v>120.2688</v>
      </c>
      <c r="H461" s="29" t="n">
        <v>894758.586870156</v>
      </c>
      <c r="I461" s="30"/>
      <c r="J461" s="25"/>
      <c r="K461" s="27" t="n">
        <v>9.16</v>
      </c>
      <c r="L461" s="27" t="n">
        <f aca="false">(5.86-0.16)*(K461-0.16)*(2.2-0.16)</f>
        <v>104.652</v>
      </c>
      <c r="M461" s="29" t="n">
        <v>877071.524353324</v>
      </c>
      <c r="N461" s="27" t="n">
        <f aca="false">(5.86-0.16)*(K461-0.16)*(2.46-0.16)</f>
        <v>117.99</v>
      </c>
      <c r="O461" s="29" t="n">
        <v>914775.923407358</v>
      </c>
      <c r="P461" s="27" t="n">
        <f aca="false">(5.86-0.16)*(K461-0.16)*(2.72-0.16)</f>
        <v>131.328</v>
      </c>
      <c r="Q461" s="29" t="n">
        <v>955507.25552598</v>
      </c>
      <c r="S461" s="10"/>
      <c r="T461" s="31"/>
      <c r="U461" s="31"/>
      <c r="Z461" s="31"/>
      <c r="AA461" s="31"/>
    </row>
    <row r="462" customFormat="false" ht="12.75" hidden="false" customHeight="false" outlineLevel="0" collapsed="false">
      <c r="A462" s="25"/>
      <c r="B462" s="26" t="n">
        <v>9.16</v>
      </c>
      <c r="C462" s="27" t="n">
        <f aca="false">(5.56-0.16)*(B462-0.16)*(2.2-0.16)</f>
        <v>99.144</v>
      </c>
      <c r="D462" s="29" t="n">
        <v>841174.400211102</v>
      </c>
      <c r="E462" s="27" t="n">
        <f aca="false">(5.56-0.16)*(B462-0.16)*(2.46-0.16)</f>
        <v>111.78</v>
      </c>
      <c r="F462" s="29" t="n">
        <v>879625.940848791</v>
      </c>
      <c r="G462" s="27" t="n">
        <f aca="false">(5.56-0.16)*(B462-0.16)*(2.72-0.16)</f>
        <v>124.416</v>
      </c>
      <c r="H462" s="29" t="n">
        <v>919499.069796999</v>
      </c>
      <c r="I462" s="30"/>
      <c r="J462" s="25"/>
      <c r="K462" s="27" t="n">
        <v>9.46</v>
      </c>
      <c r="L462" s="27" t="n">
        <f aca="false">(5.86-0.16)*(K462-0.16)*(2.2-0.16)</f>
        <v>108.1404</v>
      </c>
      <c r="M462" s="29" t="n">
        <v>901341.510012623</v>
      </c>
      <c r="N462" s="27" t="n">
        <f aca="false">(5.86-0.16)*(K462-0.16)*(2.46-0.16)</f>
        <v>121.923</v>
      </c>
      <c r="O462" s="29" t="n">
        <v>939629.487222538</v>
      </c>
      <c r="P462" s="27" t="n">
        <f aca="false">(5.86-0.16)*(K462-0.16)*(2.72-0.16)</f>
        <v>135.7056</v>
      </c>
      <c r="Q462" s="29" t="n">
        <v>981182.67508318</v>
      </c>
      <c r="S462" s="10"/>
      <c r="T462" s="31"/>
      <c r="U462" s="31"/>
      <c r="Z462" s="31"/>
      <c r="AA462" s="31"/>
    </row>
    <row r="463" customFormat="false" ht="12.75" hidden="false" customHeight="false" outlineLevel="0" collapsed="false">
      <c r="A463" s="25"/>
      <c r="B463" s="26" t="n">
        <v>9.46</v>
      </c>
      <c r="C463" s="27" t="n">
        <f aca="false">(5.56-0.16)*(B463-0.16)*(2.2-0.16)</f>
        <v>102.4488</v>
      </c>
      <c r="D463" s="29" t="n">
        <v>864386.271843821</v>
      </c>
      <c r="E463" s="27" t="n">
        <f aca="false">(5.56-0.16)*(B463-0.16)*(2.46-0.16)</f>
        <v>115.506</v>
      </c>
      <c r="F463" s="29" t="n">
        <v>903544.568033614</v>
      </c>
      <c r="G463" s="27" t="n">
        <f aca="false">(5.56-0.16)*(B463-0.16)*(2.72-0.16)</f>
        <v>128.5632</v>
      </c>
      <c r="H463" s="29" t="n">
        <v>944235.514120688</v>
      </c>
      <c r="I463" s="30"/>
      <c r="J463" s="25"/>
      <c r="K463" s="27" t="n">
        <v>9.76</v>
      </c>
      <c r="L463" s="27" t="n">
        <f aca="false">(5.86-0.16)*(K463-0.16)*(2.2-0.16)</f>
        <v>111.6288</v>
      </c>
      <c r="M463" s="29" t="n">
        <v>925611.495671922</v>
      </c>
      <c r="N463" s="27" t="n">
        <f aca="false">(5.86-0.16)*(K463-0.16)*(2.46-0.16)</f>
        <v>125.856</v>
      </c>
      <c r="O463" s="29" t="n">
        <v>964481.031736141</v>
      </c>
      <c r="P463" s="27" t="n">
        <f aca="false">(5.86-0.16)*(K463-0.16)*(2.72-0.16)</f>
        <v>140.0832</v>
      </c>
      <c r="Q463" s="29" t="n">
        <v>1006862.13324354</v>
      </c>
      <c r="S463" s="10"/>
      <c r="T463" s="31"/>
      <c r="U463" s="31"/>
      <c r="Z463" s="31"/>
      <c r="AA463" s="31"/>
    </row>
    <row r="464" customFormat="false" ht="12.75" hidden="false" customHeight="false" outlineLevel="0" collapsed="false">
      <c r="A464" s="25"/>
      <c r="B464" s="26" t="n">
        <v>9.76</v>
      </c>
      <c r="C464" s="27" t="n">
        <f aca="false">(5.56-0.16)*(B464-0.16)*(2.2-0.16)</f>
        <v>105.7536</v>
      </c>
      <c r="D464" s="29" t="n">
        <v>887600.162778117</v>
      </c>
      <c r="E464" s="27" t="n">
        <f aca="false">(5.56-0.16)*(B464-0.16)*(2.46-0.16)</f>
        <v>119.232</v>
      </c>
      <c r="F464" s="29" t="n">
        <v>927461.175916861</v>
      </c>
      <c r="G464" s="27" t="n">
        <f aca="false">(5.56-0.16)*(B464-0.16)*(2.72-0.16)</f>
        <v>132.7104</v>
      </c>
      <c r="H464" s="29" t="n">
        <v>968973.977745954</v>
      </c>
      <c r="I464" s="30"/>
      <c r="J464" s="25"/>
      <c r="K464" s="27" t="n">
        <v>10.06</v>
      </c>
      <c r="L464" s="27" t="n">
        <f aca="false">(5.86-0.16)*(K464-0.16)*(2.2-0.16)</f>
        <v>115.1172</v>
      </c>
      <c r="M464" s="29" t="n">
        <v>949881.481331221</v>
      </c>
      <c r="N464" s="27" t="n">
        <f aca="false">(5.86-0.16)*(K464-0.16)*(2.46-0.16)</f>
        <v>129.789</v>
      </c>
      <c r="O464" s="29" t="n">
        <v>989334.595551322</v>
      </c>
      <c r="P464" s="27" t="n">
        <f aca="false">(5.86-0.16)*(K464-0.16)*(2.72-0.16)</f>
        <v>144.4608</v>
      </c>
      <c r="Q464" s="29" t="n">
        <v>1032537.55280074</v>
      </c>
      <c r="S464" s="10"/>
      <c r="T464" s="31"/>
      <c r="U464" s="31"/>
      <c r="Z464" s="31"/>
      <c r="AA464" s="31"/>
    </row>
    <row r="465" customFormat="false" ht="12.75" hidden="false" customHeight="false" outlineLevel="0" collapsed="false">
      <c r="A465" s="25"/>
      <c r="B465" s="26" t="n">
        <v>10.06</v>
      </c>
      <c r="C465" s="27" t="n">
        <f aca="false">(5.56-0.16)*(B465-0.16)*(2.2-0.16)</f>
        <v>109.0584</v>
      </c>
      <c r="D465" s="29" t="n">
        <v>910814.053712413</v>
      </c>
      <c r="E465" s="27" t="n">
        <f aca="false">(5.56-0.16)*(B465-0.16)*(2.46-0.16)</f>
        <v>122.958</v>
      </c>
      <c r="F465" s="29" t="n">
        <v>951379.803101685</v>
      </c>
      <c r="G465" s="27" t="n">
        <f aca="false">(5.56-0.16)*(B465-0.16)*(2.72-0.16)</f>
        <v>136.8576</v>
      </c>
      <c r="H465" s="29" t="n">
        <v>993712.44137122</v>
      </c>
      <c r="I465" s="30"/>
      <c r="J465" s="25"/>
      <c r="K465" s="27" t="n">
        <v>10.36</v>
      </c>
      <c r="L465" s="27" t="n">
        <f aca="false">(5.86-0.16)*(K465-0.16)*(2.2-0.16)</f>
        <v>118.6056</v>
      </c>
      <c r="M465" s="29" t="n">
        <v>974153.486292098</v>
      </c>
      <c r="N465" s="27" t="n">
        <f aca="false">(5.86-0.16)*(K465-0.16)*(2.46-0.16)</f>
        <v>133.722</v>
      </c>
      <c r="O465" s="29" t="n">
        <v>1014184.12076335</v>
      </c>
      <c r="P465" s="27" t="n">
        <f aca="false">(5.86-0.16)*(K465-0.16)*(2.72-0.16)</f>
        <v>148.8384</v>
      </c>
      <c r="Q465" s="29" t="n">
        <v>1058212.97235793</v>
      </c>
      <c r="S465" s="10"/>
      <c r="T465" s="31"/>
      <c r="U465" s="31"/>
      <c r="Z465" s="31"/>
      <c r="AA465" s="31"/>
    </row>
    <row r="466" customFormat="false" ht="12.75" hidden="false" customHeight="false" outlineLevel="0" collapsed="false">
      <c r="A466" s="25"/>
      <c r="B466" s="26" t="n">
        <v>10.36</v>
      </c>
      <c r="C466" s="27" t="n">
        <f aca="false">(5.56-0.16)*(B466-0.16)*(2.2-0.16)</f>
        <v>112.3632</v>
      </c>
      <c r="D466" s="29" t="n">
        <v>934025.925345131</v>
      </c>
      <c r="E466" s="27" t="n">
        <f aca="false">(5.56-0.16)*(B466-0.16)*(2.46-0.16)</f>
        <v>126.684</v>
      </c>
      <c r="F466" s="29" t="n">
        <v>975292.372381776</v>
      </c>
      <c r="G466" s="27" t="n">
        <f aca="false">(5.56-0.16)*(B466-0.16)*(2.72-0.16)</f>
        <v>141.0048</v>
      </c>
      <c r="H466" s="29" t="n">
        <v>1018448.88569491</v>
      </c>
      <c r="I466" s="30"/>
      <c r="J466" s="25"/>
      <c r="K466" s="27" t="n">
        <v>10.66</v>
      </c>
      <c r="L466" s="27" t="n">
        <f aca="false">(5.86-0.16)*(K466-0.16)*(2.2-0.16)</f>
        <v>122.094</v>
      </c>
      <c r="M466" s="29" t="n">
        <v>998423.471951397</v>
      </c>
      <c r="N466" s="27" t="n">
        <f aca="false">(5.86-0.16)*(K466-0.16)*(2.46-0.16)</f>
        <v>137.655</v>
      </c>
      <c r="O466" s="29" t="n">
        <v>1039037.68457853</v>
      </c>
      <c r="P466" s="27" t="n">
        <f aca="false">(5.86-0.16)*(K466-0.16)*(2.72-0.16)</f>
        <v>153.216</v>
      </c>
      <c r="Q466" s="29" t="n">
        <v>1083892.43051829</v>
      </c>
      <c r="S466" s="10"/>
      <c r="T466" s="31"/>
      <c r="U466" s="31"/>
      <c r="Z466" s="31"/>
      <c r="AA466" s="31"/>
    </row>
    <row r="467" customFormat="false" ht="12.75" hidden="false" customHeight="false" outlineLevel="0" collapsed="false">
      <c r="A467" s="25"/>
      <c r="B467" s="26" t="n">
        <v>10.66</v>
      </c>
      <c r="C467" s="27" t="n">
        <f aca="false">(5.56-0.16)*(B467-0.16)*(2.2-0.16)</f>
        <v>115.668</v>
      </c>
      <c r="D467" s="29" t="n">
        <v>957239.816279427</v>
      </c>
      <c r="E467" s="27" t="n">
        <f aca="false">(5.56-0.16)*(B467-0.16)*(2.46-0.16)</f>
        <v>130.41</v>
      </c>
      <c r="F467" s="29" t="n">
        <v>999208.980265023</v>
      </c>
      <c r="G467" s="27" t="n">
        <f aca="false">(5.56-0.16)*(B467-0.16)*(2.72-0.16)</f>
        <v>145.152</v>
      </c>
      <c r="H467" s="29" t="n">
        <v>1043187.34932017</v>
      </c>
      <c r="I467" s="30"/>
      <c r="J467" s="25"/>
      <c r="K467" s="27" t="n">
        <v>10.96</v>
      </c>
      <c r="L467" s="27" t="n">
        <f aca="false">(5.86-0.16)*(K467-0.16)*(2.2-0.16)</f>
        <v>125.5824</v>
      </c>
      <c r="M467" s="29" t="n">
        <v>1022693.4576107</v>
      </c>
      <c r="N467" s="27" t="n">
        <f aca="false">(5.86-0.16)*(K467-0.16)*(2.46-0.16)</f>
        <v>141.588</v>
      </c>
      <c r="O467" s="29" t="n">
        <v>1063891.24839371</v>
      </c>
      <c r="P467" s="27" t="n">
        <f aca="false">(5.86-0.16)*(K467-0.16)*(2.72-0.16)</f>
        <v>157.5936</v>
      </c>
      <c r="Q467" s="29" t="n">
        <v>1109569.86937707</v>
      </c>
      <c r="S467" s="10"/>
      <c r="T467" s="31"/>
      <c r="U467" s="31"/>
      <c r="Z467" s="31"/>
      <c r="AA467" s="31"/>
    </row>
    <row r="468" customFormat="false" ht="12.75" hidden="false" customHeight="false" outlineLevel="0" collapsed="false">
      <c r="A468" s="25"/>
      <c r="B468" s="26" t="n">
        <v>10.96</v>
      </c>
      <c r="C468" s="27" t="n">
        <f aca="false">(5.56-0.16)*(B468-0.16)*(2.2-0.16)</f>
        <v>118.9728</v>
      </c>
      <c r="D468" s="29" t="n">
        <v>980453.707213723</v>
      </c>
      <c r="E468" s="27" t="n">
        <f aca="false">(5.56-0.16)*(B468-0.16)*(2.46-0.16)</f>
        <v>134.136</v>
      </c>
      <c r="F468" s="29" t="n">
        <v>1023127.60744985</v>
      </c>
      <c r="G468" s="27" t="n">
        <f aca="false">(5.56-0.16)*(B468-0.16)*(2.72-0.16)</f>
        <v>149.2992</v>
      </c>
      <c r="H468" s="29" t="n">
        <v>1067927.83224702</v>
      </c>
      <c r="I468" s="30"/>
      <c r="J468" s="25"/>
      <c r="K468" s="27" t="n">
        <v>11.26</v>
      </c>
      <c r="L468" s="27" t="n">
        <f aca="false">(5.86-0.16)*(K468-0.16)*(2.2-0.16)</f>
        <v>129.0708</v>
      </c>
      <c r="M468" s="29" t="n">
        <v>1046963.44326999</v>
      </c>
      <c r="N468" s="27" t="n">
        <f aca="false">(5.86-0.16)*(K468-0.16)*(2.46-0.16)</f>
        <v>145.521</v>
      </c>
      <c r="O468" s="29" t="n">
        <v>1088744.81220889</v>
      </c>
      <c r="P468" s="27" t="n">
        <f aca="false">(5.86-0.16)*(K468-0.16)*(2.72-0.16)</f>
        <v>161.9712</v>
      </c>
      <c r="Q468" s="29" t="n">
        <v>1135247.30823584</v>
      </c>
      <c r="S468" s="10"/>
      <c r="T468" s="31"/>
      <c r="U468" s="31"/>
      <c r="Z468" s="31"/>
      <c r="AA468" s="31"/>
    </row>
    <row r="469" customFormat="false" ht="12.75" hidden="false" customHeight="false" outlineLevel="0" collapsed="false">
      <c r="A469" s="25"/>
      <c r="B469" s="26" t="n">
        <v>11.26</v>
      </c>
      <c r="C469" s="27" t="n">
        <f aca="false">(5.56-0.16)*(B469-0.16)*(2.2-0.16)</f>
        <v>122.2776</v>
      </c>
      <c r="D469" s="29" t="n">
        <v>1003667.59814802</v>
      </c>
      <c r="E469" s="27" t="n">
        <f aca="false">(5.56-0.16)*(B469-0.16)*(2.46-0.16)</f>
        <v>137.862</v>
      </c>
      <c r="F469" s="29" t="n">
        <v>1047046.23463467</v>
      </c>
      <c r="G469" s="27" t="n">
        <f aca="false">(5.56-0.16)*(B469-0.16)*(2.72-0.16)</f>
        <v>153.4464</v>
      </c>
      <c r="H469" s="29" t="n">
        <v>1092664.27657071</v>
      </c>
      <c r="I469" s="30"/>
      <c r="J469" s="25"/>
      <c r="K469" s="27" t="n">
        <v>11.56</v>
      </c>
      <c r="L469" s="27" t="n">
        <f aca="false">(5.86-0.16)*(K469-0.16)*(2.2-0.16)</f>
        <v>132.5592</v>
      </c>
      <c r="M469" s="29" t="n">
        <v>1071233.42892929</v>
      </c>
      <c r="N469" s="27" t="n">
        <f aca="false">(5.86-0.16)*(K469-0.16)*(2.46-0.16)</f>
        <v>149.454</v>
      </c>
      <c r="O469" s="29" t="n">
        <v>1113598.37602407</v>
      </c>
      <c r="P469" s="27" t="n">
        <f aca="false">(5.86-0.16)*(K469-0.16)*(2.72-0.16)</f>
        <v>166.3488</v>
      </c>
      <c r="Q469" s="29" t="n">
        <v>1160924.74709462</v>
      </c>
      <c r="S469" s="10"/>
      <c r="T469" s="31"/>
      <c r="U469" s="31"/>
      <c r="Z469" s="31"/>
      <c r="AA469" s="31"/>
    </row>
    <row r="470" customFormat="false" ht="12.75" hidden="false" customHeight="false" outlineLevel="0" collapsed="false">
      <c r="A470" s="25"/>
      <c r="B470" s="26" t="n">
        <v>11.56</v>
      </c>
      <c r="C470" s="27" t="n">
        <f aca="false">(5.56-0.16)*(B470-0.16)*(2.2-0.16)</f>
        <v>125.5824</v>
      </c>
      <c r="D470" s="29" t="n">
        <v>1026879.46978074</v>
      </c>
      <c r="E470" s="27" t="n">
        <f aca="false">(5.56-0.16)*(B470-0.16)*(2.46-0.16)</f>
        <v>141.588</v>
      </c>
      <c r="F470" s="29" t="n">
        <v>1070962.84251792</v>
      </c>
      <c r="G470" s="27" t="n">
        <f aca="false">(5.56-0.16)*(B470-0.16)*(2.72-0.16)</f>
        <v>157.5936</v>
      </c>
      <c r="H470" s="29" t="n">
        <v>1117402.74019597</v>
      </c>
      <c r="I470" s="30"/>
      <c r="J470" s="25"/>
      <c r="K470" s="27" t="n">
        <v>11.86</v>
      </c>
      <c r="L470" s="27" t="n">
        <f aca="false">(5.86-0.16)*(K470-0.16)*(2.2-0.16)</f>
        <v>136.0476</v>
      </c>
      <c r="M470" s="29" t="n">
        <v>1095503.41458859</v>
      </c>
      <c r="N470" s="27" t="n">
        <f aca="false">(5.86-0.16)*(K470-0.16)*(2.46-0.16)</f>
        <v>153.387</v>
      </c>
      <c r="O470" s="29" t="n">
        <v>1138451.93983925</v>
      </c>
      <c r="P470" s="27" t="n">
        <f aca="false">(5.86-0.16)*(K470-0.16)*(2.72-0.16)</f>
        <v>170.7264</v>
      </c>
      <c r="Q470" s="29" t="n">
        <v>1186602.1859534</v>
      </c>
      <c r="S470" s="10"/>
      <c r="T470" s="31"/>
      <c r="U470" s="31"/>
      <c r="Z470" s="31"/>
      <c r="AA470" s="31"/>
    </row>
    <row r="471" customFormat="false" ht="12.75" hidden="false" customHeight="false" outlineLevel="0" collapsed="false">
      <c r="A471" s="25"/>
      <c r="B471" s="26" t="n">
        <v>11.86</v>
      </c>
      <c r="C471" s="27" t="n">
        <f aca="false">(5.56-0.16)*(B471-0.16)*(2.2-0.16)</f>
        <v>128.8872</v>
      </c>
      <c r="D471" s="29" t="n">
        <v>1050093.36071503</v>
      </c>
      <c r="E471" s="27" t="n">
        <f aca="false">(5.56-0.16)*(B471-0.16)*(2.46-0.16)</f>
        <v>145.314</v>
      </c>
      <c r="F471" s="29" t="n">
        <v>1094877.43109959</v>
      </c>
      <c r="G471" s="27" t="n">
        <f aca="false">(5.56-0.16)*(B471-0.16)*(2.72-0.16)</f>
        <v>161.7408</v>
      </c>
      <c r="H471" s="29" t="n">
        <v>1142141.20382124</v>
      </c>
      <c r="I471" s="30"/>
      <c r="J471" s="25"/>
      <c r="K471" s="27" t="n">
        <v>12.16</v>
      </c>
      <c r="L471" s="27" t="n">
        <f aca="false">(5.86-0.16)*(K471-0.16)*(2.2-0.16)</f>
        <v>139.536</v>
      </c>
      <c r="M471" s="29" t="n">
        <v>1119773.40024789</v>
      </c>
      <c r="N471" s="27" t="n">
        <f aca="false">(5.86-0.16)*(K471-0.16)*(2.46-0.16)</f>
        <v>157.32</v>
      </c>
      <c r="O471" s="29" t="n">
        <v>1163305.50365443</v>
      </c>
      <c r="P471" s="27" t="n">
        <f aca="false">(5.86-0.16)*(K471-0.16)*(2.72-0.16)</f>
        <v>175.104</v>
      </c>
      <c r="Q471" s="29" t="n">
        <v>1212279.62481218</v>
      </c>
      <c r="S471" s="10"/>
      <c r="T471" s="31"/>
      <c r="U471" s="31"/>
      <c r="Z471" s="31"/>
      <c r="AA471" s="31"/>
    </row>
    <row r="472" customFormat="false" ht="12.75" hidden="false" customHeight="false" outlineLevel="0" collapsed="false">
      <c r="A472" s="25"/>
      <c r="B472" s="26" t="n">
        <v>12.16</v>
      </c>
      <c r="C472" s="27" t="n">
        <f aca="false">(5.56-0.16)*(B472-0.16)*(2.2-0.16)</f>
        <v>132.192</v>
      </c>
      <c r="D472" s="29" t="n">
        <v>1073307.25164933</v>
      </c>
      <c r="E472" s="27" t="n">
        <f aca="false">(5.56-0.16)*(B472-0.16)*(2.46-0.16)</f>
        <v>149.04</v>
      </c>
      <c r="F472" s="29" t="n">
        <v>1118796.05828441</v>
      </c>
      <c r="G472" s="27" t="n">
        <f aca="false">(5.56-0.16)*(B472-0.16)*(2.72-0.16)</f>
        <v>165.888</v>
      </c>
      <c r="H472" s="29" t="n">
        <v>1166877.64814493</v>
      </c>
      <c r="I472" s="30"/>
      <c r="J472" s="25"/>
      <c r="K472" s="27" t="n">
        <v>12.46</v>
      </c>
      <c r="L472" s="27" t="n">
        <f aca="false">(5.86-0.16)*(K472-0.16)*(2.2-0.16)</f>
        <v>143.0244</v>
      </c>
      <c r="M472" s="29" t="n">
        <v>1144045.40520877</v>
      </c>
      <c r="N472" s="27" t="n">
        <f aca="false">(5.86-0.16)*(K472-0.16)*(2.46-0.16)</f>
        <v>161.253</v>
      </c>
      <c r="O472" s="29" t="n">
        <v>1188157.04816803</v>
      </c>
      <c r="P472" s="27" t="n">
        <f aca="false">(5.86-0.16)*(K472-0.16)*(2.72-0.16)</f>
        <v>179.4816</v>
      </c>
      <c r="Q472" s="29" t="n">
        <v>1237959.08297253</v>
      </c>
      <c r="S472" s="10"/>
      <c r="T472" s="31"/>
      <c r="U472" s="31"/>
      <c r="Z472" s="31"/>
      <c r="AA472" s="31"/>
    </row>
    <row r="473" customFormat="false" ht="12.75" hidden="false" customHeight="false" outlineLevel="0" collapsed="false">
      <c r="A473" s="25"/>
      <c r="B473" s="26" t="n">
        <v>12.46</v>
      </c>
      <c r="C473" s="27" t="n">
        <f aca="false">(5.56-0.16)*(B473-0.16)*(2.2-0.16)</f>
        <v>135.4968</v>
      </c>
      <c r="D473" s="29" t="n">
        <v>1096519.12328205</v>
      </c>
      <c r="E473" s="27" t="n">
        <f aca="false">(5.56-0.16)*(B473-0.16)*(2.46-0.16)</f>
        <v>152.766</v>
      </c>
      <c r="F473" s="29" t="n">
        <v>1142714.68546923</v>
      </c>
      <c r="G473" s="27" t="n">
        <f aca="false">(5.56-0.16)*(B473-0.16)*(2.72-0.16)</f>
        <v>170.0352</v>
      </c>
      <c r="H473" s="29" t="n">
        <v>1191616.11177019</v>
      </c>
      <c r="I473" s="30"/>
      <c r="J473" s="25"/>
      <c r="K473" s="27" t="n">
        <v>12.76</v>
      </c>
      <c r="L473" s="27" t="n">
        <f aca="false">(5.86-0.16)*(K473-0.16)*(2.2-0.16)</f>
        <v>146.5128</v>
      </c>
      <c r="M473" s="29" t="n">
        <v>1168315.39086807</v>
      </c>
      <c r="N473" s="27" t="n">
        <f aca="false">(5.86-0.16)*(K473-0.16)*(2.46-0.16)</f>
        <v>165.186</v>
      </c>
      <c r="O473" s="29" t="n">
        <v>1213006.57338006</v>
      </c>
      <c r="P473" s="27" t="n">
        <f aca="false">(5.86-0.16)*(K473-0.16)*(2.72-0.16)</f>
        <v>183.8592</v>
      </c>
      <c r="Q473" s="29" t="n">
        <v>1263634.50252973</v>
      </c>
      <c r="S473" s="10"/>
      <c r="T473" s="31"/>
      <c r="U473" s="31"/>
      <c r="Z473" s="31"/>
      <c r="AA473" s="31"/>
    </row>
    <row r="474" customFormat="false" ht="12.75" hidden="false" customHeight="false" outlineLevel="0" collapsed="false">
      <c r="A474" s="25"/>
      <c r="B474" s="26" t="n">
        <v>12.76</v>
      </c>
      <c r="C474" s="27" t="n">
        <f aca="false">(5.56-0.16)*(B474-0.16)*(2.2-0.16)</f>
        <v>138.8016</v>
      </c>
      <c r="D474" s="29" t="n">
        <v>1119735.03351792</v>
      </c>
      <c r="E474" s="27" t="n">
        <f aca="false">(5.56-0.16)*(B474-0.16)*(2.46-0.16)</f>
        <v>156.492</v>
      </c>
      <c r="F474" s="29" t="n">
        <v>1166629.2740509</v>
      </c>
      <c r="G474" s="27" t="n">
        <f aca="false">(5.56-0.16)*(B474-0.16)*(2.72-0.16)</f>
        <v>174.1824</v>
      </c>
      <c r="H474" s="29" t="n">
        <v>1216358.61399861</v>
      </c>
      <c r="I474" s="30"/>
      <c r="J474" s="25"/>
      <c r="K474" s="27" t="n">
        <v>13.06</v>
      </c>
      <c r="L474" s="27" t="n">
        <f aca="false">(5.86-0.16)*(K474-0.16)*(2.2-0.16)</f>
        <v>150.0012</v>
      </c>
      <c r="M474" s="29" t="n">
        <v>1192585.37652737</v>
      </c>
      <c r="N474" s="27" t="n">
        <f aca="false">(5.86-0.16)*(K474-0.16)*(2.46-0.16)</f>
        <v>169.119</v>
      </c>
      <c r="O474" s="29" t="n">
        <v>1237860.13719524</v>
      </c>
      <c r="P474" s="27" t="n">
        <f aca="false">(5.86-0.16)*(K474-0.16)*(2.72-0.16)</f>
        <v>188.2368</v>
      </c>
      <c r="Q474" s="29" t="n">
        <v>1289309.92208693</v>
      </c>
      <c r="S474" s="10"/>
      <c r="T474" s="31"/>
      <c r="U474" s="31"/>
      <c r="Z474" s="31"/>
      <c r="AA474" s="31"/>
    </row>
    <row r="475" customFormat="false" ht="12.75" hidden="false" customHeight="false" outlineLevel="0" collapsed="false">
      <c r="A475" s="25"/>
      <c r="B475" s="26" t="n">
        <v>13.06</v>
      </c>
      <c r="C475" s="27" t="n">
        <f aca="false">(5.56-0.16)*(B475-0.16)*(2.2-0.16)</f>
        <v>142.1064</v>
      </c>
      <c r="D475" s="29" t="n">
        <v>1142868.15238912</v>
      </c>
      <c r="E475" s="27" t="n">
        <f aca="false">(5.56-0.16)*(B475-0.16)*(2.46-0.16)</f>
        <v>160.218</v>
      </c>
      <c r="F475" s="29" t="n">
        <v>1190545.88193415</v>
      </c>
      <c r="G475" s="27" t="n">
        <f aca="false">(5.56-0.16)*(B475-0.16)*(2.72-0.16)</f>
        <v>178.3296</v>
      </c>
      <c r="H475" s="29" t="n">
        <v>1241097.07762388</v>
      </c>
      <c r="I475" s="30"/>
      <c r="J475" s="25"/>
      <c r="K475" s="27" t="n">
        <v>13.36</v>
      </c>
      <c r="L475" s="27" t="n">
        <f aca="false">(5.86-0.16)*(K475-0.16)*(2.2-0.16)</f>
        <v>153.4896</v>
      </c>
      <c r="M475" s="29" t="n">
        <v>1216855.36218667</v>
      </c>
      <c r="N475" s="27" t="n">
        <f aca="false">(5.86-0.16)*(K475-0.16)*(2.46-0.16)</f>
        <v>173.052</v>
      </c>
      <c r="O475" s="29" t="n">
        <v>1262713.70101042</v>
      </c>
      <c r="P475" s="27" t="n">
        <f aca="false">(5.86-0.16)*(K475-0.16)*(2.72-0.16)</f>
        <v>192.6144</v>
      </c>
      <c r="Q475" s="29" t="n">
        <v>1314989.38024729</v>
      </c>
      <c r="S475" s="10"/>
      <c r="T475" s="31"/>
      <c r="U475" s="31"/>
      <c r="Z475" s="31"/>
      <c r="AA475" s="31"/>
    </row>
    <row r="476" customFormat="false" ht="12.75" hidden="false" customHeight="false" outlineLevel="0" collapsed="false">
      <c r="A476" s="25"/>
      <c r="B476" s="26" t="n">
        <v>13.36</v>
      </c>
      <c r="C476" s="27" t="n">
        <f aca="false">(5.56-0.16)*(B476-0.16)*(2.2-0.16)</f>
        <v>145.4112</v>
      </c>
      <c r="D476" s="29" t="n">
        <v>1166158.77678336</v>
      </c>
      <c r="E476" s="27" t="n">
        <f aca="false">(5.56-0.16)*(B476-0.16)*(2.46-0.16)</f>
        <v>163.944</v>
      </c>
      <c r="F476" s="29" t="n">
        <v>1214462.48981739</v>
      </c>
      <c r="G476" s="27" t="n">
        <f aca="false">(5.56-0.16)*(B476-0.16)*(2.72-0.16)</f>
        <v>182.4768</v>
      </c>
      <c r="H476" s="29" t="n">
        <v>1265833.52194757</v>
      </c>
      <c r="I476" s="30"/>
      <c r="J476" s="25"/>
      <c r="K476" s="27" t="n">
        <v>13.66</v>
      </c>
      <c r="L476" s="27" t="n">
        <f aca="false">(5.86-0.16)*(K476-0.16)*(2.2-0.16)</f>
        <v>156.978</v>
      </c>
      <c r="M476" s="29" t="n">
        <v>1241125.34784597</v>
      </c>
      <c r="N476" s="27" t="n">
        <f aca="false">(5.86-0.16)*(K476-0.16)*(2.46-0.16)</f>
        <v>176.985</v>
      </c>
      <c r="O476" s="29" t="n">
        <v>1287567.2648256</v>
      </c>
      <c r="P476" s="27" t="n">
        <f aca="false">(5.86-0.16)*(K476-0.16)*(2.72-0.16)</f>
        <v>196.992</v>
      </c>
      <c r="Q476" s="29" t="n">
        <v>1340666.81910607</v>
      </c>
      <c r="S476" s="10"/>
      <c r="T476" s="31"/>
      <c r="U476" s="31"/>
      <c r="Z476" s="31"/>
      <c r="AA476" s="31"/>
    </row>
    <row r="477" customFormat="false" ht="12.75" hidden="false" customHeight="false" outlineLevel="0" collapsed="false">
      <c r="A477" s="25"/>
      <c r="B477" s="26" t="n">
        <v>13.66</v>
      </c>
      <c r="C477" s="27" t="n">
        <f aca="false">(5.56-0.16)*(B477-0.16)*(2.2-0.16)</f>
        <v>148.716</v>
      </c>
      <c r="D477" s="29" t="n">
        <v>1189374.68701923</v>
      </c>
      <c r="E477" s="27" t="n">
        <f aca="false">(5.56-0.16)*(B477-0.16)*(2.46-0.16)</f>
        <v>167.67</v>
      </c>
      <c r="F477" s="29" t="n">
        <v>1238379.09770064</v>
      </c>
      <c r="G477" s="27" t="n">
        <f aca="false">(5.56-0.16)*(B477-0.16)*(2.72-0.16)</f>
        <v>186.624</v>
      </c>
      <c r="H477" s="29" t="n">
        <v>1290571.98557284</v>
      </c>
      <c r="I477" s="30"/>
      <c r="J477" s="25"/>
      <c r="K477" s="27" t="n">
        <v>13.96</v>
      </c>
      <c r="L477" s="27" t="n">
        <f aca="false">(5.86-0.16)*(K477-0.16)*(2.2-0.16)</f>
        <v>160.4664</v>
      </c>
      <c r="M477" s="29" t="n">
        <v>1265395.33350526</v>
      </c>
      <c r="N477" s="27" t="n">
        <f aca="false">(5.86-0.16)*(K477-0.16)*(2.46-0.16)</f>
        <v>180.918</v>
      </c>
      <c r="O477" s="29" t="n">
        <v>1312420.82864078</v>
      </c>
      <c r="P477" s="27" t="n">
        <f aca="false">(5.86-0.16)*(K477-0.16)*(2.72-0.16)</f>
        <v>201.3696</v>
      </c>
      <c r="Q477" s="29" t="n">
        <v>1366346.27726642</v>
      </c>
      <c r="S477" s="10"/>
      <c r="T477" s="31"/>
      <c r="U477" s="31"/>
      <c r="Z477" s="31"/>
      <c r="AA477" s="31"/>
    </row>
    <row r="478" customFormat="false" ht="12.75" hidden="false" customHeight="false" outlineLevel="0" collapsed="false">
      <c r="A478" s="25"/>
      <c r="B478" s="26" t="n">
        <v>13.96</v>
      </c>
      <c r="C478" s="27" t="n">
        <f aca="false">(5.56-0.16)*(B478-0.16)*(2.2-0.16)</f>
        <v>152.0208</v>
      </c>
      <c r="D478" s="29" t="n">
        <v>1212588.57795353</v>
      </c>
      <c r="E478" s="27" t="n">
        <f aca="false">(5.56-0.16)*(B478-0.16)*(2.46-0.16)</f>
        <v>171.396</v>
      </c>
      <c r="F478" s="29" t="n">
        <v>1262297.72488546</v>
      </c>
      <c r="G478" s="27" t="n">
        <f aca="false">(5.56-0.16)*(B478-0.16)*(2.72-0.16)</f>
        <v>190.7712</v>
      </c>
      <c r="H478" s="29" t="n">
        <v>1315310.4491981</v>
      </c>
      <c r="I478" s="30"/>
      <c r="J478" s="25"/>
      <c r="K478" s="27" t="n">
        <v>14.26</v>
      </c>
      <c r="L478" s="27" t="n">
        <f aca="false">(5.86-0.16)*(K478-0.16)*(2.2-0.16)</f>
        <v>163.9548</v>
      </c>
      <c r="M478" s="29" t="n">
        <v>1289665.31916456</v>
      </c>
      <c r="N478" s="27" t="n">
        <f aca="false">(5.86-0.16)*(K478-0.16)*(2.46-0.16)</f>
        <v>184.851</v>
      </c>
      <c r="O478" s="29" t="n">
        <v>1337274.39245596</v>
      </c>
      <c r="P478" s="27" t="n">
        <f aca="false">(5.86-0.16)*(K478-0.16)*(2.72-0.16)</f>
        <v>205.7472</v>
      </c>
      <c r="Q478" s="29" t="n">
        <v>1392021.69682362</v>
      </c>
      <c r="S478" s="10"/>
      <c r="T478" s="31"/>
      <c r="U478" s="31"/>
      <c r="Z478" s="31"/>
      <c r="AA478" s="31"/>
    </row>
    <row r="479" customFormat="false" ht="12.75" hidden="false" customHeight="false" outlineLevel="0" collapsed="false">
      <c r="A479" s="25"/>
      <c r="B479" s="26" t="n">
        <v>14.26</v>
      </c>
      <c r="C479" s="27" t="n">
        <f aca="false">(5.56-0.16)*(B479-0.16)*(2.2-0.16)</f>
        <v>155.3256</v>
      </c>
      <c r="D479" s="29" t="n">
        <v>1235798.43028467</v>
      </c>
      <c r="E479" s="27" t="n">
        <f aca="false">(5.56-0.16)*(B479-0.16)*(2.46-0.16)</f>
        <v>175.122</v>
      </c>
      <c r="F479" s="29" t="n">
        <v>1286214.33276871</v>
      </c>
      <c r="G479" s="27" t="n">
        <f aca="false">(5.56-0.16)*(B479-0.16)*(2.72-0.16)</f>
        <v>194.9184</v>
      </c>
      <c r="H479" s="29" t="n">
        <v>1340046.89352179</v>
      </c>
      <c r="I479" s="30"/>
      <c r="J479" s="25"/>
      <c r="K479" s="27" t="n">
        <v>14.56</v>
      </c>
      <c r="L479" s="27" t="n">
        <f aca="false">(5.86-0.16)*(K479-0.16)*(2.2-0.16)</f>
        <v>167.4432</v>
      </c>
      <c r="M479" s="29" t="n">
        <v>1313937.32412544</v>
      </c>
      <c r="N479" s="27" t="n">
        <f aca="false">(5.86-0.16)*(K479-0.16)*(2.46-0.16)</f>
        <v>188.784</v>
      </c>
      <c r="O479" s="29" t="n">
        <v>1362127.95627114</v>
      </c>
      <c r="P479" s="27" t="n">
        <f aca="false">(5.86-0.16)*(K479-0.16)*(2.72-0.16)</f>
        <v>210.1248</v>
      </c>
      <c r="Q479" s="29" t="n">
        <v>1417697.11638082</v>
      </c>
      <c r="S479" s="10"/>
      <c r="T479" s="31"/>
      <c r="U479" s="31"/>
      <c r="Z479" s="31"/>
      <c r="AA479" s="31"/>
    </row>
    <row r="480" customFormat="false" ht="12.75" hidden="false" customHeight="false" outlineLevel="0" collapsed="false">
      <c r="A480" s="25"/>
      <c r="B480" s="26" t="n">
        <v>14.56</v>
      </c>
      <c r="C480" s="27" t="n">
        <f aca="false">(5.56-0.16)*(B480-0.16)*(2.2-0.16)</f>
        <v>158.6304</v>
      </c>
      <c r="D480" s="29" t="n">
        <v>1259012.32121896</v>
      </c>
      <c r="E480" s="27" t="n">
        <f aca="false">(5.56-0.16)*(B480-0.16)*(2.46-0.16)</f>
        <v>178.848</v>
      </c>
      <c r="F480" s="29" t="n">
        <v>1310132.95995353</v>
      </c>
      <c r="G480" s="27" t="n">
        <f aca="false">(5.56-0.16)*(B480-0.16)*(2.72-0.16)</f>
        <v>199.0656</v>
      </c>
      <c r="H480" s="29" t="n">
        <v>1364787.37644863</v>
      </c>
      <c r="I480" s="30"/>
      <c r="J480" s="25"/>
      <c r="K480" s="27" t="n">
        <v>14.86</v>
      </c>
      <c r="L480" s="27" t="n">
        <f aca="false">(5.86-0.16)*(K480-0.16)*(2.2-0.16)</f>
        <v>170.9316</v>
      </c>
      <c r="M480" s="29" t="n">
        <v>1338207.30978474</v>
      </c>
      <c r="N480" s="27" t="n">
        <f aca="false">(5.86-0.16)*(K480-0.16)*(2.46-0.16)</f>
        <v>192.717</v>
      </c>
      <c r="O480" s="29" t="n">
        <v>1386981.52008632</v>
      </c>
      <c r="P480" s="27" t="n">
        <f aca="false">(5.86-0.16)*(K480-0.16)*(2.72-0.16)</f>
        <v>214.5024</v>
      </c>
      <c r="Q480" s="29" t="n">
        <v>1443376.57454118</v>
      </c>
      <c r="S480" s="10"/>
      <c r="T480" s="31"/>
      <c r="U480" s="31"/>
      <c r="Z480" s="31"/>
      <c r="AA480" s="31"/>
    </row>
    <row r="481" customFormat="false" ht="12.75" hidden="false" customHeight="false" outlineLevel="0" collapsed="false">
      <c r="A481" s="25"/>
      <c r="B481" s="26" t="n">
        <v>14.86</v>
      </c>
      <c r="C481" s="27" t="n">
        <f aca="false">(5.56-0.16)*(B481-0.16)*(2.2-0.16)</f>
        <v>161.9352</v>
      </c>
      <c r="D481" s="29" t="n">
        <v>1282226.21215326</v>
      </c>
      <c r="E481" s="27" t="n">
        <f aca="false">(5.56-0.16)*(B481-0.16)*(2.46-0.16)</f>
        <v>182.574</v>
      </c>
      <c r="F481" s="29" t="n">
        <v>1334047.5485352</v>
      </c>
      <c r="G481" s="27" t="n">
        <f aca="false">(5.56-0.16)*(B481-0.16)*(2.72-0.16)</f>
        <v>203.2128</v>
      </c>
      <c r="H481" s="29" t="n">
        <v>1389525.8400739</v>
      </c>
      <c r="I481" s="30"/>
      <c r="J481" s="25"/>
      <c r="K481" s="27" t="n">
        <v>15.16</v>
      </c>
      <c r="L481" s="27" t="n">
        <f aca="false">(5.86-0.16)*(K481-0.16)*(2.2-0.16)</f>
        <v>174.42</v>
      </c>
      <c r="M481" s="29" t="n">
        <v>1362477.29544404</v>
      </c>
      <c r="N481" s="27" t="n">
        <f aca="false">(5.86-0.16)*(K481-0.16)*(2.46-0.16)</f>
        <v>196.65</v>
      </c>
      <c r="O481" s="29" t="n">
        <v>1411829.02599677</v>
      </c>
      <c r="P481" s="27" t="n">
        <f aca="false">(5.86-0.16)*(K481-0.16)*(2.72-0.16)</f>
        <v>218.88</v>
      </c>
      <c r="Q481" s="29" t="n">
        <v>1469054.01339995</v>
      </c>
      <c r="S481" s="10"/>
      <c r="T481" s="31"/>
      <c r="U481" s="31"/>
      <c r="Z481" s="31"/>
      <c r="AA481" s="31"/>
    </row>
    <row r="482" customFormat="false" ht="12.75" hidden="false" customHeight="false" outlineLevel="0" collapsed="false">
      <c r="A482" s="25"/>
      <c r="B482" s="26" t="n">
        <v>15.16</v>
      </c>
      <c r="C482" s="27" t="n">
        <f aca="false">(5.56-0.16)*(B482-0.16)*(2.2-0.16)</f>
        <v>165.24</v>
      </c>
      <c r="D482" s="29" t="n">
        <v>1305442.12238913</v>
      </c>
      <c r="E482" s="27" t="n">
        <f aca="false">(5.56-0.16)*(B482-0.16)*(2.46-0.16)</f>
        <v>186.3</v>
      </c>
      <c r="F482" s="29" t="n">
        <v>1357964.15641845</v>
      </c>
      <c r="G482" s="27" t="n">
        <f aca="false">(5.56-0.16)*(B482-0.16)*(2.72-0.16)</f>
        <v>207.36</v>
      </c>
      <c r="H482" s="29" t="n">
        <v>1414264.30369917</v>
      </c>
      <c r="I482" s="30"/>
      <c r="J482" s="25"/>
      <c r="K482" s="27" t="n">
        <v>15.46</v>
      </c>
      <c r="L482" s="27" t="n">
        <f aca="false">(5.86-0.16)*(K482-0.16)*(2.2-0.16)</f>
        <v>177.9084</v>
      </c>
      <c r="M482" s="29" t="n">
        <v>1386747.28110334</v>
      </c>
      <c r="N482" s="27" t="n">
        <f aca="false">(5.86-0.16)*(K482-0.16)*(2.46-0.16)</f>
        <v>200.583</v>
      </c>
      <c r="O482" s="29" t="n">
        <v>1436682.58981195</v>
      </c>
      <c r="P482" s="27" t="n">
        <f aca="false">(5.86-0.16)*(K482-0.16)*(2.72-0.16)</f>
        <v>223.2576</v>
      </c>
      <c r="Q482" s="29" t="n">
        <v>1494729.43295715</v>
      </c>
      <c r="S482" s="10"/>
      <c r="T482" s="31"/>
      <c r="U482" s="31"/>
      <c r="Z482" s="31"/>
      <c r="AA482" s="31"/>
    </row>
    <row r="483" customFormat="false" ht="12.75" hidden="false" customHeight="false" outlineLevel="0" collapsed="false">
      <c r="A483" s="25"/>
      <c r="B483" s="26" t="n">
        <v>15.46</v>
      </c>
      <c r="C483" s="27" t="n">
        <f aca="false">(5.56-0.16)*(B483-0.16)*(2.2-0.16)</f>
        <v>168.5448</v>
      </c>
      <c r="D483" s="29" t="n">
        <v>1328656.01332343</v>
      </c>
      <c r="E483" s="27" t="n">
        <f aca="false">(5.56-0.16)*(B483-0.16)*(2.46-0.16)</f>
        <v>190.026</v>
      </c>
      <c r="F483" s="29" t="n">
        <v>1381880.7643017</v>
      </c>
      <c r="G483" s="27" t="n">
        <f aca="false">(5.56-0.16)*(B483-0.16)*(2.72-0.16)</f>
        <v>211.5072</v>
      </c>
      <c r="H483" s="29" t="n">
        <v>1439000.74802285</v>
      </c>
      <c r="I483" s="30"/>
      <c r="J483" s="25"/>
      <c r="K483" s="27" t="n">
        <v>15.76</v>
      </c>
      <c r="L483" s="27" t="n">
        <f aca="false">(5.86-0.16)*(K483-0.16)*(2.2-0.16)</f>
        <v>181.3968</v>
      </c>
      <c r="M483" s="29" t="n">
        <v>1411017.26676264</v>
      </c>
      <c r="N483" s="27" t="n">
        <f aca="false">(5.86-0.16)*(K483-0.16)*(2.46-0.16)</f>
        <v>204.516</v>
      </c>
      <c r="O483" s="29" t="n">
        <v>1461536.15362713</v>
      </c>
      <c r="P483" s="27" t="n">
        <f aca="false">(5.86-0.16)*(K483-0.16)*(2.72-0.16)</f>
        <v>227.6352</v>
      </c>
      <c r="Q483" s="29" t="n">
        <v>1520408.89111751</v>
      </c>
      <c r="S483" s="10"/>
      <c r="T483" s="31"/>
      <c r="U483" s="31"/>
      <c r="Z483" s="31"/>
      <c r="AA483" s="31"/>
    </row>
    <row r="484" customFormat="false" ht="12.75" hidden="false" customHeight="false" outlineLevel="0" collapsed="false">
      <c r="A484" s="25"/>
      <c r="B484" s="26" t="n">
        <v>15.76</v>
      </c>
      <c r="C484" s="27" t="n">
        <f aca="false">(5.56-0.16)*(B484-0.16)*(2.2-0.16)</f>
        <v>171.8496</v>
      </c>
      <c r="D484" s="29" t="n">
        <v>1351865.86565457</v>
      </c>
      <c r="E484" s="27" t="n">
        <f aca="false">(5.56-0.16)*(B484-0.16)*(2.46-0.16)</f>
        <v>193.752</v>
      </c>
      <c r="F484" s="29" t="n">
        <v>1405799.39148652</v>
      </c>
      <c r="G484" s="27" t="n">
        <f aca="false">(5.56-0.16)*(B484-0.16)*(2.72-0.16)</f>
        <v>215.6544</v>
      </c>
      <c r="H484" s="29" t="n">
        <v>1463739.21164812</v>
      </c>
      <c r="I484" s="30"/>
      <c r="J484" s="25"/>
      <c r="K484" s="27" t="n">
        <v>16.06</v>
      </c>
      <c r="L484" s="27" t="n">
        <f aca="false">(5.86-0.16)*(K484-0.16)*(2.2-0.16)</f>
        <v>184.8852</v>
      </c>
      <c r="M484" s="29" t="n">
        <v>1435287.25242194</v>
      </c>
      <c r="N484" s="27" t="n">
        <f aca="false">(5.86-0.16)*(K484-0.16)*(2.46-0.16)</f>
        <v>208.449</v>
      </c>
      <c r="O484" s="29" t="n">
        <v>1486389.71744231</v>
      </c>
      <c r="P484" s="27" t="n">
        <f aca="false">(5.86-0.16)*(K484-0.16)*(2.72-0.16)</f>
        <v>232.0128</v>
      </c>
      <c r="Q484" s="29" t="n">
        <v>1546084.31067471</v>
      </c>
      <c r="S484" s="10"/>
      <c r="T484" s="31"/>
      <c r="U484" s="31"/>
      <c r="Z484" s="31"/>
      <c r="AA484" s="31"/>
    </row>
    <row r="485" customFormat="false" ht="12.75" hidden="false" customHeight="false" outlineLevel="0" collapsed="false">
      <c r="A485" s="25"/>
      <c r="B485" s="26" t="n">
        <v>16.06</v>
      </c>
      <c r="C485" s="27" t="n">
        <f aca="false">(5.56-0.16)*(B485-0.16)*(2.2-0.16)</f>
        <v>175.1544</v>
      </c>
      <c r="D485" s="29" t="n">
        <v>1375081.77589044</v>
      </c>
      <c r="E485" s="27" t="n">
        <f aca="false">(5.56-0.16)*(B485-0.16)*(2.46-0.16)</f>
        <v>197.478</v>
      </c>
      <c r="F485" s="29" t="n">
        <v>1429715.99936977</v>
      </c>
      <c r="G485" s="27" t="n">
        <f aca="false">(5.56-0.16)*(B485-0.16)*(2.72-0.16)</f>
        <v>219.8016</v>
      </c>
      <c r="H485" s="29" t="n">
        <v>1488475.65597181</v>
      </c>
      <c r="I485" s="30"/>
      <c r="J485" s="25"/>
      <c r="K485" s="27" t="n">
        <v>16.36</v>
      </c>
      <c r="L485" s="27" t="n">
        <f aca="false">(5.86-0.16)*(K485-0.16)*(2.2-0.16)</f>
        <v>188.3736</v>
      </c>
      <c r="M485" s="29" t="n">
        <v>1459559.25738281</v>
      </c>
      <c r="N485" s="27" t="n">
        <f aca="false">(5.86-0.16)*(K485-0.16)*(2.46-0.16)</f>
        <v>212.382</v>
      </c>
      <c r="O485" s="29" t="n">
        <v>1511243.28125749</v>
      </c>
      <c r="P485" s="27" t="n">
        <f aca="false">(5.86-0.16)*(K485-0.16)*(2.72-0.16)</f>
        <v>236.3904</v>
      </c>
      <c r="Q485" s="29" t="n">
        <v>1571763.76883506</v>
      </c>
      <c r="S485" s="10"/>
      <c r="T485" s="31"/>
      <c r="U485" s="31"/>
      <c r="Z485" s="31"/>
      <c r="AA485" s="31"/>
    </row>
    <row r="486" customFormat="false" ht="12.75" hidden="false" customHeight="false" outlineLevel="0" collapsed="false">
      <c r="A486" s="25"/>
      <c r="B486" s="26" t="n">
        <v>16.36</v>
      </c>
      <c r="C486" s="27" t="n">
        <f aca="false">(5.56-0.16)*(B486-0.16)*(2.2-0.16)</f>
        <v>178.4592</v>
      </c>
      <c r="D486" s="29" t="n">
        <v>1398295.66682474</v>
      </c>
      <c r="E486" s="27" t="n">
        <f aca="false">(5.56-0.16)*(B486-0.16)*(2.46-0.16)</f>
        <v>201.204</v>
      </c>
      <c r="F486" s="29" t="n">
        <v>1453632.60725301</v>
      </c>
      <c r="G486" s="27" t="n">
        <f aca="false">(5.56-0.16)*(B486-0.16)*(2.72-0.16)</f>
        <v>223.9488</v>
      </c>
      <c r="H486" s="29" t="n">
        <v>1513214.11959707</v>
      </c>
      <c r="I486" s="30"/>
      <c r="J486" s="25"/>
      <c r="K486" s="27" t="n">
        <v>16.66</v>
      </c>
      <c r="L486" s="27" t="n">
        <f aca="false">(5.86-0.16)*(K486-0.16)*(2.2-0.16)</f>
        <v>191.862</v>
      </c>
      <c r="M486" s="29" t="n">
        <v>1483829.24304211</v>
      </c>
      <c r="N486" s="27" t="n">
        <f aca="false">(5.86-0.16)*(K486-0.16)*(2.46-0.16)</f>
        <v>216.315</v>
      </c>
      <c r="O486" s="29" t="n">
        <v>1536096.84507267</v>
      </c>
      <c r="P486" s="27" t="n">
        <f aca="false">(5.86-0.16)*(K486-0.16)*(2.72-0.16)</f>
        <v>240.768</v>
      </c>
      <c r="Q486" s="29" t="n">
        <v>1597441.20769384</v>
      </c>
      <c r="S486" s="10"/>
      <c r="T486" s="31"/>
      <c r="U486" s="31"/>
      <c r="Z486" s="31"/>
      <c r="AA486" s="31"/>
    </row>
    <row r="487" customFormat="false" ht="12.75" hidden="false" customHeight="false" outlineLevel="0" collapsed="false">
      <c r="A487" s="25"/>
      <c r="B487" s="26" t="n">
        <v>16.66</v>
      </c>
      <c r="C487" s="27" t="n">
        <f aca="false">(5.56-0.16)*(B487-0.16)*(2.2-0.16)</f>
        <v>181.764</v>
      </c>
      <c r="D487" s="29" t="n">
        <v>1421507.53845746</v>
      </c>
      <c r="E487" s="27" t="n">
        <f aca="false">(5.56-0.16)*(B487-0.16)*(2.46-0.16)</f>
        <v>204.93</v>
      </c>
      <c r="F487" s="29" t="n">
        <v>1477549.21513626</v>
      </c>
      <c r="G487" s="27" t="n">
        <f aca="false">(5.56-0.16)*(B487-0.16)*(2.72-0.16)</f>
        <v>228.096</v>
      </c>
      <c r="H487" s="29" t="n">
        <v>1537954.60252392</v>
      </c>
      <c r="I487" s="30"/>
      <c r="J487" s="25"/>
      <c r="K487" s="27" t="n">
        <v>16.96</v>
      </c>
      <c r="L487" s="27" t="n">
        <f aca="false">(5.86-0.16)*(K487-0.16)*(2.2-0.16)</f>
        <v>195.3504</v>
      </c>
      <c r="M487" s="29" t="n">
        <v>1508099.22870141</v>
      </c>
      <c r="N487" s="27" t="n">
        <f aca="false">(5.86-0.16)*(K487-0.16)*(2.46-0.16)</f>
        <v>220.248</v>
      </c>
      <c r="O487" s="29" t="n">
        <v>1560950.40888785</v>
      </c>
      <c r="P487" s="27" t="n">
        <f aca="false">(5.86-0.16)*(K487-0.16)*(2.72-0.16)</f>
        <v>245.1456</v>
      </c>
      <c r="Q487" s="29" t="n">
        <v>1623118.64655262</v>
      </c>
      <c r="S487" s="10"/>
      <c r="T487" s="31"/>
      <c r="U487" s="31"/>
      <c r="Z487" s="31"/>
      <c r="AA487" s="31"/>
    </row>
    <row r="488" customFormat="false" ht="12.75" hidden="false" customHeight="false" outlineLevel="0" collapsed="false">
      <c r="A488" s="25"/>
      <c r="B488" s="26" t="n">
        <v>16.96</v>
      </c>
      <c r="C488" s="27" t="n">
        <f aca="false">(5.56-0.16)*(B488-0.16)*(2.2-0.16)</f>
        <v>185.0688</v>
      </c>
      <c r="D488" s="29" t="n">
        <v>1444723.44869333</v>
      </c>
      <c r="E488" s="27" t="n">
        <f aca="false">(5.56-0.16)*(B488-0.16)*(2.46-0.16)</f>
        <v>208.656</v>
      </c>
      <c r="F488" s="29" t="n">
        <v>1501467.84232108</v>
      </c>
      <c r="G488" s="27" t="n">
        <f aca="false">(5.56-0.16)*(B488-0.16)*(2.72-0.16)</f>
        <v>232.2432</v>
      </c>
      <c r="H488" s="29" t="n">
        <v>1562693.06614919</v>
      </c>
      <c r="I488" s="30"/>
      <c r="J488" s="25"/>
      <c r="K488" s="27" t="n">
        <v>17.26</v>
      </c>
      <c r="L488" s="27" t="n">
        <f aca="false">(5.86-0.16)*(K488-0.16)*(2.2-0.16)</f>
        <v>198.8388</v>
      </c>
      <c r="M488" s="29" t="n">
        <v>1532369.21436071</v>
      </c>
      <c r="N488" s="27" t="n">
        <f aca="false">(5.86-0.16)*(K488-0.16)*(2.46-0.16)</f>
        <v>224.181</v>
      </c>
      <c r="O488" s="29" t="n">
        <v>1585801.95340145</v>
      </c>
      <c r="P488" s="27" t="n">
        <f aca="false">(5.86-0.16)*(K488-0.16)*(2.72-0.16)</f>
        <v>249.5232</v>
      </c>
      <c r="Q488" s="29" t="n">
        <v>1648794.06610982</v>
      </c>
      <c r="S488" s="10"/>
      <c r="T488" s="31"/>
      <c r="U488" s="31"/>
      <c r="Z488" s="31"/>
      <c r="AA488" s="31"/>
    </row>
    <row r="489" customFormat="false" ht="12.75" hidden="false" customHeight="false" outlineLevel="0" collapsed="false">
      <c r="A489" s="25"/>
      <c r="B489" s="26" t="n">
        <v>17.26</v>
      </c>
      <c r="C489" s="27" t="n">
        <f aca="false">(5.56-0.16)*(B489-0.16)*(2.2-0.16)</f>
        <v>188.3736</v>
      </c>
      <c r="D489" s="29" t="n">
        <v>1467933.30102447</v>
      </c>
      <c r="E489" s="27" t="n">
        <f aca="false">(5.56-0.16)*(B489-0.16)*(2.46-0.16)</f>
        <v>212.382</v>
      </c>
      <c r="F489" s="29" t="n">
        <v>1525384.45020433</v>
      </c>
      <c r="G489" s="27" t="n">
        <f aca="false">(5.56-0.16)*(B489-0.16)*(2.72-0.16)</f>
        <v>236.3904</v>
      </c>
      <c r="H489" s="29" t="n">
        <v>1587429.51047287</v>
      </c>
      <c r="I489" s="30"/>
      <c r="J489" s="25"/>
      <c r="K489" s="27" t="n">
        <v>17.56</v>
      </c>
      <c r="L489" s="27" t="n">
        <f aca="false">(5.86-0.16)*(K489-0.16)*(2.2-0.16)</f>
        <v>202.3272</v>
      </c>
      <c r="M489" s="29" t="n">
        <v>1556639.20002001</v>
      </c>
      <c r="N489" s="27" t="n">
        <f aca="false">(5.86-0.16)*(K489-0.16)*(2.46-0.16)</f>
        <v>228.114</v>
      </c>
      <c r="O489" s="29" t="n">
        <v>1610653.49791506</v>
      </c>
      <c r="P489" s="27" t="n">
        <f aca="false">(5.86-0.16)*(K489-0.16)*(2.72-0.16)</f>
        <v>253.9008</v>
      </c>
      <c r="Q489" s="29" t="n">
        <v>1674471.5049686</v>
      </c>
      <c r="S489" s="10"/>
      <c r="T489" s="31"/>
      <c r="U489" s="31"/>
      <c r="Z489" s="31"/>
      <c r="AA489" s="31"/>
    </row>
    <row r="490" customFormat="false" ht="12.75" hidden="false" customHeight="false" outlineLevel="0" collapsed="false">
      <c r="A490" s="25"/>
      <c r="B490" s="26" t="n">
        <v>17.56</v>
      </c>
      <c r="C490" s="27" t="n">
        <f aca="false">(5.56-0.16)*(B490-0.16)*(2.2-0.16)</f>
        <v>191.6784</v>
      </c>
      <c r="D490" s="29" t="n">
        <v>1491147.19195877</v>
      </c>
      <c r="E490" s="27" t="n">
        <f aca="false">(5.56-0.16)*(B490-0.16)*(2.46-0.16)</f>
        <v>216.108</v>
      </c>
      <c r="F490" s="29" t="n">
        <v>1549301.05808758</v>
      </c>
      <c r="G490" s="27" t="n">
        <f aca="false">(5.56-0.16)*(B490-0.16)*(2.72-0.16)</f>
        <v>240.5376</v>
      </c>
      <c r="H490" s="29" t="n">
        <v>1612167.97409814</v>
      </c>
      <c r="I490" s="30"/>
      <c r="J490" s="25"/>
      <c r="K490" s="27" t="n">
        <v>17.86</v>
      </c>
      <c r="L490" s="27" t="n">
        <f aca="false">(5.86-0.16)*(K490-0.16)*(2.2-0.16)</f>
        <v>205.8156</v>
      </c>
      <c r="M490" s="29" t="n">
        <v>1580909.18567931</v>
      </c>
      <c r="N490" s="27" t="n">
        <f aca="false">(5.86-0.16)*(K490-0.16)*(2.46-0.16)</f>
        <v>232.047</v>
      </c>
      <c r="O490" s="29" t="n">
        <v>1635505.04242866</v>
      </c>
      <c r="P490" s="27" t="n">
        <f aca="false">(5.86-0.16)*(K490-0.16)*(2.72-0.16)</f>
        <v>258.2784</v>
      </c>
      <c r="Q490" s="29" t="n">
        <v>1700150.96312895</v>
      </c>
      <c r="S490" s="10"/>
      <c r="T490" s="31"/>
      <c r="U490" s="31"/>
      <c r="Z490" s="31"/>
      <c r="AA490" s="31"/>
    </row>
    <row r="491" customFormat="false" ht="12.75" hidden="false" customHeight="false" outlineLevel="0" collapsed="false">
      <c r="A491" s="25"/>
      <c r="B491" s="26" t="n">
        <v>17.86</v>
      </c>
      <c r="C491" s="27" t="n">
        <f aca="false">(5.56-0.16)*(B491-0.16)*(2.2-0.16)</f>
        <v>194.9832</v>
      </c>
      <c r="D491" s="29" t="n">
        <v>1514363.10219464</v>
      </c>
      <c r="E491" s="27" t="n">
        <f aca="false">(5.56-0.16)*(B491-0.16)*(2.46-0.16)</f>
        <v>219.834</v>
      </c>
      <c r="F491" s="29" t="n">
        <v>1573215.64666925</v>
      </c>
      <c r="G491" s="27" t="n">
        <f aca="false">(5.56-0.16)*(B491-0.16)*(2.72-0.16)</f>
        <v>244.6848</v>
      </c>
      <c r="H491" s="29" t="n">
        <v>1636906.43772341</v>
      </c>
      <c r="I491" s="30"/>
      <c r="J491" s="25"/>
      <c r="K491" s="27" t="n">
        <v>18.16</v>
      </c>
      <c r="L491" s="27" t="n">
        <f aca="false">(5.86-0.16)*(K491-0.16)*(2.2-0.16)</f>
        <v>209.304</v>
      </c>
      <c r="M491" s="29" t="n">
        <v>1605241.76968751</v>
      </c>
      <c r="N491" s="27" t="n">
        <f aca="false">(5.86-0.16)*(K491-0.16)*(2.46-0.16)</f>
        <v>235.98</v>
      </c>
      <c r="O491" s="29" t="n">
        <v>1660358.60624384</v>
      </c>
      <c r="P491" s="27" t="n">
        <f aca="false">(5.86-0.16)*(K491-0.16)*(2.72-0.16)</f>
        <v>262.656</v>
      </c>
      <c r="Q491" s="29" t="n">
        <v>1725826.38268615</v>
      </c>
      <c r="S491" s="10"/>
      <c r="T491" s="31"/>
      <c r="U491" s="31"/>
      <c r="Z491" s="31"/>
      <c r="AA491" s="31"/>
    </row>
    <row r="492" customFormat="false" ht="12.75" hidden="false" customHeight="false" outlineLevel="0" collapsed="false">
      <c r="A492" s="25"/>
      <c r="B492" s="26" t="n">
        <v>18.16</v>
      </c>
      <c r="C492" s="27" t="n">
        <f aca="false">(5.56-0.16)*(B492-0.16)*(2.2-0.16)</f>
        <v>198.288</v>
      </c>
      <c r="D492" s="29" t="n">
        <v>1537574.97382736</v>
      </c>
      <c r="E492" s="27" t="n">
        <f aca="false">(5.56-0.16)*(B492-0.16)*(2.46-0.16)</f>
        <v>223.56</v>
      </c>
      <c r="F492" s="29" t="n">
        <v>1597134.27385407</v>
      </c>
      <c r="G492" s="27" t="n">
        <f aca="false">(5.56-0.16)*(B492-0.16)*(2.72-0.16)</f>
        <v>248.832</v>
      </c>
      <c r="H492" s="29" t="n">
        <v>1661642.88204709</v>
      </c>
      <c r="I492" s="30"/>
      <c r="J492" s="25"/>
      <c r="K492" s="27" t="n">
        <v>18.46</v>
      </c>
      <c r="L492" s="27" t="n">
        <f aca="false">(5.86-0.16)*(K492-0.16)*(2.2-0.16)</f>
        <v>212.7924</v>
      </c>
      <c r="M492" s="29" t="n">
        <v>1629451.17629948</v>
      </c>
      <c r="N492" s="27" t="n">
        <f aca="false">(5.86-0.16)*(K492-0.16)*(2.46-0.16)</f>
        <v>239.913</v>
      </c>
      <c r="O492" s="29" t="n">
        <v>1685212.17005902</v>
      </c>
      <c r="P492" s="27" t="n">
        <f aca="false">(5.86-0.16)*(K492-0.16)*(2.72-0.16)</f>
        <v>267.0336</v>
      </c>
      <c r="Q492" s="29" t="n">
        <v>1751505.84084651</v>
      </c>
      <c r="S492" s="10"/>
      <c r="T492" s="31"/>
      <c r="U492" s="31"/>
      <c r="Z492" s="31"/>
      <c r="AA492" s="31"/>
    </row>
    <row r="493" customFormat="false" ht="12.75" hidden="false" customHeight="false" outlineLevel="0" collapsed="false">
      <c r="A493" s="25"/>
      <c r="B493" s="26" t="n">
        <v>18.46</v>
      </c>
      <c r="C493" s="27" t="n">
        <f aca="false">(5.56-0.16)*(B493-0.16)*(2.2-0.16)</f>
        <v>201.5928</v>
      </c>
      <c r="D493" s="29" t="n">
        <v>1560786.84546008</v>
      </c>
      <c r="E493" s="27" t="n">
        <f aca="false">(5.56-0.16)*(B493-0.16)*(2.46-0.16)</f>
        <v>227.286</v>
      </c>
      <c r="F493" s="29" t="n">
        <v>1621050.88173732</v>
      </c>
      <c r="G493" s="27" t="n">
        <f aca="false">(5.56-0.16)*(B493-0.16)*(2.72-0.16)</f>
        <v>252.9792</v>
      </c>
      <c r="H493" s="29" t="n">
        <v>1686383.36497394</v>
      </c>
      <c r="I493" s="30"/>
      <c r="J493" s="25"/>
      <c r="K493" s="27" t="n">
        <v>18.76</v>
      </c>
      <c r="L493" s="27" t="n">
        <f aca="false">(5.86-0.16)*(K493-0.16)*(2.2-0.16)</f>
        <v>216.2808</v>
      </c>
      <c r="M493" s="29" t="n">
        <v>1653721.16195878</v>
      </c>
      <c r="N493" s="27" t="n">
        <f aca="false">(5.86-0.16)*(K493-0.16)*(2.46-0.16)</f>
        <v>243.846</v>
      </c>
      <c r="O493" s="29" t="n">
        <v>1710065.7338742</v>
      </c>
      <c r="P493" s="27" t="n">
        <f aca="false">(5.86-0.16)*(K493-0.16)*(2.72-0.16)</f>
        <v>271.4112</v>
      </c>
      <c r="Q493" s="29" t="n">
        <v>1777181.26040371</v>
      </c>
      <c r="S493" s="10"/>
      <c r="T493" s="31"/>
      <c r="U493" s="31"/>
      <c r="Z493" s="31"/>
      <c r="AA493" s="31"/>
    </row>
    <row r="494" customFormat="false" ht="12.75" hidden="false" customHeight="false" outlineLevel="0" collapsed="false">
      <c r="A494" s="25"/>
      <c r="B494" s="26" t="n">
        <v>18.76</v>
      </c>
      <c r="C494" s="27" t="n">
        <f aca="false">(5.56-0.16)*(B494-0.16)*(2.2-0.16)</f>
        <v>204.8976</v>
      </c>
      <c r="D494" s="29" t="n">
        <v>1584000.73639437</v>
      </c>
      <c r="E494" s="27" t="n">
        <f aca="false">(5.56-0.16)*(B494-0.16)*(2.46-0.16)</f>
        <v>231.012</v>
      </c>
      <c r="F494" s="29" t="n">
        <v>1644969.50892214</v>
      </c>
      <c r="G494" s="27" t="n">
        <f aca="false">(5.56-0.16)*(B494-0.16)*(2.72-0.16)</f>
        <v>257.1264</v>
      </c>
      <c r="H494" s="29" t="n">
        <v>1711121.8285992</v>
      </c>
      <c r="I494" s="30"/>
      <c r="J494" s="25"/>
      <c r="K494" s="27" t="n">
        <v>19.06</v>
      </c>
      <c r="L494" s="27" t="n">
        <f aca="false">(5.86-0.16)*(K494-0.16)*(2.2-0.16)</f>
        <v>219.7692</v>
      </c>
      <c r="M494" s="29" t="n">
        <v>1702261.13327738</v>
      </c>
      <c r="N494" s="27" t="n">
        <f aca="false">(5.86-0.16)*(K494-0.16)*(2.46-0.16)</f>
        <v>247.779</v>
      </c>
      <c r="O494" s="29" t="n">
        <v>1734917.2783878</v>
      </c>
      <c r="P494" s="27" t="n">
        <f aca="false">(5.86-0.16)*(K494-0.16)*(2.72-0.16)</f>
        <v>275.7888</v>
      </c>
      <c r="Q494" s="29" t="n">
        <v>1802858.69926248</v>
      </c>
      <c r="S494" s="10"/>
      <c r="T494" s="31"/>
      <c r="U494" s="31"/>
      <c r="Z494" s="31"/>
      <c r="AA494" s="31"/>
    </row>
    <row r="495" customFormat="false" ht="12.75" hidden="false" customHeight="false" outlineLevel="0" collapsed="false">
      <c r="A495" s="25"/>
      <c r="B495" s="26" t="n">
        <v>19.06</v>
      </c>
      <c r="C495" s="27" t="n">
        <f aca="false">(5.56-0.16)*(B495-0.16)*(2.2-0.16)</f>
        <v>208.2024</v>
      </c>
      <c r="D495" s="29" t="n">
        <v>1607214.62732867</v>
      </c>
      <c r="E495" s="27" t="n">
        <f aca="false">(5.56-0.16)*(B495-0.16)*(2.46-0.16)</f>
        <v>234.738</v>
      </c>
      <c r="F495" s="29" t="n">
        <v>1668886.11680539</v>
      </c>
      <c r="G495" s="27" t="n">
        <f aca="false">(5.56-0.16)*(B495-0.16)*(2.72-0.16)</f>
        <v>261.2736</v>
      </c>
      <c r="H495" s="29" t="n">
        <v>1735858.27292289</v>
      </c>
      <c r="I495" s="30"/>
      <c r="J495" s="25"/>
      <c r="K495" s="27" t="n">
        <v>19.36</v>
      </c>
      <c r="L495" s="27" t="n">
        <f aca="false">(5.86-0.16)*(K495-0.16)*(2.2-0.16)</f>
        <v>223.2576</v>
      </c>
      <c r="M495" s="29" t="n">
        <v>1726531.11893668</v>
      </c>
      <c r="N495" s="27" t="n">
        <f aca="false">(5.86-0.16)*(K495-0.16)*(2.46-0.16)</f>
        <v>251.712</v>
      </c>
      <c r="O495" s="29" t="n">
        <v>1759770.84220298</v>
      </c>
      <c r="P495" s="27" t="n">
        <f aca="false">(5.86-0.16)*(K495-0.16)*(2.72-0.16)</f>
        <v>280.1664</v>
      </c>
      <c r="Q495" s="29" t="n">
        <v>1828538.15742284</v>
      </c>
      <c r="S495" s="10"/>
      <c r="T495" s="31"/>
      <c r="U495" s="31"/>
      <c r="Z495" s="31"/>
      <c r="AA495" s="31"/>
    </row>
    <row r="496" customFormat="false" ht="12.75" hidden="false" customHeight="false" outlineLevel="0" collapsed="false">
      <c r="A496" s="25"/>
      <c r="B496" s="26" t="n">
        <v>19.36</v>
      </c>
      <c r="C496" s="27" t="n">
        <f aca="false">(5.56-0.16)*(B496-0.16)*(2.2-0.16)</f>
        <v>211.5072</v>
      </c>
      <c r="D496" s="29" t="n">
        <v>1630428.51826297</v>
      </c>
      <c r="E496" s="27" t="n">
        <f aca="false">(5.56-0.16)*(B496-0.16)*(2.46-0.16)</f>
        <v>238.464</v>
      </c>
      <c r="F496" s="29" t="n">
        <v>1692802.72468863</v>
      </c>
      <c r="G496" s="27" t="n">
        <f aca="false">(5.56-0.16)*(B496-0.16)*(2.72-0.16)</f>
        <v>265.4208</v>
      </c>
      <c r="H496" s="29" t="n">
        <v>1760598.75584974</v>
      </c>
      <c r="I496" s="30"/>
      <c r="J496" s="25"/>
      <c r="K496" s="27" t="n">
        <v>19.66</v>
      </c>
      <c r="L496" s="27" t="n">
        <f aca="false">(5.86-0.16)*(K496-0.16)*(2.2-0.16)</f>
        <v>226.746</v>
      </c>
      <c r="M496" s="29" t="n">
        <v>1738570.1949414</v>
      </c>
      <c r="N496" s="27" t="n">
        <f aca="false">(5.86-0.16)*(K496-0.16)*(2.46-0.16)</f>
        <v>255.645</v>
      </c>
      <c r="O496" s="29" t="n">
        <v>1784624.40601816</v>
      </c>
      <c r="P496" s="27" t="n">
        <f aca="false">(5.86-0.16)*(K496-0.16)*(2.72-0.16)</f>
        <v>284.544</v>
      </c>
      <c r="Q496" s="29" t="n">
        <v>1853411.91425379</v>
      </c>
      <c r="S496" s="10"/>
      <c r="T496" s="31"/>
      <c r="U496" s="31"/>
      <c r="Z496" s="31"/>
      <c r="AA496" s="31"/>
    </row>
    <row r="497" customFormat="false" ht="12.75" hidden="false" customHeight="false" outlineLevel="0" collapsed="false">
      <c r="A497" s="25"/>
      <c r="B497" s="26" t="n">
        <v>19.66</v>
      </c>
      <c r="C497" s="27" t="n">
        <f aca="false">(5.56-0.16)*(B497-0.16)*(2.2-0.16)</f>
        <v>214.812</v>
      </c>
      <c r="D497" s="29" t="n">
        <v>1653642.40919726</v>
      </c>
      <c r="E497" s="27" t="n">
        <f aca="false">(5.56-0.16)*(B497-0.16)*(2.46-0.16)</f>
        <v>242.19</v>
      </c>
      <c r="F497" s="29" t="n">
        <v>1716719.33257188</v>
      </c>
      <c r="G497" s="27" t="n">
        <f aca="false">(5.56-0.16)*(B497-0.16)*(2.72-0.16)</f>
        <v>269.568</v>
      </c>
      <c r="H497" s="29" t="n">
        <v>1785337.219475</v>
      </c>
      <c r="I497" s="30"/>
      <c r="J497" s="25"/>
      <c r="K497" s="27" t="n">
        <v>19.96</v>
      </c>
      <c r="L497" s="27" t="n">
        <f aca="false">(5.86-0.16)*(K497-0.16)*(2.2-0.16)</f>
        <v>230.2344</v>
      </c>
      <c r="M497" s="29" t="n">
        <v>1750803.12389756</v>
      </c>
      <c r="N497" s="27" t="n">
        <f aca="false">(5.86-0.16)*(K497-0.16)*(2.46-0.16)</f>
        <v>259.578</v>
      </c>
      <c r="O497" s="29" t="n">
        <v>1809475.95053177</v>
      </c>
      <c r="P497" s="27" t="n">
        <f aca="false">(5.86-0.16)*(K497-0.16)*(2.72-0.16)</f>
        <v>288.9216</v>
      </c>
      <c r="Q497" s="29" t="n">
        <v>1879893.03514039</v>
      </c>
      <c r="S497" s="10"/>
      <c r="T497" s="31"/>
      <c r="U497" s="31"/>
      <c r="Z497" s="31"/>
      <c r="AA497" s="31"/>
    </row>
    <row r="498" customFormat="false" ht="12.75" hidden="false" customHeight="false" outlineLevel="0" collapsed="false">
      <c r="A498" s="25"/>
      <c r="B498" s="26" t="n">
        <v>19.96</v>
      </c>
      <c r="C498" s="27" t="n">
        <f aca="false">(5.56-0.16)*(B498-0.16)*(2.2-0.16)</f>
        <v>218.1168</v>
      </c>
      <c r="D498" s="29" t="n">
        <v>1676854.28082998</v>
      </c>
      <c r="E498" s="27" t="n">
        <f aca="false">(5.56-0.16)*(B498-0.16)*(2.46-0.16)</f>
        <v>245.916</v>
      </c>
      <c r="F498" s="29" t="n">
        <v>1740637.9597567</v>
      </c>
      <c r="G498" s="27" t="n">
        <f aca="false">(5.56-0.16)*(B498-0.16)*(2.72-0.16)</f>
        <v>273.7152</v>
      </c>
      <c r="H498" s="29" t="n">
        <v>1810073.66379869</v>
      </c>
      <c r="I498" s="30"/>
      <c r="J498" s="25"/>
      <c r="K498" s="27" t="n">
        <v>20.26</v>
      </c>
      <c r="L498" s="27" t="n">
        <f aca="false">(5.86-0.16)*(K498-0.16)*(2.2-0.16)</f>
        <v>233.7228</v>
      </c>
      <c r="M498" s="29" t="n">
        <v>1775073.10955685</v>
      </c>
      <c r="N498" s="27" t="n">
        <f aca="false">(5.86-0.16)*(K498-0.16)*(2.46-0.16)</f>
        <v>263.511</v>
      </c>
      <c r="O498" s="29" t="n">
        <v>1802147.81535613</v>
      </c>
      <c r="P498" s="27" t="n">
        <f aca="false">(5.86-0.16)*(K498-0.16)*(2.72-0.16)</f>
        <v>293.2992</v>
      </c>
      <c r="Q498" s="29" t="n">
        <v>1905568.45469759</v>
      </c>
      <c r="S498" s="10"/>
      <c r="T498" s="31"/>
      <c r="U498" s="31"/>
      <c r="Z498" s="31"/>
      <c r="AA498" s="31"/>
    </row>
    <row r="499" customFormat="false" ht="12.75" hidden="false" customHeight="false" outlineLevel="0" collapsed="false">
      <c r="A499" s="25"/>
      <c r="B499" s="26" t="n">
        <v>20.26</v>
      </c>
      <c r="C499" s="27" t="n">
        <f aca="false">(5.56-0.16)*(B499-0.16)*(2.2-0.16)</f>
        <v>221.4216</v>
      </c>
      <c r="D499" s="29" t="n">
        <v>1700068.17176428</v>
      </c>
      <c r="E499" s="27" t="n">
        <f aca="false">(5.56-0.16)*(B499-0.16)*(2.46-0.16)</f>
        <v>249.642</v>
      </c>
      <c r="F499" s="29" t="n">
        <v>1764552.54833837</v>
      </c>
      <c r="G499" s="27" t="n">
        <f aca="false">(5.56-0.16)*(B499-0.16)*(2.72-0.16)</f>
        <v>277.8624</v>
      </c>
      <c r="H499" s="29" t="n">
        <v>1714779.576379</v>
      </c>
      <c r="I499" s="30"/>
      <c r="J499" s="44"/>
      <c r="K499" s="32"/>
      <c r="L499" s="33"/>
      <c r="M499" s="12"/>
      <c r="N499" s="33"/>
      <c r="O499" s="12"/>
      <c r="P499" s="33"/>
      <c r="Q499" s="12"/>
      <c r="S499" s="10"/>
      <c r="T499" s="31"/>
      <c r="U499" s="31"/>
      <c r="AA499" s="31"/>
    </row>
    <row r="500" customFormat="false" ht="12.75" hidden="false" customHeight="false" outlineLevel="0" collapsed="false">
      <c r="A500" s="43"/>
      <c r="B500" s="10"/>
      <c r="C500" s="11"/>
      <c r="D500" s="12"/>
      <c r="E500" s="11"/>
      <c r="F500" s="12"/>
      <c r="G500" s="11"/>
      <c r="H500" s="12"/>
      <c r="I500" s="16"/>
      <c r="J500" s="43"/>
      <c r="K500" s="10"/>
      <c r="L500" s="11"/>
      <c r="M500" s="12"/>
      <c r="N500" s="11"/>
      <c r="O500" s="12"/>
      <c r="P500" s="11"/>
      <c r="Q500" s="12"/>
    </row>
    <row r="501" customFormat="false" ht="12.75" hidden="false" customHeight="false" outlineLevel="0" collapsed="false">
      <c r="A501" s="43"/>
      <c r="B501" s="10"/>
      <c r="C501" s="11"/>
      <c r="D501" s="12"/>
      <c r="E501" s="11"/>
      <c r="F501" s="12"/>
      <c r="G501" s="11"/>
      <c r="H501" s="12"/>
      <c r="I501" s="16"/>
      <c r="J501" s="10"/>
      <c r="K501" s="10"/>
      <c r="L501" s="11"/>
      <c r="M501" s="12"/>
      <c r="N501" s="11"/>
      <c r="O501" s="12"/>
      <c r="P501" s="11"/>
      <c r="Q501" s="12"/>
    </row>
  </sheetData>
  <mergeCells count="83">
    <mergeCell ref="A6:Q7"/>
    <mergeCell ref="A8:Q8"/>
    <mergeCell ref="P10:Q10"/>
    <mergeCell ref="A11:B12"/>
    <mergeCell ref="C11:D11"/>
    <mergeCell ref="E11:F11"/>
    <mergeCell ref="G11:H11"/>
    <mergeCell ref="J11:K12"/>
    <mergeCell ref="L11:M11"/>
    <mergeCell ref="N11:O11"/>
    <mergeCell ref="P11:Q11"/>
    <mergeCell ref="A13:A76"/>
    <mergeCell ref="J13:J75"/>
    <mergeCell ref="A79:B80"/>
    <mergeCell ref="C79:D79"/>
    <mergeCell ref="E79:F79"/>
    <mergeCell ref="G79:H79"/>
    <mergeCell ref="J79:K80"/>
    <mergeCell ref="L79:M79"/>
    <mergeCell ref="N79:O79"/>
    <mergeCell ref="P79:Q79"/>
    <mergeCell ref="A81:A142"/>
    <mergeCell ref="J81:J141"/>
    <mergeCell ref="A145:B146"/>
    <mergeCell ref="C145:D145"/>
    <mergeCell ref="E145:F145"/>
    <mergeCell ref="G145:H145"/>
    <mergeCell ref="J145:K146"/>
    <mergeCell ref="L145:M145"/>
    <mergeCell ref="N145:O145"/>
    <mergeCell ref="P145:Q145"/>
    <mergeCell ref="A147:A206"/>
    <mergeCell ref="J147:J205"/>
    <mergeCell ref="A209:B210"/>
    <mergeCell ref="C209:D209"/>
    <mergeCell ref="E209:F209"/>
    <mergeCell ref="G209:H209"/>
    <mergeCell ref="J209:K210"/>
    <mergeCell ref="L209:M209"/>
    <mergeCell ref="N209:O209"/>
    <mergeCell ref="P209:Q209"/>
    <mergeCell ref="A211:A268"/>
    <mergeCell ref="J211:J267"/>
    <mergeCell ref="A271:B272"/>
    <mergeCell ref="C271:D271"/>
    <mergeCell ref="E271:F271"/>
    <mergeCell ref="G271:H271"/>
    <mergeCell ref="J271:K272"/>
    <mergeCell ref="L271:M271"/>
    <mergeCell ref="N271:O271"/>
    <mergeCell ref="P271:Q271"/>
    <mergeCell ref="A273:A328"/>
    <mergeCell ref="J273:J327"/>
    <mergeCell ref="A331:B332"/>
    <mergeCell ref="C331:D331"/>
    <mergeCell ref="E331:F331"/>
    <mergeCell ref="G331:H331"/>
    <mergeCell ref="J331:K332"/>
    <mergeCell ref="L331:M331"/>
    <mergeCell ref="N331:O331"/>
    <mergeCell ref="P331:Q331"/>
    <mergeCell ref="A333:A389"/>
    <mergeCell ref="J333:J385"/>
    <mergeCell ref="A392:B393"/>
    <mergeCell ref="C392:D392"/>
    <mergeCell ref="E392:F392"/>
    <mergeCell ref="G392:H392"/>
    <mergeCell ref="J392:K393"/>
    <mergeCell ref="L392:M392"/>
    <mergeCell ref="N392:O392"/>
    <mergeCell ref="P392:Q392"/>
    <mergeCell ref="A394:A445"/>
    <mergeCell ref="J394:J444"/>
    <mergeCell ref="A448:B449"/>
    <mergeCell ref="C448:D448"/>
    <mergeCell ref="E448:F448"/>
    <mergeCell ref="G448:H448"/>
    <mergeCell ref="J448:K449"/>
    <mergeCell ref="L448:M448"/>
    <mergeCell ref="N448:O448"/>
    <mergeCell ref="P448:Q448"/>
    <mergeCell ref="A450:A499"/>
    <mergeCell ref="J450:J4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2" min="1" style="45" width="11.99"/>
    <col collapsed="false" customWidth="true" hidden="false" outlineLevel="0" max="3" min="3" style="46" width="14.28"/>
    <col collapsed="false" customWidth="true" hidden="false" outlineLevel="0" max="4" min="4" style="47" width="13.14"/>
    <col collapsed="false" customWidth="true" hidden="false" outlineLevel="0" max="5" min="5" style="46" width="11.99"/>
    <col collapsed="false" customWidth="true" hidden="false" outlineLevel="0" max="6" min="6" style="47" width="13.85"/>
    <col collapsed="false" customWidth="true" hidden="false" outlineLevel="0" max="7" min="7" style="46" width="11.99"/>
    <col collapsed="false" customWidth="true" hidden="false" outlineLevel="0" max="8" min="8" style="47" width="16.56"/>
    <col collapsed="false" customWidth="true" hidden="false" outlineLevel="0" max="10" min="9" style="48" width="11.99"/>
    <col collapsed="false" customWidth="false" hidden="false" outlineLevel="0" max="257" min="11" style="48" width="9.14"/>
  </cols>
  <sheetData>
    <row r="3" customFormat="false" ht="22.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</row>
    <row r="4" customFormat="false" ht="18.75" hidden="false" customHeight="true" outlineLevel="0" collapsed="false">
      <c r="A4" s="51" t="s">
        <v>11</v>
      </c>
      <c r="B4" s="51"/>
      <c r="C4" s="51"/>
      <c r="D4" s="51"/>
      <c r="E4" s="51"/>
      <c r="F4" s="51"/>
      <c r="G4" s="51"/>
      <c r="H4" s="51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</row>
    <row r="5" customFormat="false" ht="15.75" hidden="false" customHeight="false" outlineLevel="0" collapsed="false">
      <c r="A5" s="52"/>
      <c r="B5" s="52"/>
      <c r="C5" s="53"/>
      <c r="D5" s="54"/>
      <c r="E5" s="53"/>
      <c r="F5" s="54"/>
      <c r="G5" s="53"/>
      <c r="H5" s="54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</row>
    <row r="6" s="58" customFormat="true" ht="15.75" hidden="false" customHeight="true" outlineLevel="0" collapsed="false">
      <c r="A6" s="55" t="s">
        <v>12</v>
      </c>
      <c r="B6" s="55"/>
      <c r="C6" s="56" t="s">
        <v>13</v>
      </c>
      <c r="D6" s="56"/>
      <c r="E6" s="56" t="s">
        <v>14</v>
      </c>
      <c r="F6" s="56"/>
      <c r="G6" s="56" t="s">
        <v>15</v>
      </c>
      <c r="H6" s="56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s="65" customFormat="true" ht="30.75" hidden="false" customHeight="true" outlineLevel="0" collapsed="false">
      <c r="A7" s="59" t="s">
        <v>16</v>
      </c>
      <c r="B7" s="59" t="s">
        <v>17</v>
      </c>
      <c r="C7" s="60" t="s">
        <v>18</v>
      </c>
      <c r="D7" s="61" t="s">
        <v>19</v>
      </c>
      <c r="E7" s="60" t="s">
        <v>18</v>
      </c>
      <c r="F7" s="61" t="s">
        <v>19</v>
      </c>
      <c r="G7" s="60" t="s">
        <v>18</v>
      </c>
      <c r="H7" s="61" t="s">
        <v>19</v>
      </c>
      <c r="I7" s="62"/>
      <c r="J7" s="62"/>
      <c r="K7" s="63"/>
      <c r="L7" s="63"/>
      <c r="M7" s="64"/>
      <c r="N7" s="63"/>
      <c r="O7" s="63"/>
      <c r="P7" s="63"/>
      <c r="Q7" s="63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5.75" hidden="false" customHeight="false" outlineLevel="0" collapsed="false">
      <c r="A8" s="66" t="n">
        <v>1.4</v>
      </c>
      <c r="B8" s="67" t="n">
        <v>1.4</v>
      </c>
      <c r="C8" s="68" t="n">
        <f aca="false">(1.4-0.2)*(B8-0.2)*(2.24-0.2)</f>
        <v>2.9376</v>
      </c>
      <c r="D8" s="69" t="n">
        <v>117382.04316025</v>
      </c>
      <c r="E8" s="68" t="n">
        <f aca="false">(1.4-0.2)*(B8-0.2)*(2.5-0.2)</f>
        <v>3.312</v>
      </c>
      <c r="F8" s="69" t="n">
        <v>125416.3279622</v>
      </c>
      <c r="G8" s="68" t="n">
        <f aca="false">(1.4-0.2)*(B8-0.2)*(2.76-0.2)</f>
        <v>3.6864</v>
      </c>
      <c r="H8" s="70" t="n">
        <v>134913.10458945</v>
      </c>
      <c r="I8" s="50"/>
      <c r="J8" s="50"/>
      <c r="K8" s="71"/>
      <c r="L8" s="50"/>
      <c r="M8" s="50"/>
      <c r="N8" s="71"/>
      <c r="O8" s="50"/>
      <c r="P8" s="50"/>
      <c r="Q8" s="71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customFormat="false" ht="15.75" hidden="false" customHeight="false" outlineLevel="0" collapsed="false">
      <c r="A9" s="66"/>
      <c r="B9" s="72" t="n">
        <v>1.7</v>
      </c>
      <c r="C9" s="73" t="n">
        <f aca="false">(1.4-0.2)*(B9-0.2)*(2.24-0.2)</f>
        <v>3.672</v>
      </c>
      <c r="D9" s="74" t="n">
        <v>130095.8307913</v>
      </c>
      <c r="E9" s="73" t="n">
        <f aca="false">(1.4-0.2)*(B9-0.2)*(2.5-0.2)</f>
        <v>4.14</v>
      </c>
      <c r="F9" s="74" t="n">
        <v>139027.39318655</v>
      </c>
      <c r="G9" s="73" t="n">
        <f aca="false">(1.4-0.2)*(B9-0.2)*(2.76-0.2)</f>
        <v>4.608</v>
      </c>
      <c r="H9" s="75" t="n">
        <v>149381.411399</v>
      </c>
      <c r="J9" s="50"/>
      <c r="K9" s="71"/>
      <c r="L9" s="50"/>
      <c r="M9" s="50"/>
      <c r="N9" s="71"/>
      <c r="P9" s="50"/>
      <c r="Q9" s="71"/>
    </row>
    <row r="10" customFormat="false" ht="15.75" hidden="false" customHeight="false" outlineLevel="0" collapsed="false">
      <c r="A10" s="66"/>
      <c r="B10" s="72" t="n">
        <v>2</v>
      </c>
      <c r="C10" s="73" t="n">
        <f aca="false">(1.4-0.2)*(B10-0.2)*(2.24-0.2)</f>
        <v>4.4064</v>
      </c>
      <c r="D10" s="74" t="n">
        <v>142829.6364264</v>
      </c>
      <c r="E10" s="73" t="n">
        <f aca="false">(1.4-0.2)*(B10-0.2)*(2.5-0.2)</f>
        <v>4.968</v>
      </c>
      <c r="F10" s="74" t="n">
        <v>152617.2628772</v>
      </c>
      <c r="G10" s="73" t="n">
        <f aca="false">(1.4-0.2)*(B10-0.2)*(2.76-0.2)</f>
        <v>5.5296</v>
      </c>
      <c r="H10" s="75" t="n">
        <v>158973.5679279</v>
      </c>
      <c r="J10" s="50"/>
      <c r="K10" s="71"/>
      <c r="L10" s="50"/>
      <c r="M10" s="50"/>
      <c r="N10" s="71"/>
      <c r="P10" s="50"/>
      <c r="Q10" s="71"/>
    </row>
    <row r="11" customFormat="false" ht="15.75" hidden="false" customHeight="false" outlineLevel="0" collapsed="false">
      <c r="A11" s="66"/>
      <c r="B11" s="72" t="n">
        <v>2.3</v>
      </c>
      <c r="C11" s="73" t="n">
        <f aca="false">(1.4-0.2)*(B11-0.2)*(2.24-0.2)</f>
        <v>5.1408</v>
      </c>
      <c r="D11" s="74" t="n">
        <v>155542.2465278</v>
      </c>
      <c r="E11" s="73" t="n">
        <f aca="false">(1.4-0.2)*(B11-0.2)*(2.5-0.2)</f>
        <v>5.796</v>
      </c>
      <c r="F11" s="74" t="n">
        <v>166207.13256785</v>
      </c>
      <c r="G11" s="73" t="n">
        <f aca="false">(1.4-0.2)*(B11-0.2)*(2.76-0.2)</f>
        <v>6.4512</v>
      </c>
      <c r="H11" s="75" t="n">
        <v>171550.76211955</v>
      </c>
      <c r="J11" s="50"/>
      <c r="K11" s="71"/>
      <c r="L11" s="50"/>
      <c r="M11" s="50"/>
      <c r="N11" s="71"/>
      <c r="P11" s="50"/>
      <c r="Q11" s="71"/>
    </row>
    <row r="12" customFormat="false" ht="15.75" hidden="false" customHeight="false" outlineLevel="0" collapsed="false">
      <c r="A12" s="66"/>
      <c r="B12" s="72" t="n">
        <v>2.6</v>
      </c>
      <c r="C12" s="73" t="n">
        <f aca="false">(1.4-0.2)*(B12-0.2)*(2.24-0.2)</f>
        <v>5.8752</v>
      </c>
      <c r="D12" s="74" t="n">
        <v>163165.5734819</v>
      </c>
      <c r="E12" s="73" t="n">
        <f aca="false">(1.4-0.2)*(B12-0.2)*(2.5-0.2)</f>
        <v>6.624</v>
      </c>
      <c r="F12" s="74" t="n">
        <v>173716.2391459</v>
      </c>
      <c r="G12" s="73" t="n">
        <f aca="false">(1.4-0.2)*(B12-0.2)*(2.76-0.2)</f>
        <v>7.3728</v>
      </c>
      <c r="H12" s="75" t="n">
        <v>184127.9563112</v>
      </c>
      <c r="J12" s="50"/>
      <c r="K12" s="71"/>
      <c r="L12" s="50"/>
      <c r="M12" s="50"/>
      <c r="N12" s="71"/>
      <c r="P12" s="50"/>
      <c r="Q12" s="71"/>
    </row>
    <row r="13" customFormat="false" ht="15.75" hidden="false" customHeight="false" outlineLevel="0" collapsed="false">
      <c r="A13" s="66"/>
      <c r="B13" s="72" t="n">
        <v>2.9</v>
      </c>
      <c r="C13" s="73" t="n">
        <f aca="false">(1.4-0.2)*(B13-0.2)*(2.24-0.2)</f>
        <v>6.6096</v>
      </c>
      <c r="D13" s="74" t="n">
        <v>181006.32520905</v>
      </c>
      <c r="E13" s="73" t="n">
        <f aca="false">(1.4-0.2)*(B13-0.2)*(2.5-0.2)</f>
        <v>7.452</v>
      </c>
      <c r="F13" s="74" t="n">
        <v>193409.2450125</v>
      </c>
      <c r="G13" s="73" t="n">
        <f aca="false">(1.4-0.2)*(B13-0.2)*(2.76-0.2)</f>
        <v>8.2944</v>
      </c>
      <c r="H13" s="75" t="n">
        <v>207252.2835779</v>
      </c>
      <c r="J13" s="50"/>
      <c r="K13" s="71"/>
      <c r="L13" s="50"/>
      <c r="M13" s="50"/>
      <c r="N13" s="71"/>
      <c r="P13" s="50"/>
      <c r="Q13" s="71"/>
    </row>
    <row r="14" customFormat="false" ht="15.75" hidden="false" customHeight="false" outlineLevel="0" collapsed="false">
      <c r="A14" s="66"/>
      <c r="B14" s="72" t="n">
        <v>3.2</v>
      </c>
      <c r="C14" s="73" t="n">
        <f aca="false">(1.4-0.2)*(B14-0.2)*(2.24-0.2)</f>
        <v>7.344</v>
      </c>
      <c r="D14" s="74" t="n">
        <v>193721.29036975</v>
      </c>
      <c r="E14" s="73" t="n">
        <f aca="false">(1.4-0.2)*(B14-0.2)*(2.5-0.2)</f>
        <v>8.28</v>
      </c>
      <c r="F14" s="74" t="n">
        <v>206999.11470315</v>
      </c>
      <c r="G14" s="73" t="n">
        <f aca="false">(1.4-0.2)*(B14-0.2)*(2.76-0.2)</f>
        <v>9.216</v>
      </c>
      <c r="H14" s="75" t="n">
        <v>221720.59038745</v>
      </c>
      <c r="J14" s="50"/>
      <c r="K14" s="71"/>
      <c r="L14" s="50"/>
      <c r="M14" s="50"/>
      <c r="N14" s="71"/>
      <c r="P14" s="50"/>
      <c r="Q14" s="71"/>
    </row>
    <row r="15" customFormat="false" ht="15.75" hidden="false" customHeight="false" outlineLevel="0" collapsed="false">
      <c r="A15" s="66"/>
      <c r="B15" s="76" t="n">
        <v>3.5</v>
      </c>
      <c r="C15" s="77" t="n">
        <f aca="false">(1.4-0.2)*(B15-0.2)*(2.24-0.2)</f>
        <v>8.0784</v>
      </c>
      <c r="D15" s="74" t="n">
        <v>206453.9184752</v>
      </c>
      <c r="E15" s="77" t="n">
        <f aca="false">(1.4-0.2)*(B15-0.2)*(2.5-0.2)</f>
        <v>9.108</v>
      </c>
      <c r="F15" s="74" t="n">
        <v>220610.1799275</v>
      </c>
      <c r="G15" s="77" t="n">
        <f aca="false">(1.4-0.2)*(B15-0.2)*(2.76-0.2)</f>
        <v>10.1376</v>
      </c>
      <c r="H15" s="75" t="n">
        <v>236210.0927307</v>
      </c>
      <c r="J15" s="50"/>
      <c r="K15" s="71"/>
      <c r="L15" s="50"/>
      <c r="M15" s="50"/>
      <c r="N15" s="71"/>
      <c r="P15" s="50"/>
      <c r="Q15" s="71"/>
    </row>
    <row r="16" customFormat="false" ht="15.75" hidden="false" customHeight="false" outlineLevel="0" collapsed="false">
      <c r="A16" s="66"/>
      <c r="B16" s="72" t="n">
        <v>3.8</v>
      </c>
      <c r="C16" s="73" t="n">
        <f aca="false">(1.4-0.2)*(B16-0.2)*(2.24-0.2)</f>
        <v>8.8128</v>
      </c>
      <c r="D16" s="74" t="n">
        <v>219187.7241103</v>
      </c>
      <c r="E16" s="73" t="n">
        <f aca="false">(1.4-0.2)*(B16-0.2)*(2.5-0.2)</f>
        <v>9.936</v>
      </c>
      <c r="F16" s="74" t="n">
        <v>234200.04961815</v>
      </c>
      <c r="G16" s="73" t="n">
        <f aca="false">(1.4-0.2)*(B16-0.2)*(2.76-0.2)</f>
        <v>11.0592</v>
      </c>
      <c r="H16" s="75" t="n">
        <v>250678.39954025</v>
      </c>
      <c r="J16" s="50"/>
      <c r="K16" s="71"/>
      <c r="L16" s="50"/>
      <c r="M16" s="50"/>
      <c r="N16" s="71"/>
      <c r="P16" s="50"/>
      <c r="Q16" s="71"/>
    </row>
    <row r="17" customFormat="false" ht="15.75" hidden="false" customHeight="false" outlineLevel="0" collapsed="false">
      <c r="A17" s="66"/>
      <c r="B17" s="72" t="n">
        <v>4.1</v>
      </c>
      <c r="C17" s="73" t="n">
        <f aca="false">(1.4-0.2)*(B17-0.2)*(2.24-0.2)</f>
        <v>9.5472</v>
      </c>
      <c r="D17" s="74" t="n">
        <v>231899.15668205</v>
      </c>
      <c r="E17" s="73" t="n">
        <f aca="false">(1.4-0.2)*(B17-0.2)*(2.5-0.2)</f>
        <v>10.764</v>
      </c>
      <c r="F17" s="74" t="n">
        <v>247789.9193088</v>
      </c>
      <c r="G17" s="73" t="n">
        <f aca="false">(1.4-0.2)*(B17-0.2)*(2.76-0.2)</f>
        <v>11.9808</v>
      </c>
      <c r="H17" s="75" t="n">
        <v>265126.68834575</v>
      </c>
      <c r="J17" s="50"/>
      <c r="K17" s="71"/>
      <c r="L17" s="50"/>
      <c r="M17" s="50"/>
      <c r="N17" s="71"/>
      <c r="P17" s="50"/>
      <c r="Q17" s="71"/>
    </row>
    <row r="18" customFormat="false" ht="15.75" hidden="false" customHeight="false" outlineLevel="0" collapsed="false">
      <c r="A18" s="66"/>
      <c r="B18" s="72" t="n">
        <v>4.4</v>
      </c>
      <c r="C18" s="73" t="n">
        <f aca="false">(1.4-0.2)*(B18-0.2)*(2.24-0.2)</f>
        <v>10.2816</v>
      </c>
      <c r="D18" s="74" t="n">
        <v>244632.96231715</v>
      </c>
      <c r="E18" s="73" t="n">
        <f aca="false">(1.4-0.2)*(B18-0.2)*(2.5-0.2)</f>
        <v>11.592</v>
      </c>
      <c r="F18" s="74" t="n">
        <v>261402.1620628</v>
      </c>
      <c r="G18" s="73" t="n">
        <f aca="false">(1.4-0.2)*(B18-0.2)*(2.76-0.2)</f>
        <v>12.9024</v>
      </c>
      <c r="H18" s="75" t="n">
        <v>279594.9951553</v>
      </c>
      <c r="J18" s="50"/>
      <c r="K18" s="71"/>
      <c r="L18" s="50"/>
      <c r="M18" s="50"/>
      <c r="N18" s="71"/>
      <c r="P18" s="50"/>
      <c r="Q18" s="71"/>
    </row>
    <row r="19" customFormat="false" ht="15.75" hidden="false" customHeight="false" outlineLevel="0" collapsed="false">
      <c r="A19" s="66"/>
      <c r="B19" s="72" t="n">
        <v>4.7</v>
      </c>
      <c r="C19" s="73" t="n">
        <f aca="false">(1.4-0.2)*(B19-0.2)*(2.24-0.2)</f>
        <v>11.016</v>
      </c>
      <c r="D19" s="74" t="n">
        <v>257364.41289295</v>
      </c>
      <c r="E19" s="73" t="n">
        <f aca="false">(1.4-0.2)*(B19-0.2)*(2.5-0.2)</f>
        <v>12.42</v>
      </c>
      <c r="F19" s="74" t="n">
        <v>274992.03175345</v>
      </c>
      <c r="G19" s="73" t="n">
        <f aca="false">(1.4-0.2)*(B19-0.2)*(2.76-0.2)</f>
        <v>13.824</v>
      </c>
      <c r="H19" s="75" t="n">
        <v>294080.9649096</v>
      </c>
      <c r="J19" s="50"/>
      <c r="K19" s="71"/>
      <c r="L19" s="50"/>
      <c r="M19" s="50"/>
      <c r="N19" s="71"/>
      <c r="P19" s="50"/>
      <c r="Q19" s="71"/>
    </row>
    <row r="20" customFormat="false" ht="15.75" hidden="false" customHeight="false" outlineLevel="0" collapsed="false">
      <c r="A20" s="66"/>
      <c r="B20" s="72" t="n">
        <v>5</v>
      </c>
      <c r="C20" s="73" t="n">
        <f aca="false">(1.4-0.2)*(B20-0.2)*(2.24-0.2)</f>
        <v>11.7504</v>
      </c>
      <c r="D20" s="74" t="n">
        <v>270079.37805365</v>
      </c>
      <c r="E20" s="73" t="n">
        <f aca="false">(1.4-0.2)*(B20-0.2)*(2.5-0.2)</f>
        <v>13.248</v>
      </c>
      <c r="F20" s="74" t="n">
        <v>288583.07897375</v>
      </c>
      <c r="G20" s="73" t="n">
        <f aca="false">(1.4-0.2)*(B20-0.2)*(2.76-0.2)</f>
        <v>14.7456</v>
      </c>
      <c r="H20" s="75" t="n">
        <v>308549.27171915</v>
      </c>
      <c r="J20" s="50"/>
      <c r="K20" s="71"/>
      <c r="L20" s="50"/>
      <c r="M20" s="50"/>
      <c r="N20" s="71"/>
      <c r="P20" s="50"/>
      <c r="Q20" s="71"/>
    </row>
    <row r="21" customFormat="false" ht="15.75" hidden="false" customHeight="false" outlineLevel="0" collapsed="false">
      <c r="A21" s="66"/>
      <c r="B21" s="72" t="n">
        <v>5.3</v>
      </c>
      <c r="C21" s="73" t="n">
        <f aca="false">(1.4-0.2)*(B21-0.2)*(2.24-0.2)</f>
        <v>12.4848</v>
      </c>
      <c r="D21" s="74" t="n">
        <v>282812.0061591</v>
      </c>
      <c r="E21" s="73" t="n">
        <f aca="false">(1.4-0.2)*(B21-0.2)*(2.5-0.2)</f>
        <v>14.076</v>
      </c>
      <c r="F21" s="74" t="n">
        <v>302192.96666845</v>
      </c>
      <c r="G21" s="73" t="n">
        <f aca="false">(1.4-0.2)*(B21-0.2)*(2.76-0.2)</f>
        <v>15.6672</v>
      </c>
      <c r="H21" s="75" t="n">
        <v>323017.5785287</v>
      </c>
      <c r="J21" s="50"/>
      <c r="K21" s="71"/>
      <c r="L21" s="50"/>
      <c r="M21" s="50"/>
      <c r="N21" s="71"/>
      <c r="P21" s="50"/>
      <c r="Q21" s="71"/>
    </row>
    <row r="22" customFormat="false" ht="16.5" hidden="false" customHeight="false" outlineLevel="0" collapsed="false">
      <c r="A22" s="66"/>
      <c r="B22" s="78" t="n">
        <v>5.6</v>
      </c>
      <c r="C22" s="79" t="n">
        <f aca="false">(1.4-0.2)*(B22-0.2)*(2.24-0.2)</f>
        <v>13.2192</v>
      </c>
      <c r="D22" s="80" t="n">
        <v>295544.63426455</v>
      </c>
      <c r="E22" s="79" t="n">
        <f aca="false">(1.4-0.2)*(B22-0.2)*(2.5-0.2)</f>
        <v>14.904</v>
      </c>
      <c r="F22" s="80" t="n">
        <v>315782.8363591</v>
      </c>
      <c r="G22" s="79" t="n">
        <f aca="false">(1.4-0.2)*(B22-0.2)*(2.76-0.2)</f>
        <v>16.5888</v>
      </c>
      <c r="H22" s="81" t="n">
        <v>327482.7709615</v>
      </c>
      <c r="I22" s="82"/>
      <c r="J22" s="50"/>
      <c r="K22" s="71"/>
      <c r="L22" s="50"/>
      <c r="M22" s="50"/>
      <c r="N22" s="71"/>
      <c r="O22" s="82"/>
      <c r="P22" s="50"/>
      <c r="Q22" s="71"/>
    </row>
    <row r="23" customFormat="false" ht="15.75" hidden="false" customHeight="false" outlineLevel="0" collapsed="false">
      <c r="A23" s="66" t="n">
        <v>1.7</v>
      </c>
      <c r="B23" s="67" t="n">
        <v>1.7</v>
      </c>
      <c r="C23" s="68" t="n">
        <f aca="false">(1.7-0.2)*(B23-0.2)*(2.24-0.2)</f>
        <v>4.59</v>
      </c>
      <c r="D23" s="69" t="n">
        <v>144096.6583298</v>
      </c>
      <c r="E23" s="68" t="n">
        <f aca="false">(1.7-0.2)*(B23-0.2)*(2.5-0.2)</f>
        <v>5.175</v>
      </c>
      <c r="F23" s="69" t="n">
        <v>153885.46231025</v>
      </c>
      <c r="G23" s="68" t="n">
        <f aca="false">(1.7-0.2)*(B23-0.2)*(2.76-0.2)</f>
        <v>5.76</v>
      </c>
      <c r="H23" s="70" t="n">
        <v>159754.27008585</v>
      </c>
      <c r="I23" s="82"/>
      <c r="J23" s="50"/>
      <c r="K23" s="71"/>
      <c r="L23" s="50"/>
      <c r="M23" s="50"/>
      <c r="N23" s="71"/>
      <c r="O23" s="82"/>
      <c r="P23" s="50"/>
      <c r="Q23" s="71"/>
    </row>
    <row r="24" customFormat="false" ht="15.75" hidden="false" customHeight="false" outlineLevel="0" collapsed="false">
      <c r="A24" s="66"/>
      <c r="B24" s="72" t="n">
        <v>2</v>
      </c>
      <c r="C24" s="73" t="n">
        <f aca="false">(1.7-0.2)*(B24-0.2)*(2.24-0.2)</f>
        <v>5.508</v>
      </c>
      <c r="D24" s="74" t="n">
        <v>158046.701945</v>
      </c>
      <c r="E24" s="73" t="n">
        <f aca="false">(1.7-0.2)*(B24-0.2)*(2.5-0.2)</f>
        <v>6.21</v>
      </c>
      <c r="F24" s="74" t="n">
        <v>163693.1067651</v>
      </c>
      <c r="G24" s="73" t="n">
        <f aca="false">(1.7-0.2)*(B24-0.2)*(2.76-0.2)</f>
        <v>6.912</v>
      </c>
      <c r="H24" s="75" t="n">
        <v>173305.28129805</v>
      </c>
      <c r="J24" s="50"/>
      <c r="K24" s="71"/>
      <c r="L24" s="50"/>
      <c r="M24" s="50"/>
      <c r="N24" s="71"/>
      <c r="P24" s="50"/>
      <c r="Q24" s="71"/>
    </row>
    <row r="25" customFormat="false" ht="15.75" hidden="false" customHeight="false" outlineLevel="0" collapsed="false">
      <c r="A25" s="66"/>
      <c r="B25" s="72" t="n">
        <v>2.3</v>
      </c>
      <c r="C25" s="73" t="n">
        <f aca="false">(1.7-0.2)*(B25-0.2)*(2.24-0.2)</f>
        <v>6.426</v>
      </c>
      <c r="D25" s="74" t="n">
        <v>165856.22873215</v>
      </c>
      <c r="E25" s="73" t="n">
        <f aca="false">(1.7-0.2)*(B25-0.2)*(2.5-0.2)</f>
        <v>7.245</v>
      </c>
      <c r="F25" s="74" t="n">
        <v>176406.89439615</v>
      </c>
      <c r="G25" s="73" t="n">
        <f aca="false">(1.7-0.2)*(B25-0.2)*(2.76-0.2)</f>
        <v>8.064</v>
      </c>
      <c r="H25" s="75" t="n">
        <v>186817.4340318</v>
      </c>
      <c r="J25" s="50"/>
      <c r="K25" s="71"/>
      <c r="L25" s="50"/>
      <c r="M25" s="50"/>
      <c r="N25" s="71"/>
      <c r="P25" s="50"/>
      <c r="Q25" s="71"/>
    </row>
    <row r="26" customFormat="false" ht="15.75" hidden="false" customHeight="false" outlineLevel="0" collapsed="false">
      <c r="A26" s="66"/>
      <c r="B26" s="72" t="n">
        <v>2.6</v>
      </c>
      <c r="C26" s="73" t="n">
        <f aca="false">(1.7-0.2)*(B26-0.2)*(2.24-0.2)</f>
        <v>7.344</v>
      </c>
      <c r="D26" s="74" t="n">
        <v>177770.47373085</v>
      </c>
      <c r="E26" s="73" t="n">
        <f aca="false">(1.7-0.2)*(B26-0.2)*(2.5-0.2)</f>
        <v>8.28</v>
      </c>
      <c r="F26" s="74" t="n">
        <v>189140.70003125</v>
      </c>
      <c r="G26" s="73" t="n">
        <f aca="false">(1.7-0.2)*(B26-0.2)*(2.76-0.2)</f>
        <v>9.216</v>
      </c>
      <c r="H26" s="75" t="n">
        <v>200330.7642952</v>
      </c>
      <c r="J26" s="50"/>
      <c r="K26" s="71"/>
      <c r="L26" s="50"/>
      <c r="M26" s="50"/>
      <c r="N26" s="71"/>
      <c r="P26" s="50"/>
      <c r="Q26" s="71"/>
    </row>
    <row r="27" customFormat="false" ht="15.75" hidden="false" customHeight="false" outlineLevel="0" collapsed="false">
      <c r="A27" s="66"/>
      <c r="B27" s="72" t="n">
        <v>2.9</v>
      </c>
      <c r="C27" s="73" t="n">
        <f aca="false">(1.7-0.2)*(B27-0.2)*(2.24-0.2)</f>
        <v>8.262</v>
      </c>
      <c r="D27" s="74" t="n">
        <v>200038.736942</v>
      </c>
      <c r="E27" s="73" t="n">
        <f aca="false">(1.7-0.2)*(B27-0.2)*(2.5-0.2)</f>
        <v>9.315</v>
      </c>
      <c r="F27" s="74" t="n">
        <v>213316.5612754</v>
      </c>
      <c r="G27" s="73" t="n">
        <f aca="false">(1.7-0.2)*(B27-0.2)*(2.76-0.2)</f>
        <v>10.368</v>
      </c>
      <c r="H27" s="75" t="n">
        <v>228038.0369597</v>
      </c>
      <c r="J27" s="50"/>
      <c r="K27" s="71"/>
      <c r="L27" s="50"/>
      <c r="M27" s="50"/>
      <c r="N27" s="71"/>
      <c r="P27" s="50"/>
      <c r="Q27" s="71"/>
    </row>
    <row r="28" customFormat="false" ht="15.75" hidden="false" customHeight="false" outlineLevel="0" collapsed="false">
      <c r="A28" s="66"/>
      <c r="B28" s="72" t="n">
        <v>3.2</v>
      </c>
      <c r="C28" s="73" t="n">
        <f aca="false">(1.7-0.2)*(B28-0.2)*(2.24-0.2)</f>
        <v>9.18</v>
      </c>
      <c r="D28" s="74" t="n">
        <v>214019.54647645</v>
      </c>
      <c r="E28" s="73" t="n">
        <f aca="false">(1.7-0.2)*(B28-0.2)*(2.5-0.2)</f>
        <v>10.35</v>
      </c>
      <c r="F28" s="74" t="n">
        <v>228175.80792875</v>
      </c>
      <c r="G28" s="73" t="n">
        <f aca="false">(1.7-0.2)*(B28-0.2)*(2.76-0.2)</f>
        <v>11.52</v>
      </c>
      <c r="H28" s="75" t="n">
        <v>243774.5432023</v>
      </c>
      <c r="J28" s="50"/>
      <c r="K28" s="71"/>
      <c r="L28" s="50"/>
      <c r="M28" s="50"/>
      <c r="N28" s="71"/>
      <c r="P28" s="50"/>
      <c r="Q28" s="71"/>
    </row>
    <row r="29" customFormat="false" ht="15.75" hidden="false" customHeight="false" outlineLevel="0" collapsed="false">
      <c r="A29" s="66"/>
      <c r="B29" s="76" t="n">
        <v>3.5</v>
      </c>
      <c r="C29" s="77" t="n">
        <f aca="false">(1.7-0.2)*(B29-0.2)*(2.24-0.2)</f>
        <v>10.098</v>
      </c>
      <c r="D29" s="74" t="n">
        <v>228020.37401495</v>
      </c>
      <c r="E29" s="77" t="n">
        <f aca="false">(1.7-0.2)*(B29-0.2)*(2.5-0.2)</f>
        <v>11.385</v>
      </c>
      <c r="F29" s="74" t="n">
        <v>243032.6995228</v>
      </c>
      <c r="G29" s="77" t="n">
        <f aca="false">(1.7-0.2)*(B29-0.2)*(2.76-0.2)</f>
        <v>12.672</v>
      </c>
      <c r="H29" s="75" t="n">
        <v>259489.8539112</v>
      </c>
      <c r="J29" s="50"/>
      <c r="K29" s="71"/>
      <c r="L29" s="50"/>
      <c r="M29" s="50"/>
      <c r="N29" s="71"/>
      <c r="P29" s="50"/>
      <c r="Q29" s="71"/>
    </row>
    <row r="30" customFormat="false" ht="15.75" hidden="false" customHeight="false" outlineLevel="0" collapsed="false">
      <c r="A30" s="66"/>
      <c r="B30" s="72" t="n">
        <v>3.8</v>
      </c>
      <c r="C30" s="73" t="n">
        <f aca="false">(1.7-0.2)*(B30-0.2)*(2.24-0.2)</f>
        <v>11.016</v>
      </c>
      <c r="D30" s="74" t="n">
        <v>242000.00601975</v>
      </c>
      <c r="E30" s="73" t="n">
        <f aca="false">(1.7-0.2)*(B30-0.2)*(2.5-0.2)</f>
        <v>12.42</v>
      </c>
      <c r="F30" s="74" t="n">
        <v>257891.94617615</v>
      </c>
      <c r="G30" s="73" t="n">
        <f aca="false">(1.7-0.2)*(B30-0.2)*(2.76-0.2)</f>
        <v>13.824</v>
      </c>
      <c r="H30" s="75" t="n">
        <v>275226.3601538</v>
      </c>
      <c r="J30" s="50"/>
      <c r="K30" s="71"/>
      <c r="L30" s="50"/>
      <c r="M30" s="50"/>
      <c r="N30" s="71"/>
      <c r="P30" s="50"/>
      <c r="Q30" s="71"/>
    </row>
    <row r="31" customFormat="false" ht="15.75" hidden="false" customHeight="false" outlineLevel="0" collapsed="false">
      <c r="A31" s="66"/>
      <c r="B31" s="72" t="n">
        <v>4.1</v>
      </c>
      <c r="C31" s="73" t="n">
        <f aca="false">(1.7-0.2)*(B31-0.2)*(2.24-0.2)</f>
        <v>11.934</v>
      </c>
      <c r="D31" s="74" t="n">
        <v>255980.8155542</v>
      </c>
      <c r="E31" s="73" t="n">
        <f aca="false">(1.7-0.2)*(B31-0.2)*(2.5-0.2)</f>
        <v>13.455</v>
      </c>
      <c r="F31" s="74" t="n">
        <v>272750.01529985</v>
      </c>
      <c r="G31" s="73" t="n">
        <f aca="false">(1.7-0.2)*(B31-0.2)*(2.76-0.2)</f>
        <v>14.976</v>
      </c>
      <c r="H31" s="75" t="n">
        <v>290960.5113371</v>
      </c>
      <c r="J31" s="50"/>
      <c r="K31" s="71"/>
      <c r="L31" s="50"/>
      <c r="M31" s="50"/>
      <c r="N31" s="71"/>
      <c r="P31" s="50"/>
      <c r="Q31" s="71"/>
    </row>
    <row r="32" customFormat="false" ht="15.75" hidden="false" customHeight="false" outlineLevel="0" collapsed="false">
      <c r="A32" s="66"/>
      <c r="B32" s="72" t="n">
        <v>4.4</v>
      </c>
      <c r="C32" s="73" t="n">
        <f aca="false">(1.7-0.2)*(B32-0.2)*(2.24-0.2)</f>
        <v>12.852</v>
      </c>
      <c r="D32" s="74" t="n">
        <v>269981.6430927</v>
      </c>
      <c r="E32" s="73" t="n">
        <f aca="false">(1.7-0.2)*(B32-0.2)*(2.5-0.2)</f>
        <v>14.49</v>
      </c>
      <c r="F32" s="74" t="n">
        <v>287608.08442355</v>
      </c>
      <c r="G32" s="73" t="n">
        <f aca="false">(1.7-0.2)*(B32-0.2)*(2.76-0.2)</f>
        <v>16.128</v>
      </c>
      <c r="H32" s="75" t="n">
        <v>306697.0175797</v>
      </c>
      <c r="J32" s="50"/>
      <c r="K32" s="71"/>
      <c r="L32" s="50"/>
      <c r="M32" s="50"/>
      <c r="N32" s="71"/>
      <c r="P32" s="50"/>
      <c r="Q32" s="71"/>
    </row>
    <row r="33" customFormat="false" ht="15.75" hidden="false" customHeight="false" outlineLevel="0" collapsed="false">
      <c r="A33" s="66"/>
      <c r="B33" s="72" t="n">
        <v>4.7</v>
      </c>
      <c r="C33" s="73" t="n">
        <f aca="false">(1.7-0.2)*(B33-0.2)*(2.24-0.2)</f>
        <v>13.77</v>
      </c>
      <c r="D33" s="74" t="n">
        <v>283961.2750975</v>
      </c>
      <c r="E33" s="73" t="n">
        <f aca="false">(1.7-0.2)*(B33-0.2)*(2.5-0.2)</f>
        <v>15.525</v>
      </c>
      <c r="F33" s="74" t="n">
        <v>302466.15354725</v>
      </c>
      <c r="G33" s="73" t="n">
        <f aca="false">(1.7-0.2)*(B33-0.2)*(2.76-0.2)</f>
        <v>17.28</v>
      </c>
      <c r="H33" s="75" t="n">
        <v>312663.56031625</v>
      </c>
      <c r="J33" s="50"/>
      <c r="K33" s="71"/>
      <c r="L33" s="50"/>
      <c r="M33" s="50"/>
      <c r="N33" s="71"/>
      <c r="P33" s="50"/>
      <c r="Q33" s="71"/>
    </row>
    <row r="34" customFormat="false" ht="15.75" hidden="false" customHeight="false" outlineLevel="0" collapsed="false">
      <c r="A34" s="66"/>
      <c r="B34" s="72" t="n">
        <v>5</v>
      </c>
      <c r="C34" s="73" t="n">
        <f aca="false">(1.7-0.2)*(B34-0.2)*(2.24-0.2)</f>
        <v>14.688</v>
      </c>
      <c r="D34" s="74" t="n">
        <v>297962.102636</v>
      </c>
      <c r="E34" s="73" t="n">
        <f aca="false">(1.7-0.2)*(B34-0.2)*(2.5-0.2)</f>
        <v>16.56</v>
      </c>
      <c r="F34" s="74" t="n">
        <v>317325.4002006</v>
      </c>
      <c r="G34" s="73" t="n">
        <f aca="false">(1.7-0.2)*(B34-0.2)*(2.76-0.2)</f>
        <v>18.432</v>
      </c>
      <c r="H34" s="75" t="n">
        <v>327288.47856925</v>
      </c>
      <c r="J34" s="50"/>
      <c r="K34" s="71"/>
      <c r="L34" s="50"/>
      <c r="M34" s="50"/>
      <c r="N34" s="71"/>
      <c r="P34" s="50"/>
      <c r="Q34" s="71"/>
    </row>
    <row r="35" customFormat="false" ht="15.75" hidden="false" customHeight="false" outlineLevel="0" collapsed="false">
      <c r="A35" s="66"/>
      <c r="B35" s="72" t="n">
        <v>5.3</v>
      </c>
      <c r="C35" s="73" t="n">
        <f aca="false">(1.7-0.2)*(B35-0.2)*(2.24-0.2)</f>
        <v>15.606</v>
      </c>
      <c r="D35" s="74" t="n">
        <v>311942.91217045</v>
      </c>
      <c r="E35" s="73" t="n">
        <f aca="false">(1.7-0.2)*(B35-0.2)*(2.5-0.2)</f>
        <v>17.595</v>
      </c>
      <c r="F35" s="74" t="n">
        <v>332182.29179465</v>
      </c>
      <c r="G35" s="73" t="n">
        <f aca="false">(1.7-0.2)*(B35-0.2)*(2.76-0.2)</f>
        <v>19.584</v>
      </c>
      <c r="H35" s="75" t="n">
        <v>341951.07777105</v>
      </c>
      <c r="J35" s="50"/>
      <c r="K35" s="71"/>
      <c r="L35" s="50"/>
      <c r="M35" s="50"/>
      <c r="N35" s="71"/>
      <c r="P35" s="50"/>
      <c r="Q35" s="71"/>
    </row>
    <row r="36" customFormat="false" ht="16.5" hidden="false" customHeight="false" outlineLevel="0" collapsed="false">
      <c r="A36" s="66"/>
      <c r="B36" s="78" t="n">
        <v>5.6</v>
      </c>
      <c r="C36" s="79" t="n">
        <f aca="false">(1.7-0.2)*(B36-0.2)*(2.24-0.2)</f>
        <v>16.524</v>
      </c>
      <c r="D36" s="80" t="n">
        <v>325922.54417525</v>
      </c>
      <c r="E36" s="79" t="n">
        <f aca="false">(1.7-0.2)*(B36-0.2)*(2.5-0.2)</f>
        <v>18.63</v>
      </c>
      <c r="F36" s="80" t="n">
        <v>347039.1833887</v>
      </c>
      <c r="G36" s="79" t="n">
        <f aca="false">(1.7-0.2)*(B36-0.2)*(2.76-0.2)</f>
        <v>20.736</v>
      </c>
      <c r="H36" s="81" t="n">
        <v>356574.8184944</v>
      </c>
      <c r="J36" s="50"/>
      <c r="K36" s="71"/>
      <c r="L36" s="50"/>
      <c r="M36" s="50"/>
      <c r="N36" s="71"/>
      <c r="P36" s="50"/>
      <c r="Q36" s="71"/>
    </row>
    <row r="37" customFormat="false" ht="15.75" hidden="false" customHeight="false" outlineLevel="0" collapsed="false">
      <c r="A37" s="83" t="n">
        <v>2</v>
      </c>
      <c r="B37" s="67" t="n">
        <v>2</v>
      </c>
      <c r="C37" s="84" t="n">
        <f aca="false">(2-0.2)*(B37-0.2)*(2.24-0.2)</f>
        <v>6.6096</v>
      </c>
      <c r="D37" s="69" t="n">
        <v>166636.9308901</v>
      </c>
      <c r="E37" s="84" t="n">
        <v>7.45</v>
      </c>
      <c r="F37" s="69" t="n">
        <v>177226.45503255</v>
      </c>
      <c r="G37" s="84" t="n">
        <v>8.29</v>
      </c>
      <c r="H37" s="70" t="n">
        <v>187635.81713855</v>
      </c>
      <c r="J37" s="50"/>
      <c r="K37" s="71"/>
      <c r="L37" s="50"/>
      <c r="M37" s="50"/>
      <c r="N37" s="71"/>
      <c r="P37" s="50"/>
      <c r="Q37" s="71"/>
    </row>
    <row r="38" customFormat="false" ht="15.75" hidden="false" customHeight="false" outlineLevel="0" collapsed="false">
      <c r="A38" s="83"/>
      <c r="B38" s="72" t="n">
        <v>2.3</v>
      </c>
      <c r="C38" s="73" t="n">
        <f aca="false">(2-0.2)*(B38-0.2)*(2.24-0.2)</f>
        <v>7.7112</v>
      </c>
      <c r="D38" s="74" t="n">
        <v>179484.95690125</v>
      </c>
      <c r="E38" s="73" t="n">
        <v>8.69</v>
      </c>
      <c r="F38" s="74" t="n">
        <v>190875.2012057</v>
      </c>
      <c r="G38" s="73" t="n">
        <v>9.68</v>
      </c>
      <c r="H38" s="75" t="n">
        <v>202087.638533</v>
      </c>
      <c r="J38" s="50"/>
      <c r="K38" s="71"/>
      <c r="L38" s="50"/>
      <c r="M38" s="50"/>
      <c r="N38" s="71"/>
      <c r="P38" s="50"/>
      <c r="Q38" s="71"/>
    </row>
    <row r="39" customFormat="false" ht="15.75" hidden="false" customHeight="false" outlineLevel="0" collapsed="false">
      <c r="A39" s="83"/>
      <c r="B39" s="72" t="n">
        <v>2.6</v>
      </c>
      <c r="C39" s="73" t="n">
        <f aca="false">(2-0.2)*(B39-0.2)*(2.24-0.2)</f>
        <v>8.8128</v>
      </c>
      <c r="D39" s="74" t="n">
        <v>192336.51550135</v>
      </c>
      <c r="E39" s="73" t="n">
        <v>9.94</v>
      </c>
      <c r="F39" s="74" t="n">
        <v>204522.7698492</v>
      </c>
      <c r="G39" s="73" t="n">
        <v>11.06</v>
      </c>
      <c r="H39" s="75" t="n">
        <v>216533.5722792</v>
      </c>
      <c r="J39" s="50"/>
      <c r="K39" s="71"/>
      <c r="L39" s="50"/>
      <c r="M39" s="50"/>
      <c r="N39" s="71"/>
      <c r="P39" s="50"/>
      <c r="Q39" s="71"/>
    </row>
    <row r="40" customFormat="false" ht="15.75" hidden="false" customHeight="false" outlineLevel="0" collapsed="false">
      <c r="A40" s="83"/>
      <c r="B40" s="72" t="n">
        <v>2.9</v>
      </c>
      <c r="C40" s="73" t="n">
        <f aca="false">(2-0.2)*(B40-0.2)*(2.24-0.2)</f>
        <v>9.9144</v>
      </c>
      <c r="D40" s="74" t="n">
        <v>219068.79361565</v>
      </c>
      <c r="E40" s="73" t="n">
        <v>11.18</v>
      </c>
      <c r="F40" s="74" t="n">
        <v>233226.2325976</v>
      </c>
      <c r="G40" s="73" t="n">
        <v>12.44</v>
      </c>
      <c r="H40" s="75" t="n">
        <v>248824.96787115</v>
      </c>
      <c r="J40" s="50"/>
      <c r="K40" s="71"/>
      <c r="L40" s="50"/>
      <c r="M40" s="50"/>
      <c r="N40" s="71"/>
      <c r="P40" s="50"/>
      <c r="Q40" s="71"/>
    </row>
    <row r="41" customFormat="false" ht="15.75" hidden="false" customHeight="false" outlineLevel="0" collapsed="false">
      <c r="A41" s="83"/>
      <c r="B41" s="72" t="n">
        <v>3.2</v>
      </c>
      <c r="C41" s="73" t="n">
        <f aca="false">(2-0.2)*(B41-0.2)*(2.24-0.2)</f>
        <v>11.016</v>
      </c>
      <c r="D41" s="74" t="n">
        <v>234316.6250535</v>
      </c>
      <c r="E41" s="73" t="n">
        <v>12.42</v>
      </c>
      <c r="F41" s="74" t="n">
        <v>249350.14609505</v>
      </c>
      <c r="G41" s="73" t="n">
        <v>13.82</v>
      </c>
      <c r="H41" s="75" t="n">
        <v>265808.4780131</v>
      </c>
      <c r="J41" s="50"/>
      <c r="K41" s="71"/>
      <c r="L41" s="50"/>
      <c r="M41" s="50"/>
      <c r="N41" s="71"/>
      <c r="P41" s="50"/>
      <c r="Q41" s="71"/>
    </row>
    <row r="42" customFormat="false" ht="15.75" hidden="false" customHeight="false" outlineLevel="0" collapsed="false">
      <c r="A42" s="83"/>
      <c r="B42" s="72" t="n">
        <v>3.5</v>
      </c>
      <c r="C42" s="73" t="n">
        <f aca="false">(2-0.2)*(B42-0.2)*(2.24-0.2)</f>
        <v>12.1176</v>
      </c>
      <c r="D42" s="74" t="n">
        <v>249564.45649135</v>
      </c>
      <c r="E42" s="73" t="n">
        <v>13.66</v>
      </c>
      <c r="F42" s="74" t="n">
        <v>265456.39664775</v>
      </c>
      <c r="G42" s="73" t="n">
        <v>15.21</v>
      </c>
      <c r="H42" s="75" t="n">
        <v>282812.0061591</v>
      </c>
      <c r="J42" s="50"/>
      <c r="K42" s="71"/>
      <c r="L42" s="50"/>
      <c r="M42" s="50"/>
      <c r="N42" s="71"/>
      <c r="P42" s="50"/>
      <c r="Q42" s="71"/>
    </row>
    <row r="43" customFormat="false" ht="15.75" hidden="false" customHeight="false" outlineLevel="0" collapsed="false">
      <c r="A43" s="83"/>
      <c r="B43" s="76" t="n">
        <v>3.8</v>
      </c>
      <c r="C43" s="77" t="n">
        <f aca="false">(2-0.2)*(B43-0.2)*(2.24-0.2)</f>
        <v>13.2192</v>
      </c>
      <c r="D43" s="74" t="n">
        <v>264813.46545885</v>
      </c>
      <c r="E43" s="77" t="n">
        <v>14.9</v>
      </c>
      <c r="F43" s="74" t="n">
        <v>281583.84273415</v>
      </c>
      <c r="G43" s="77" t="n">
        <v>16.59</v>
      </c>
      <c r="H43" s="75" t="n">
        <v>299793.16124175</v>
      </c>
      <c r="J43" s="50"/>
      <c r="K43" s="71"/>
      <c r="L43" s="50"/>
      <c r="M43" s="50"/>
      <c r="N43" s="71"/>
      <c r="P43" s="50"/>
      <c r="Q43" s="71"/>
    </row>
    <row r="44" customFormat="false" ht="15.75" hidden="false" customHeight="false" outlineLevel="0" collapsed="false">
      <c r="A44" s="83"/>
      <c r="B44" s="72" t="n">
        <v>4.1</v>
      </c>
      <c r="C44" s="73" t="n">
        <f aca="false">(2-0.2)*(B44-0.2)*(2.24-0.2)</f>
        <v>14.3208</v>
      </c>
      <c r="D44" s="74" t="n">
        <v>280081.31490075</v>
      </c>
      <c r="E44" s="73" t="n">
        <v>16.15</v>
      </c>
      <c r="F44" s="74" t="n">
        <v>297708.93376125</v>
      </c>
      <c r="G44" s="73" t="n">
        <v>17.97</v>
      </c>
      <c r="H44" s="75" t="n">
        <v>306852.4514935</v>
      </c>
      <c r="J44" s="50"/>
      <c r="K44" s="71"/>
      <c r="L44" s="50"/>
      <c r="M44" s="50"/>
      <c r="N44" s="71"/>
      <c r="P44" s="50"/>
      <c r="Q44" s="71"/>
    </row>
    <row r="45" customFormat="false" ht="15.75" hidden="false" customHeight="false" outlineLevel="0" collapsed="false">
      <c r="A45" s="83"/>
      <c r="B45" s="72" t="n">
        <v>4.4</v>
      </c>
      <c r="C45" s="73" t="n">
        <f aca="false">(2-0.2)*(B45-0.2)*(2.24-0.2)</f>
        <v>15.4224</v>
      </c>
      <c r="D45" s="74" t="n">
        <v>295330.32386825</v>
      </c>
      <c r="E45" s="73" t="n">
        <v>17.39</v>
      </c>
      <c r="F45" s="74" t="n">
        <v>313834.02478835</v>
      </c>
      <c r="G45" s="73" t="n">
        <v>19.35</v>
      </c>
      <c r="H45" s="75" t="n">
        <v>322608.97574015</v>
      </c>
      <c r="J45" s="50"/>
      <c r="K45" s="71"/>
      <c r="L45" s="50"/>
      <c r="M45" s="50"/>
      <c r="N45" s="71"/>
      <c r="P45" s="50"/>
      <c r="Q45" s="71"/>
    </row>
    <row r="46" customFormat="false" ht="15.75" hidden="false" customHeight="false" outlineLevel="0" collapsed="false">
      <c r="A46" s="83"/>
      <c r="B46" s="72" t="n">
        <v>4.7</v>
      </c>
      <c r="C46" s="73" t="n">
        <f aca="false">(2-0.2)*(B46-0.2)*(2.24-0.2)</f>
        <v>16.524</v>
      </c>
      <c r="D46" s="74" t="n">
        <v>310576.97777645</v>
      </c>
      <c r="E46" s="73" t="n">
        <v>18.63</v>
      </c>
      <c r="F46" s="74" t="n">
        <v>329939.0978114</v>
      </c>
      <c r="G46" s="73" t="n">
        <v>20.74</v>
      </c>
      <c r="H46" s="75" t="n">
        <v>338363.1449275</v>
      </c>
      <c r="J46" s="50"/>
      <c r="K46" s="71"/>
      <c r="L46" s="50"/>
      <c r="M46" s="50"/>
      <c r="N46" s="71"/>
      <c r="P46" s="50"/>
      <c r="Q46" s="71"/>
    </row>
    <row r="47" customFormat="false" ht="15.75" hidden="false" customHeight="false" outlineLevel="0" collapsed="false">
      <c r="A47" s="83"/>
      <c r="B47" s="72" t="n">
        <v>5</v>
      </c>
      <c r="C47" s="73" t="n">
        <f aca="false">(2-0.2)*(B47-0.2)*(2.24-0.2)</f>
        <v>17.6256</v>
      </c>
      <c r="D47" s="74" t="n">
        <v>325824.8092143</v>
      </c>
      <c r="E47" s="73" t="n">
        <v>19.87</v>
      </c>
      <c r="F47" s="74" t="n">
        <v>335652.4716732</v>
      </c>
      <c r="G47" s="73" t="n">
        <v>22.12</v>
      </c>
      <c r="H47" s="75" t="n">
        <v>354157.35012295</v>
      </c>
      <c r="J47" s="50"/>
      <c r="K47" s="71"/>
      <c r="L47" s="50"/>
      <c r="M47" s="50"/>
      <c r="N47" s="71"/>
      <c r="P47" s="50"/>
      <c r="Q47" s="71"/>
    </row>
    <row r="48" customFormat="false" ht="15.75" hidden="false" customHeight="false" outlineLevel="0" collapsed="false">
      <c r="A48" s="83"/>
      <c r="B48" s="72" t="n">
        <v>5.3</v>
      </c>
      <c r="C48" s="73" t="n">
        <f aca="false">(2-0.2)*(B48-0.2)*(2.24-0.2)</f>
        <v>18.7272</v>
      </c>
      <c r="D48" s="74" t="n">
        <v>341072.64065215</v>
      </c>
      <c r="E48" s="73" t="n">
        <v>21.11</v>
      </c>
      <c r="F48" s="74" t="n">
        <v>350628.2937619</v>
      </c>
      <c r="G48" s="73" t="n">
        <v>23.5</v>
      </c>
      <c r="H48" s="75" t="n">
        <v>369911.5193103</v>
      </c>
      <c r="J48" s="50"/>
      <c r="K48" s="71"/>
      <c r="L48" s="50"/>
      <c r="M48" s="50"/>
      <c r="N48" s="71"/>
      <c r="P48" s="50"/>
      <c r="Q48" s="71"/>
    </row>
    <row r="49" customFormat="false" ht="16.5" hidden="false" customHeight="false" outlineLevel="0" collapsed="false">
      <c r="A49" s="83"/>
      <c r="B49" s="78" t="n">
        <v>5.6</v>
      </c>
      <c r="C49" s="79" t="n">
        <f aca="false">(2-0.2)*(B49-0.2)*(2.24-0.2)</f>
        <v>19.8288</v>
      </c>
      <c r="D49" s="80" t="n">
        <v>345324.7002183</v>
      </c>
      <c r="E49" s="79" t="n">
        <v>22.36</v>
      </c>
      <c r="F49" s="80" t="n">
        <v>365582.9203169</v>
      </c>
      <c r="G49" s="79" t="n">
        <v>24.88</v>
      </c>
      <c r="H49" s="81" t="n">
        <v>385686.88403135</v>
      </c>
      <c r="J49" s="50"/>
      <c r="K49" s="71"/>
      <c r="L49" s="50"/>
      <c r="M49" s="50"/>
      <c r="N49" s="71"/>
      <c r="P49" s="50"/>
      <c r="Q49" s="71"/>
    </row>
    <row r="50" customFormat="false" ht="15.75" hidden="false" customHeight="false" outlineLevel="0" collapsed="false">
      <c r="A50" s="66" t="n">
        <v>2.3</v>
      </c>
      <c r="B50" s="67" t="n">
        <v>2.3</v>
      </c>
      <c r="C50" s="84" t="n">
        <f aca="false">(2.3-0.2)*(B50-0.2)*(2.24-0.2)</f>
        <v>8.9964</v>
      </c>
      <c r="D50" s="69" t="n">
        <v>193876.72428355</v>
      </c>
      <c r="E50" s="84" t="n">
        <v>10.14</v>
      </c>
      <c r="F50" s="69" t="n">
        <v>206064.15616105</v>
      </c>
      <c r="G50" s="84" t="n">
        <v>11.29</v>
      </c>
      <c r="H50" s="70" t="n">
        <v>218073.7810614</v>
      </c>
      <c r="J50" s="50"/>
      <c r="K50" s="71"/>
      <c r="L50" s="50"/>
      <c r="M50" s="50"/>
      <c r="N50" s="71"/>
      <c r="P50" s="50"/>
      <c r="Q50" s="71"/>
    </row>
    <row r="51" customFormat="false" ht="15.75" hidden="false" customHeight="false" outlineLevel="0" collapsed="false">
      <c r="A51" s="66"/>
      <c r="B51" s="72" t="n">
        <v>2.6</v>
      </c>
      <c r="C51" s="73" t="n">
        <f aca="false">(2.3-0.2)*(B51-0.2)*(2.24-0.2)</f>
        <v>10.2816</v>
      </c>
      <c r="D51" s="74" t="n">
        <v>207760.9763867</v>
      </c>
      <c r="E51" s="73" t="n">
        <v>11.59</v>
      </c>
      <c r="F51" s="74" t="n">
        <v>220726.75536285</v>
      </c>
      <c r="G51" s="73" t="n">
        <v>12.9</v>
      </c>
      <c r="H51" s="75" t="n">
        <v>233595.9769077</v>
      </c>
      <c r="J51" s="50"/>
      <c r="K51" s="71"/>
      <c r="L51" s="50"/>
      <c r="M51" s="50"/>
      <c r="N51" s="71"/>
      <c r="P51" s="50"/>
      <c r="Q51" s="71"/>
    </row>
    <row r="52" customFormat="false" ht="15.75" hidden="false" customHeight="false" outlineLevel="0" collapsed="false">
      <c r="A52" s="66"/>
      <c r="B52" s="72" t="n">
        <v>2.9</v>
      </c>
      <c r="C52" s="73" t="n">
        <f aca="false">(2.3-0.2)*(B52-0.2)*(2.24-0.2)</f>
        <v>11.5668</v>
      </c>
      <c r="D52" s="74" t="n">
        <v>238101.2053486</v>
      </c>
      <c r="E52" s="73" t="n">
        <v>13.04</v>
      </c>
      <c r="F52" s="74" t="n">
        <v>253134.72639015</v>
      </c>
      <c r="G52" s="73" t="n">
        <v>14.52</v>
      </c>
      <c r="H52" s="75" t="n">
        <v>269590.7032489</v>
      </c>
      <c r="J52" s="50"/>
      <c r="K52" s="71"/>
      <c r="L52" s="50"/>
      <c r="M52" s="50"/>
      <c r="N52" s="71"/>
      <c r="P52" s="50"/>
      <c r="Q52" s="71"/>
    </row>
    <row r="53" customFormat="false" ht="15.75" hidden="false" customHeight="false" outlineLevel="0" collapsed="false">
      <c r="A53" s="66"/>
      <c r="B53" s="72" t="n">
        <v>3.2</v>
      </c>
      <c r="C53" s="73" t="n">
        <f aca="false">(2.3-0.2)*(B53-0.2)*(2.24-0.2)</f>
        <v>12.852</v>
      </c>
      <c r="D53" s="74" t="n">
        <v>254617.2362195</v>
      </c>
      <c r="E53" s="73" t="n">
        <v>14.49</v>
      </c>
      <c r="F53" s="74" t="n">
        <v>270509.1763759</v>
      </c>
      <c r="G53" s="73" t="n">
        <v>16.13</v>
      </c>
      <c r="H53" s="75" t="n">
        <v>287841.23529425</v>
      </c>
      <c r="J53" s="50"/>
      <c r="K53" s="71"/>
      <c r="L53" s="50"/>
      <c r="M53" s="50"/>
      <c r="N53" s="71"/>
      <c r="P53" s="50"/>
      <c r="Q53" s="71"/>
    </row>
    <row r="54" customFormat="false" ht="15.75" hidden="false" customHeight="false" outlineLevel="0" collapsed="false">
      <c r="A54" s="66"/>
      <c r="B54" s="72" t="n">
        <v>3.5</v>
      </c>
      <c r="C54" s="73" t="n">
        <f aca="false">(2.3-0.2)*(B54-0.2)*(2.24-0.2)</f>
        <v>14.1372</v>
      </c>
      <c r="D54" s="74" t="n">
        <v>271130.9120311</v>
      </c>
      <c r="E54" s="73" t="n">
        <v>15.94</v>
      </c>
      <c r="F54" s="74" t="n">
        <v>287900.11177675</v>
      </c>
      <c r="G54" s="73" t="n">
        <v>17.74</v>
      </c>
      <c r="H54" s="75" t="n">
        <v>306112.9628733</v>
      </c>
      <c r="J54" s="50"/>
      <c r="K54" s="71"/>
      <c r="L54" s="50"/>
      <c r="M54" s="50"/>
      <c r="N54" s="71"/>
      <c r="P54" s="50"/>
      <c r="Q54" s="71"/>
    </row>
    <row r="55" customFormat="false" ht="15.75" hidden="false" customHeight="false" outlineLevel="0" collapsed="false">
      <c r="A55" s="66"/>
      <c r="B55" s="76" t="n">
        <v>3.8</v>
      </c>
      <c r="C55" s="77" t="n">
        <f aca="false">(2.3-0.2)*(B55-0.2)*(2.24-0.2)</f>
        <v>15.4224</v>
      </c>
      <c r="D55" s="74" t="n">
        <v>287646.942902</v>
      </c>
      <c r="E55" s="77" t="n">
        <v>17.39</v>
      </c>
      <c r="F55" s="74" t="n">
        <v>305273.38423285</v>
      </c>
      <c r="G55" s="77" t="n">
        <v>19.35</v>
      </c>
      <c r="H55" s="75" t="n">
        <v>314866.7182914</v>
      </c>
      <c r="J55" s="50"/>
      <c r="K55" s="71"/>
      <c r="L55" s="50"/>
      <c r="M55" s="50"/>
      <c r="N55" s="71"/>
      <c r="P55" s="50"/>
      <c r="Q55" s="71"/>
    </row>
    <row r="56" customFormat="false" ht="15.75" hidden="false" customHeight="false" outlineLevel="0" collapsed="false">
      <c r="A56" s="66"/>
      <c r="B56" s="76" t="n">
        <v>4.1</v>
      </c>
      <c r="C56" s="77" t="n">
        <f aca="false">(2.3-0.2)*(B56-0.2)*(2.24-0.2)</f>
        <v>16.7076</v>
      </c>
      <c r="D56" s="74" t="n">
        <v>304162.9737729</v>
      </c>
      <c r="E56" s="77" t="n">
        <v>18.84</v>
      </c>
      <c r="F56" s="74" t="n">
        <v>322666.674693</v>
      </c>
      <c r="G56" s="77" t="n">
        <v>20.97</v>
      </c>
      <c r="H56" s="75" t="n">
        <v>331889.0869118</v>
      </c>
      <c r="J56" s="50"/>
      <c r="K56" s="71"/>
      <c r="L56" s="50"/>
      <c r="M56" s="50"/>
      <c r="N56" s="71"/>
      <c r="P56" s="50"/>
      <c r="Q56" s="71"/>
    </row>
    <row r="57" customFormat="false" ht="15.75" hidden="false" customHeight="false" outlineLevel="0" collapsed="false">
      <c r="A57" s="66"/>
      <c r="B57" s="72" t="n">
        <v>4.4</v>
      </c>
      <c r="C57" s="73" t="n">
        <f aca="false">(2.3-0.2)*(B57-0.2)*(2.24-0.2)</f>
        <v>17.9928</v>
      </c>
      <c r="D57" s="74" t="n">
        <v>320658.98663975</v>
      </c>
      <c r="E57" s="73" t="n">
        <v>20.29</v>
      </c>
      <c r="F57" s="74" t="n">
        <v>340039.9471491</v>
      </c>
      <c r="G57" s="73" t="n">
        <v>22.58</v>
      </c>
      <c r="H57" s="75" t="n">
        <v>348872.59705375</v>
      </c>
      <c r="J57" s="50"/>
      <c r="K57" s="71"/>
      <c r="L57" s="50"/>
      <c r="M57" s="50"/>
      <c r="N57" s="71"/>
      <c r="P57" s="50"/>
      <c r="Q57" s="71"/>
    </row>
    <row r="58" customFormat="false" ht="15.75" hidden="false" customHeight="false" outlineLevel="0" collapsed="false">
      <c r="A58" s="66"/>
      <c r="B58" s="72" t="n">
        <v>4.7</v>
      </c>
      <c r="C58" s="73" t="n">
        <f aca="false">(2.3-0.2)*(B58-0.2)*(2.24-0.2)</f>
        <v>19.278</v>
      </c>
      <c r="D58" s="74" t="n">
        <v>337173.839981</v>
      </c>
      <c r="E58" s="73" t="n">
        <v>21.73</v>
      </c>
      <c r="F58" s="74" t="n">
        <v>357432.0600796</v>
      </c>
      <c r="G58" s="73" t="n">
        <v>24.19</v>
      </c>
      <c r="H58" s="75" t="n">
        <v>365876.12519975</v>
      </c>
      <c r="J58" s="50"/>
      <c r="K58" s="71"/>
      <c r="L58" s="50"/>
      <c r="M58" s="50"/>
      <c r="N58" s="71"/>
      <c r="P58" s="50"/>
      <c r="Q58" s="71"/>
    </row>
    <row r="59" customFormat="false" ht="15.75" hidden="false" customHeight="false" outlineLevel="0" collapsed="false">
      <c r="A59" s="66"/>
      <c r="B59" s="72" t="n">
        <v>5</v>
      </c>
      <c r="C59" s="73" t="n">
        <f aca="false">(2.3-0.2)*(B59-0.2)*(2.24-0.2)</f>
        <v>20.5632</v>
      </c>
      <c r="D59" s="74" t="n">
        <v>353689.8708519</v>
      </c>
      <c r="E59" s="73" t="n">
        <v>23.18</v>
      </c>
      <c r="F59" s="74" t="n">
        <v>363594.07273805</v>
      </c>
      <c r="G59" s="73" t="n">
        <v>25.8</v>
      </c>
      <c r="H59" s="75" t="n">
        <v>382897.3162905</v>
      </c>
      <c r="J59" s="50"/>
      <c r="K59" s="71"/>
      <c r="L59" s="50"/>
      <c r="M59" s="50"/>
      <c r="N59" s="71"/>
      <c r="P59" s="50"/>
      <c r="Q59" s="71"/>
    </row>
    <row r="60" customFormat="false" ht="15.75" hidden="false" customHeight="false" outlineLevel="0" collapsed="false">
      <c r="A60" s="66"/>
      <c r="B60" s="72" t="n">
        <v>5.3</v>
      </c>
      <c r="C60" s="73" t="n">
        <f aca="false">(2.3-0.2)*(B60-0.2)*(2.24-0.2)</f>
        <v>21.8484</v>
      </c>
      <c r="D60" s="74" t="n">
        <v>370205.9017228</v>
      </c>
      <c r="E60" s="73" t="n">
        <v>24.63</v>
      </c>
      <c r="F60" s="74" t="n">
        <v>379778.04024765</v>
      </c>
      <c r="G60" s="73" t="n">
        <v>27.42</v>
      </c>
      <c r="H60" s="75" t="n">
        <v>399882.0039621</v>
      </c>
      <c r="J60" s="50"/>
      <c r="K60" s="71"/>
      <c r="L60" s="50"/>
      <c r="M60" s="50"/>
      <c r="N60" s="71"/>
      <c r="P60" s="50"/>
      <c r="Q60" s="71"/>
    </row>
    <row r="61" customFormat="false" ht="16.5" hidden="false" customHeight="false" outlineLevel="0" collapsed="false">
      <c r="A61" s="66"/>
      <c r="B61" s="78" t="n">
        <v>5.6</v>
      </c>
      <c r="C61" s="79" t="n">
        <f aca="false">(2.3-0.2)*(B61-0.2)*(2.24-0.2)</f>
        <v>23.1336</v>
      </c>
      <c r="D61" s="80" t="n">
        <v>374925.44056</v>
      </c>
      <c r="E61" s="79" t="n">
        <v>26.08</v>
      </c>
      <c r="F61" s="80" t="n">
        <v>395982.0257613</v>
      </c>
      <c r="G61" s="79" t="n">
        <v>29.03</v>
      </c>
      <c r="H61" s="81" t="n">
        <v>416904.3725825</v>
      </c>
      <c r="J61" s="50"/>
      <c r="K61" s="71"/>
      <c r="L61" s="50"/>
      <c r="M61" s="50"/>
      <c r="N61" s="71"/>
      <c r="P61" s="50"/>
      <c r="Q61" s="71"/>
    </row>
    <row r="62" customFormat="false" ht="15.75" hidden="false" customHeight="false" outlineLevel="0" collapsed="false">
      <c r="A62" s="66" t="n">
        <v>2.6</v>
      </c>
      <c r="B62" s="67" t="n">
        <v>2.6</v>
      </c>
      <c r="C62" s="84" t="n">
        <f aca="false">(2.6-0.2)*(B62-0.2)*(2.24-0.2)</f>
        <v>11.7504</v>
      </c>
      <c r="D62" s="69" t="n">
        <v>222345.8586316</v>
      </c>
      <c r="E62" s="84" t="n">
        <v>13.25</v>
      </c>
      <c r="F62" s="69" t="n">
        <v>236150.03871855</v>
      </c>
      <c r="G62" s="84" t="n">
        <v>14.75</v>
      </c>
      <c r="H62" s="70" t="n">
        <v>249761.692707725</v>
      </c>
      <c r="J62" s="50"/>
      <c r="K62" s="71"/>
      <c r="L62" s="50"/>
      <c r="M62" s="50"/>
      <c r="N62" s="71"/>
      <c r="P62" s="50"/>
      <c r="Q62" s="71"/>
    </row>
    <row r="63" customFormat="false" ht="15.75" hidden="false" customHeight="false" outlineLevel="0" collapsed="false">
      <c r="A63" s="66"/>
      <c r="B63" s="72" t="n">
        <v>2.9</v>
      </c>
      <c r="C63" s="73" t="n">
        <f aca="false">(2.6-0.2)*(B63-0.2)*(2.24-0.2)</f>
        <v>13.2192</v>
      </c>
      <c r="D63" s="74" t="n">
        <v>257150.10249665</v>
      </c>
      <c r="E63" s="73" t="n">
        <v>14.9</v>
      </c>
      <c r="F63" s="74" t="n">
        <v>273042.04265305</v>
      </c>
      <c r="G63" s="73" t="n">
        <v>16.59</v>
      </c>
      <c r="H63" s="75" t="n">
        <v>290376.4566307</v>
      </c>
      <c r="J63" s="50"/>
      <c r="K63" s="71"/>
      <c r="L63" s="50"/>
      <c r="M63" s="50"/>
      <c r="N63" s="71"/>
      <c r="P63" s="50"/>
      <c r="Q63" s="71"/>
    </row>
    <row r="64" customFormat="false" ht="15.75" hidden="false" customHeight="false" outlineLevel="0" collapsed="false">
      <c r="A64" s="66"/>
      <c r="B64" s="72" t="n">
        <v>3.2</v>
      </c>
      <c r="C64" s="73" t="n">
        <f aca="false">(2.6-0.2)*(B64-0.2)*(2.24-0.2)</f>
        <v>14.688</v>
      </c>
      <c r="D64" s="74" t="n">
        <v>274914.31479655</v>
      </c>
      <c r="E64" s="73" t="n">
        <v>16.56</v>
      </c>
      <c r="F64" s="74" t="n">
        <v>291683.5145422</v>
      </c>
      <c r="G64" s="73" t="n">
        <v>18.43</v>
      </c>
      <c r="H64" s="75" t="n">
        <v>309895.1881091</v>
      </c>
      <c r="J64" s="50"/>
      <c r="K64" s="71"/>
      <c r="L64" s="50"/>
      <c r="M64" s="50"/>
      <c r="N64" s="71"/>
      <c r="P64" s="50"/>
      <c r="Q64" s="71"/>
    </row>
    <row r="65" customFormat="false" ht="15.75" hidden="false" customHeight="false" outlineLevel="0" collapsed="false">
      <c r="A65" s="66"/>
      <c r="B65" s="72" t="n">
        <v>3.5</v>
      </c>
      <c r="C65" s="73" t="n">
        <f aca="false">(2.6-0.2)*(B65-0.2)*(2.24-0.2)</f>
        <v>16.1568</v>
      </c>
      <c r="D65" s="74" t="n">
        <v>292696.1900412</v>
      </c>
      <c r="E65" s="73" t="n">
        <v>18.22</v>
      </c>
      <c r="F65" s="74" t="n">
        <v>310323.8089017</v>
      </c>
      <c r="G65" s="73" t="n">
        <v>20.28</v>
      </c>
      <c r="H65" s="75" t="n">
        <v>319099.93738315</v>
      </c>
      <c r="J65" s="50"/>
      <c r="K65" s="71"/>
      <c r="L65" s="50"/>
      <c r="M65" s="50"/>
      <c r="N65" s="71"/>
      <c r="P65" s="50"/>
      <c r="Q65" s="71"/>
    </row>
    <row r="66" customFormat="false" ht="15.75" hidden="false" customHeight="false" outlineLevel="0" collapsed="false">
      <c r="A66" s="66"/>
      <c r="B66" s="72" t="n">
        <v>3.8</v>
      </c>
      <c r="C66" s="73" t="n">
        <f aca="false">(2.6-0.2)*(B66-0.2)*(2.24-0.2)</f>
        <v>17.6256</v>
      </c>
      <c r="D66" s="74" t="n">
        <v>310460.4023411</v>
      </c>
      <c r="E66" s="73" t="n">
        <v>19.87</v>
      </c>
      <c r="F66" s="74" t="n">
        <v>328965.28079085</v>
      </c>
      <c r="G66" s="73" t="n">
        <v>22.12</v>
      </c>
      <c r="H66" s="75" t="n">
        <v>337232.7164635</v>
      </c>
      <c r="J66" s="50"/>
      <c r="K66" s="71"/>
      <c r="L66" s="50"/>
      <c r="M66" s="50"/>
      <c r="N66" s="71"/>
      <c r="P66" s="50"/>
      <c r="Q66" s="71"/>
    </row>
    <row r="67" customFormat="false" ht="15.75" hidden="false" customHeight="false" outlineLevel="0" collapsed="false">
      <c r="A67" s="66"/>
      <c r="B67" s="76" t="n">
        <v>4.1</v>
      </c>
      <c r="C67" s="77" t="n">
        <f aca="false">(2.6-0.2)*(B67-0.2)*(2.24-0.2)</f>
        <v>19.0944</v>
      </c>
      <c r="D67" s="74" t="n">
        <v>328242.27758575</v>
      </c>
      <c r="E67" s="77" t="n">
        <v>21.53</v>
      </c>
      <c r="F67" s="74" t="n">
        <v>347604.3976207</v>
      </c>
      <c r="G67" s="77" t="n">
        <v>23.96</v>
      </c>
      <c r="H67" s="75" t="n">
        <v>355347.8325991</v>
      </c>
      <c r="J67" s="50"/>
      <c r="K67" s="71"/>
      <c r="L67" s="50"/>
      <c r="M67" s="50"/>
      <c r="N67" s="71"/>
      <c r="P67" s="50"/>
      <c r="Q67" s="71"/>
    </row>
    <row r="68" customFormat="false" ht="15.75" hidden="false" customHeight="false" outlineLevel="0" collapsed="false">
      <c r="A68" s="66"/>
      <c r="B68" s="72" t="n">
        <v>4.4</v>
      </c>
      <c r="C68" s="73" t="n">
        <f aca="false">(2.6-0.2)*(B68-0.2)*(2.24-0.2)</f>
        <v>20.5632</v>
      </c>
      <c r="D68" s="74" t="n">
        <v>345968.80893685</v>
      </c>
      <c r="E68" s="73" t="n">
        <v>23.18</v>
      </c>
      <c r="F68" s="74" t="n">
        <v>354996.9287634</v>
      </c>
      <c r="G68" s="73" t="n">
        <v>25.8</v>
      </c>
      <c r="H68" s="75" t="n">
        <v>373460.5936754</v>
      </c>
      <c r="J68" s="50"/>
      <c r="K68" s="71"/>
      <c r="L68" s="50"/>
      <c r="M68" s="50"/>
      <c r="N68" s="71"/>
      <c r="P68" s="50"/>
      <c r="Q68" s="71"/>
    </row>
    <row r="69" customFormat="false" ht="15.75" hidden="false" customHeight="false" outlineLevel="0" collapsed="false">
      <c r="A69" s="66"/>
      <c r="B69" s="72" t="n">
        <v>4.7</v>
      </c>
      <c r="C69" s="73" t="n">
        <f aca="false">(2.6-0.2)*(B69-0.2)*(2.24-0.2)</f>
        <v>22.032</v>
      </c>
      <c r="D69" s="74" t="n">
        <v>352870.3102155</v>
      </c>
      <c r="E69" s="73" t="n">
        <v>24.84</v>
      </c>
      <c r="F69" s="74" t="n">
        <v>372310.14720735</v>
      </c>
      <c r="G69" s="73" t="n">
        <v>27.65</v>
      </c>
      <c r="H69" s="75" t="n">
        <v>391595.72781505</v>
      </c>
      <c r="J69" s="50"/>
      <c r="K69" s="71"/>
      <c r="L69" s="50"/>
      <c r="M69" s="50"/>
      <c r="N69" s="71"/>
      <c r="P69" s="50"/>
      <c r="Q69" s="71"/>
    </row>
    <row r="70" customFormat="false" ht="15.75" hidden="false" customHeight="false" outlineLevel="0" collapsed="false">
      <c r="A70" s="66"/>
      <c r="B70" s="72" t="n">
        <v>5</v>
      </c>
      <c r="C70" s="73" t="n">
        <f aca="false">(2.6-0.2)*(B70-0.2)*(2.24-0.2)</f>
        <v>23.5008</v>
      </c>
      <c r="D70" s="74" t="n">
        <v>369366.32308235</v>
      </c>
      <c r="E70" s="73" t="n">
        <v>26.5</v>
      </c>
      <c r="F70" s="74" t="n">
        <v>389625.7207106</v>
      </c>
      <c r="G70" s="73" t="n">
        <v>29.49</v>
      </c>
      <c r="H70" s="75" t="n">
        <v>409728.5068954</v>
      </c>
      <c r="J70" s="50"/>
      <c r="K70" s="71"/>
      <c r="L70" s="50"/>
      <c r="M70" s="50"/>
      <c r="N70" s="71"/>
      <c r="P70" s="50"/>
      <c r="Q70" s="71"/>
    </row>
    <row r="71" customFormat="false" ht="15.75" hidden="false" customHeight="false" outlineLevel="0" collapsed="false">
      <c r="A71" s="66"/>
      <c r="B71" s="72" t="n">
        <v>5.3</v>
      </c>
      <c r="C71" s="73" t="n">
        <f aca="false">(2.6-0.2)*(B71-0.2)*(2.24-0.2)</f>
        <v>24.9696</v>
      </c>
      <c r="D71" s="74" t="n">
        <v>385901.19442765</v>
      </c>
      <c r="E71" s="73" t="n">
        <v>28.15</v>
      </c>
      <c r="F71" s="74" t="n">
        <v>406960.13468825</v>
      </c>
      <c r="G71" s="73" t="n">
        <v>31.33</v>
      </c>
      <c r="H71" s="75" t="n">
        <v>427862.4635054</v>
      </c>
      <c r="J71" s="50"/>
      <c r="K71" s="71"/>
      <c r="L71" s="50"/>
      <c r="M71" s="50"/>
      <c r="N71" s="71"/>
      <c r="P71" s="50"/>
      <c r="Q71" s="71"/>
    </row>
    <row r="72" customFormat="false" ht="16.5" hidden="false" customHeight="false" outlineLevel="0" collapsed="false">
      <c r="A72" s="66"/>
      <c r="B72" s="78" t="n">
        <v>5.6</v>
      </c>
      <c r="C72" s="79" t="n">
        <f aca="false">(2.6-0.2)*(B72-0.2)*(2.24-0.2)</f>
        <v>26.4384</v>
      </c>
      <c r="D72" s="80" t="n">
        <v>402397.2072945</v>
      </c>
      <c r="E72" s="79" t="n">
        <v>29.81</v>
      </c>
      <c r="F72" s="80" t="n">
        <v>424274.53066185</v>
      </c>
      <c r="G72" s="79" t="n">
        <v>33.18</v>
      </c>
      <c r="H72" s="81" t="n">
        <v>445977.579641</v>
      </c>
      <c r="J72" s="50"/>
      <c r="K72" s="71"/>
      <c r="L72" s="50"/>
      <c r="M72" s="50"/>
      <c r="N72" s="71"/>
      <c r="P72" s="50"/>
      <c r="Q72" s="71"/>
    </row>
    <row r="73" customFormat="false" ht="15.75" hidden="false" customHeight="false" outlineLevel="0" collapsed="false">
      <c r="A73" s="66" t="n">
        <v>2.9</v>
      </c>
      <c r="B73" s="67" t="n">
        <v>2.9</v>
      </c>
      <c r="C73" s="84" t="n">
        <f aca="false">(2.9-0.2)*(B73-0.2)*(2.24-0.2)</f>
        <v>14.8716</v>
      </c>
      <c r="D73" s="69" t="n">
        <v>276180.1591703</v>
      </c>
      <c r="E73" s="84" t="n">
        <v>16.77</v>
      </c>
      <c r="F73" s="69" t="n">
        <v>292943.4712677</v>
      </c>
      <c r="G73" s="84" t="n">
        <v>18.66</v>
      </c>
      <c r="H73" s="70" t="n">
        <v>311152.7897753</v>
      </c>
      <c r="J73" s="50"/>
      <c r="K73" s="71"/>
      <c r="L73" s="50"/>
      <c r="M73" s="50"/>
      <c r="N73" s="71"/>
      <c r="P73" s="50"/>
      <c r="Q73" s="71"/>
    </row>
    <row r="74" customFormat="false" ht="15.75" hidden="false" customHeight="false" outlineLevel="0" collapsed="false">
      <c r="A74" s="66"/>
      <c r="B74" s="72" t="n">
        <v>3.2</v>
      </c>
      <c r="C74" s="73" t="n">
        <f aca="false">(2.9-0.2)*(B74-0.2)*(2.24-0.2)</f>
        <v>16.524</v>
      </c>
      <c r="D74" s="74" t="n">
        <v>295214.92596255</v>
      </c>
      <c r="E74" s="73" t="n">
        <v>18.63</v>
      </c>
      <c r="F74" s="74" t="n">
        <v>312848.4324713</v>
      </c>
      <c r="G74" s="73" t="n">
        <v>20.74</v>
      </c>
      <c r="H74" s="75" t="n">
        <v>331930.30044955</v>
      </c>
      <c r="J74" s="50"/>
      <c r="K74" s="71"/>
      <c r="L74" s="50"/>
      <c r="M74" s="50"/>
      <c r="N74" s="71"/>
      <c r="P74" s="50"/>
      <c r="Q74" s="71"/>
    </row>
    <row r="75" customFormat="false" ht="15.75" hidden="false" customHeight="false" outlineLevel="0" collapsed="false">
      <c r="A75" s="66"/>
      <c r="B75" s="72" t="n">
        <v>3.5</v>
      </c>
      <c r="C75" s="73" t="n">
        <f aca="false">(2.9-0.2)*(B75-0.2)*(2.24-0.2)</f>
        <v>18.1764</v>
      </c>
      <c r="D75" s="74" t="n">
        <v>318335.7206403</v>
      </c>
      <c r="E75" s="73" t="n">
        <v>20.49</v>
      </c>
      <c r="F75" s="74" t="n">
        <v>332755.7487342</v>
      </c>
      <c r="G75" s="73" t="n">
        <v>22.81</v>
      </c>
      <c r="H75" s="75" t="n">
        <v>352708.98865345</v>
      </c>
      <c r="J75" s="50"/>
      <c r="K75" s="71"/>
      <c r="L75" s="50"/>
      <c r="M75" s="50"/>
      <c r="N75" s="71"/>
      <c r="P75" s="50"/>
      <c r="Q75" s="71"/>
    </row>
    <row r="76" customFormat="false" ht="15.75" hidden="false" customHeight="false" outlineLevel="0" collapsed="false">
      <c r="A76" s="66"/>
      <c r="B76" s="72" t="n">
        <v>3.8</v>
      </c>
      <c r="C76" s="73" t="n">
        <f aca="false">(2.9-0.2)*(B76-0.2)*(2.24-0.2)</f>
        <v>19.8288</v>
      </c>
      <c r="D76" s="74" t="n">
        <v>333285.6370767</v>
      </c>
      <c r="E76" s="73" t="n">
        <v>22.36</v>
      </c>
      <c r="F76" s="74" t="n">
        <v>352472.3051938</v>
      </c>
      <c r="G76" s="73" t="n">
        <v>24.88</v>
      </c>
      <c r="H76" s="75" t="n">
        <v>373486.4993277</v>
      </c>
      <c r="J76" s="50"/>
      <c r="K76" s="71"/>
      <c r="L76" s="50"/>
      <c r="M76" s="50"/>
      <c r="N76" s="71"/>
      <c r="P76" s="50"/>
      <c r="Q76" s="71"/>
    </row>
    <row r="77" customFormat="false" ht="15.75" hidden="false" customHeight="false" outlineLevel="0" collapsed="false">
      <c r="A77" s="66"/>
      <c r="B77" s="72" t="n">
        <v>4.1</v>
      </c>
      <c r="C77" s="73" t="n">
        <f aca="false">(2.9-0.2)*(B77-0.2)*(2.24-0.2)</f>
        <v>21.4812</v>
      </c>
      <c r="D77" s="74" t="n">
        <v>352320.40386895</v>
      </c>
      <c r="E77" s="73" t="n">
        <v>24.22</v>
      </c>
      <c r="F77" s="74" t="n">
        <v>372568.0262007</v>
      </c>
      <c r="G77" s="73" t="n">
        <v>26.96</v>
      </c>
      <c r="H77" s="75" t="n">
        <v>394265.1875316</v>
      </c>
      <c r="J77" s="50"/>
      <c r="K77" s="71"/>
      <c r="L77" s="50"/>
      <c r="M77" s="50"/>
      <c r="N77" s="71"/>
      <c r="P77" s="50"/>
      <c r="Q77" s="71"/>
    </row>
    <row r="78" customFormat="false" ht="15.75" hidden="false" customHeight="false" outlineLevel="0" collapsed="false">
      <c r="A78" s="66"/>
      <c r="B78" s="76" t="n">
        <v>4.4</v>
      </c>
      <c r="C78" s="77" t="n">
        <f aca="false">(2.9-0.2)*(B78-0.2)*(2.24-0.2)</f>
        <v>23.1336</v>
      </c>
      <c r="D78" s="74" t="n">
        <v>371357.5257205</v>
      </c>
      <c r="E78" s="77" t="n">
        <v>26.08</v>
      </c>
      <c r="F78" s="74" t="n">
        <v>392285.76018995</v>
      </c>
      <c r="G78" s="77" t="n">
        <v>29.03</v>
      </c>
      <c r="H78" s="75" t="n">
        <v>415042.69820585</v>
      </c>
      <c r="J78" s="50"/>
      <c r="K78" s="71"/>
      <c r="L78" s="50"/>
      <c r="M78" s="50"/>
      <c r="N78" s="71"/>
      <c r="P78" s="50"/>
      <c r="Q78" s="71"/>
    </row>
    <row r="79" customFormat="false" ht="15.75" hidden="false" customHeight="false" outlineLevel="0" collapsed="false">
      <c r="A79" s="66"/>
      <c r="B79" s="72" t="n">
        <v>4.7</v>
      </c>
      <c r="C79" s="73" t="n">
        <f aca="false">(2.9-0.2)*(B79-0.2)*(2.24-0.2)</f>
        <v>24.786</v>
      </c>
      <c r="D79" s="74" t="n">
        <v>390391.1149831</v>
      </c>
      <c r="E79" s="73" t="n">
        <v>27.95</v>
      </c>
      <c r="F79" s="74" t="n">
        <v>412382.6587265</v>
      </c>
      <c r="G79" s="73" t="n">
        <v>31.1</v>
      </c>
      <c r="H79" s="75" t="n">
        <v>435819.03135045</v>
      </c>
      <c r="J79" s="50"/>
      <c r="K79" s="71"/>
      <c r="L79" s="50"/>
      <c r="M79" s="50"/>
      <c r="N79" s="71"/>
      <c r="P79" s="50"/>
      <c r="Q79" s="71"/>
    </row>
    <row r="80" customFormat="false" ht="15.75" hidden="false" customHeight="false" outlineLevel="0" collapsed="false">
      <c r="A80" s="66"/>
      <c r="B80" s="72" t="n">
        <v>5</v>
      </c>
      <c r="C80" s="73" t="n">
        <f aca="false">(2.9-0.2)*(B80-0.2)*(2.24-0.2)</f>
        <v>26.4384</v>
      </c>
      <c r="D80" s="74" t="n">
        <v>409427.059305</v>
      </c>
      <c r="E80" s="73" t="n">
        <v>29.81</v>
      </c>
      <c r="F80" s="74" t="n">
        <v>432289.9749894</v>
      </c>
      <c r="G80" s="73" t="n">
        <v>33.18</v>
      </c>
      <c r="H80" s="75" t="n">
        <v>456598.897084</v>
      </c>
      <c r="J80" s="50"/>
      <c r="K80" s="71"/>
      <c r="L80" s="50"/>
      <c r="M80" s="50"/>
      <c r="N80" s="71"/>
      <c r="P80" s="50"/>
      <c r="Q80" s="71"/>
    </row>
    <row r="81" customFormat="false" ht="15.75" hidden="false" customHeight="false" outlineLevel="0" collapsed="false">
      <c r="A81" s="66"/>
      <c r="B81" s="72" t="n">
        <v>5.3</v>
      </c>
      <c r="C81" s="73" t="n">
        <f aca="false">(2.9-0.2)*(B81-0.2)*(2.24-0.2)</f>
        <v>28.0908</v>
      </c>
      <c r="D81" s="74" t="n">
        <v>428460.6485676</v>
      </c>
      <c r="E81" s="73" t="n">
        <v>31.67</v>
      </c>
      <c r="F81" s="74" t="n">
        <v>452194.936193</v>
      </c>
      <c r="G81" s="73" t="n">
        <v>35.25</v>
      </c>
      <c r="H81" s="75" t="n">
        <v>477376.40775825</v>
      </c>
      <c r="J81" s="50"/>
      <c r="K81" s="71"/>
      <c r="L81" s="50"/>
      <c r="M81" s="50"/>
      <c r="N81" s="71"/>
      <c r="P81" s="50"/>
      <c r="Q81" s="71"/>
    </row>
    <row r="82" customFormat="false" ht="16.5" hidden="false" customHeight="false" outlineLevel="0" collapsed="false">
      <c r="A82" s="66"/>
      <c r="B82" s="78" t="n">
        <v>5.6</v>
      </c>
      <c r="C82" s="79" t="n">
        <f aca="false">(2.9-0.2)*(B82-0.2)*(2.24-0.2)</f>
        <v>29.7432</v>
      </c>
      <c r="D82" s="80" t="n">
        <v>447498.9479488</v>
      </c>
      <c r="E82" s="79" t="n">
        <v>33.53</v>
      </c>
      <c r="F82" s="80" t="n">
        <v>472102.2524559</v>
      </c>
      <c r="G82" s="79" t="n">
        <v>37.32</v>
      </c>
      <c r="H82" s="81" t="n">
        <v>498155.09596215</v>
      </c>
      <c r="J82" s="50"/>
      <c r="K82" s="71"/>
      <c r="L82" s="50"/>
      <c r="M82" s="50"/>
      <c r="N82" s="71"/>
      <c r="P82" s="50"/>
      <c r="Q82" s="71"/>
    </row>
    <row r="83" customFormat="false" ht="15.75" hidden="false" customHeight="false" outlineLevel="0" collapsed="false">
      <c r="A83" s="66" t="n">
        <v>3.2</v>
      </c>
      <c r="B83" s="67" t="n">
        <v>3.2</v>
      </c>
      <c r="C83" s="84" t="n">
        <f aca="false">(3.2-0.2)*(B83-0.2)*(2.24-0.2)</f>
        <v>18.36</v>
      </c>
      <c r="D83" s="69" t="n">
        <v>329160.75071275</v>
      </c>
      <c r="E83" s="84" t="n">
        <v>20.7</v>
      </c>
      <c r="F83" s="69" t="n">
        <v>334016.88298935</v>
      </c>
      <c r="G83" s="84" t="n">
        <v>25.34</v>
      </c>
      <c r="H83" s="70" t="n">
        <v>353968.94537895</v>
      </c>
      <c r="J83" s="50"/>
      <c r="K83" s="71"/>
      <c r="L83" s="50"/>
      <c r="M83" s="50"/>
      <c r="N83" s="71"/>
      <c r="P83" s="50"/>
      <c r="Q83" s="71"/>
    </row>
    <row r="84" customFormat="false" ht="15.75" hidden="false" customHeight="false" outlineLevel="0" collapsed="false">
      <c r="A84" s="66"/>
      <c r="B84" s="72" t="n">
        <v>3.5</v>
      </c>
      <c r="C84" s="73" t="n">
        <f aca="false">(3.2-0.2)*(B84-0.2)*(2.24-0.2)</f>
        <v>20.196</v>
      </c>
      <c r="D84" s="74" t="n">
        <v>335809.08311665</v>
      </c>
      <c r="E84" s="73" t="n">
        <v>22.77</v>
      </c>
      <c r="F84" s="74" t="n">
        <v>355184.15597775</v>
      </c>
      <c r="G84" s="73" t="n">
        <v>25.34</v>
      </c>
      <c r="H84" s="75" t="n">
        <v>376011.1228973</v>
      </c>
      <c r="J84" s="50"/>
      <c r="K84" s="71"/>
      <c r="L84" s="50"/>
      <c r="M84" s="50"/>
      <c r="N84" s="71"/>
      <c r="P84" s="50"/>
      <c r="Q84" s="71"/>
    </row>
    <row r="85" customFormat="false" ht="15.75" hidden="false" customHeight="false" outlineLevel="0" collapsed="false">
      <c r="A85" s="66"/>
      <c r="B85" s="72" t="n">
        <v>3.8</v>
      </c>
      <c r="C85" s="73" t="n">
        <f aca="false">(3.2-0.2)*(B85-0.2)*(2.24-0.2)</f>
        <v>22.032</v>
      </c>
      <c r="D85" s="74" t="n">
        <v>356107.33922335</v>
      </c>
      <c r="E85" s="73" t="n">
        <v>24.84</v>
      </c>
      <c r="F85" s="74" t="n">
        <v>376356.13908475</v>
      </c>
      <c r="G85" s="73" t="n">
        <v>27.65</v>
      </c>
      <c r="H85" s="75" t="n">
        <v>398052.122886</v>
      </c>
      <c r="J85" s="50"/>
      <c r="K85" s="71"/>
      <c r="L85" s="50"/>
      <c r="M85" s="50"/>
      <c r="N85" s="71"/>
      <c r="P85" s="50"/>
      <c r="Q85" s="71"/>
    </row>
    <row r="86" customFormat="false" ht="15.75" hidden="false" customHeight="false" outlineLevel="0" collapsed="false">
      <c r="A86" s="66"/>
      <c r="B86" s="72" t="n">
        <v>4.1</v>
      </c>
      <c r="C86" s="73" t="n">
        <f aca="false">(3.2-0.2)*(B86-0.2)*(2.24-0.2)</f>
        <v>23.868</v>
      </c>
      <c r="D86" s="74" t="n">
        <v>376403.24027075</v>
      </c>
      <c r="E86" s="73" t="n">
        <v>26.91</v>
      </c>
      <c r="F86" s="74" t="n">
        <v>397523.41207315</v>
      </c>
      <c r="G86" s="73" t="n">
        <v>29.95</v>
      </c>
      <c r="H86" s="75" t="n">
        <v>420091.94534505</v>
      </c>
      <c r="J86" s="50"/>
      <c r="K86" s="71"/>
      <c r="L86" s="50"/>
      <c r="M86" s="50"/>
      <c r="N86" s="71"/>
      <c r="P86" s="50"/>
      <c r="Q86" s="71"/>
    </row>
    <row r="87" customFormat="false" ht="15.75" hidden="false" customHeight="false" outlineLevel="0" collapsed="false">
      <c r="A87" s="66"/>
      <c r="B87" s="76" t="n">
        <v>4.4</v>
      </c>
      <c r="C87" s="77" t="n">
        <f aca="false">(3.2-0.2)*(B87-0.2)*(2.24-0.2)</f>
        <v>25.704</v>
      </c>
      <c r="D87" s="74" t="n">
        <v>396702.6739071</v>
      </c>
      <c r="E87" s="77" t="n">
        <v>28.98</v>
      </c>
      <c r="F87" s="74" t="n">
        <v>418690.68506155</v>
      </c>
      <c r="G87" s="77" t="n">
        <v>32.26</v>
      </c>
      <c r="H87" s="75" t="n">
        <v>442130.59027445</v>
      </c>
      <c r="J87" s="50"/>
      <c r="K87" s="71"/>
      <c r="L87" s="50"/>
      <c r="M87" s="50"/>
      <c r="N87" s="71"/>
      <c r="P87" s="50"/>
      <c r="Q87" s="71"/>
    </row>
    <row r="88" customFormat="false" ht="15.75" hidden="false" customHeight="false" outlineLevel="0" collapsed="false">
      <c r="A88" s="66"/>
      <c r="B88" s="72" t="n">
        <v>4.7</v>
      </c>
      <c r="C88" s="73" t="n">
        <f aca="false">(3.2-0.2)*(B88-0.2)*(2.24-0.2)</f>
        <v>27.54</v>
      </c>
      <c r="D88" s="74" t="n">
        <v>416998.5749545</v>
      </c>
      <c r="E88" s="73" t="n">
        <v>31.05</v>
      </c>
      <c r="F88" s="74" t="n">
        <v>439860.31310925</v>
      </c>
      <c r="G88" s="73" t="n">
        <v>34.56</v>
      </c>
      <c r="H88" s="75" t="n">
        <v>464170.4127335</v>
      </c>
      <c r="J88" s="50"/>
      <c r="K88" s="71"/>
      <c r="L88" s="50"/>
      <c r="M88" s="50"/>
      <c r="N88" s="71"/>
      <c r="P88" s="50"/>
      <c r="Q88" s="71"/>
    </row>
    <row r="89" customFormat="false" ht="15.75" hidden="false" customHeight="false" outlineLevel="0" collapsed="false">
      <c r="A89" s="66"/>
      <c r="B89" s="72" t="n">
        <v>5</v>
      </c>
      <c r="C89" s="73" t="n">
        <f aca="false">(3.2-0.2)*(B89-0.2)*(2.24-0.2)</f>
        <v>29.376</v>
      </c>
      <c r="D89" s="74" t="n">
        <v>437295.65353155</v>
      </c>
      <c r="E89" s="73" t="n">
        <v>33.12</v>
      </c>
      <c r="F89" s="74" t="n">
        <v>461027.58609765</v>
      </c>
      <c r="G89" s="73" t="n">
        <v>36.86</v>
      </c>
      <c r="H89" s="75" t="n">
        <v>494454.1202722</v>
      </c>
      <c r="J89" s="50"/>
      <c r="K89" s="71"/>
      <c r="L89" s="50"/>
      <c r="M89" s="50"/>
      <c r="N89" s="71"/>
      <c r="P89" s="50"/>
      <c r="Q89" s="71"/>
    </row>
    <row r="90" customFormat="false" ht="15.75" hidden="false" customHeight="false" outlineLevel="0" collapsed="false">
      <c r="A90" s="66"/>
      <c r="B90" s="72" t="n">
        <v>5.3</v>
      </c>
      <c r="C90" s="73" t="n">
        <f aca="false">(3.2-0.2)*(B90-0.2)*(2.24-0.2)</f>
        <v>31.212</v>
      </c>
      <c r="D90" s="74" t="n">
        <v>457593.90963825</v>
      </c>
      <c r="E90" s="73" t="n">
        <v>35.19</v>
      </c>
      <c r="F90" s="74" t="n">
        <v>482197.21414535</v>
      </c>
      <c r="G90" s="73" t="n">
        <v>39.17</v>
      </c>
      <c r="H90" s="75" t="n">
        <v>508251.23518125</v>
      </c>
      <c r="J90" s="50"/>
      <c r="K90" s="71"/>
      <c r="L90" s="50"/>
      <c r="M90" s="50"/>
      <c r="N90" s="71"/>
      <c r="P90" s="50"/>
      <c r="Q90" s="71"/>
    </row>
    <row r="91" customFormat="false" ht="16.5" hidden="false" customHeight="false" outlineLevel="0" collapsed="false">
      <c r="A91" s="66"/>
      <c r="B91" s="78" t="n">
        <v>5.6</v>
      </c>
      <c r="C91" s="79" t="n">
        <f aca="false">(3.2-0.2)*(B91-0.2)*(2.24-0.2)</f>
        <v>33.048</v>
      </c>
      <c r="D91" s="80" t="n">
        <v>477890.9882153</v>
      </c>
      <c r="E91" s="79" t="n">
        <v>37.26</v>
      </c>
      <c r="F91" s="80" t="n">
        <v>503366.84219305</v>
      </c>
      <c r="G91" s="79" t="n">
        <v>41.47</v>
      </c>
      <c r="H91" s="81" t="n">
        <v>530289.88011065</v>
      </c>
      <c r="J91" s="50"/>
      <c r="K91" s="71"/>
      <c r="L91" s="50"/>
      <c r="M91" s="50"/>
      <c r="N91" s="71"/>
      <c r="P91" s="50"/>
      <c r="Q91" s="71"/>
    </row>
    <row r="92" customFormat="false" ht="15.75" hidden="false" customHeight="false" outlineLevel="0" collapsed="false">
      <c r="A92" s="66" t="n">
        <v>3.5</v>
      </c>
      <c r="B92" s="67" t="n">
        <v>3.5</v>
      </c>
      <c r="C92" s="84" t="n">
        <f aca="false">(3.5-0.2)*(B92-0.2)*(2.24-0.2)</f>
        <v>22.2156</v>
      </c>
      <c r="D92" s="69" t="n">
        <v>357368.4734785</v>
      </c>
      <c r="E92" s="84" t="n">
        <v>25.05</v>
      </c>
      <c r="F92" s="69" t="n">
        <v>377616.09581025</v>
      </c>
      <c r="G92" s="84" t="n">
        <v>27.88</v>
      </c>
      <c r="H92" s="70" t="n">
        <v>399312.0796115</v>
      </c>
      <c r="J92" s="50"/>
      <c r="K92" s="71"/>
      <c r="L92" s="50"/>
      <c r="M92" s="50"/>
      <c r="N92" s="71"/>
      <c r="P92" s="50"/>
      <c r="Q92" s="71"/>
    </row>
    <row r="93" customFormat="false" ht="15.75" hidden="false" customHeight="false" outlineLevel="0" collapsed="false">
      <c r="A93" s="66"/>
      <c r="B93" s="72" t="n">
        <v>3.8</v>
      </c>
      <c r="C93" s="73" t="n">
        <f aca="false">(3.5-0.2)*(B93-0.2)*(2.24-0.2)</f>
        <v>24.2352</v>
      </c>
      <c r="D93" s="74" t="n">
        <v>378929.04137</v>
      </c>
      <c r="E93" s="73" t="n">
        <v>27.32</v>
      </c>
      <c r="F93" s="74" t="n">
        <v>400044.5030538</v>
      </c>
      <c r="G93" s="73" t="n">
        <v>30.41</v>
      </c>
      <c r="H93" s="75" t="n">
        <v>422613.0363257</v>
      </c>
      <c r="J93" s="50"/>
      <c r="K93" s="71"/>
      <c r="L93" s="50"/>
      <c r="M93" s="50"/>
      <c r="N93" s="71"/>
      <c r="P93" s="50"/>
      <c r="Q93" s="71"/>
    </row>
    <row r="94" customFormat="false" ht="15.75" hidden="false" customHeight="false" outlineLevel="0" collapsed="false">
      <c r="A94" s="66"/>
      <c r="B94" s="72" t="n">
        <v>4.1</v>
      </c>
      <c r="C94" s="73" t="n">
        <f aca="false">(3.5-0.2)*(B94-0.2)*(2.24-0.2)</f>
        <v>26.2548</v>
      </c>
      <c r="D94" s="74" t="n">
        <v>400486.07667255</v>
      </c>
      <c r="E94" s="73" t="n">
        <v>29.6</v>
      </c>
      <c r="F94" s="74" t="n">
        <v>422478.7979456</v>
      </c>
      <c r="G94" s="73" t="n">
        <v>32.95</v>
      </c>
      <c r="H94" s="75" t="n">
        <v>445916.3480992</v>
      </c>
      <c r="J94" s="50"/>
      <c r="K94" s="71"/>
      <c r="L94" s="50"/>
      <c r="M94" s="50"/>
      <c r="N94" s="71"/>
      <c r="P94" s="50"/>
      <c r="Q94" s="71"/>
    </row>
    <row r="95" customFormat="false" ht="15.75" hidden="false" customHeight="false" outlineLevel="0" collapsed="false">
      <c r="A95" s="66"/>
      <c r="B95" s="72" t="n">
        <v>4.4</v>
      </c>
      <c r="C95" s="73" t="n">
        <f aca="false">(3.5-0.2)*(B95-0.2)*(2.24-0.2)</f>
        <v>28.2744</v>
      </c>
      <c r="D95" s="74" t="n">
        <v>422045.4670344</v>
      </c>
      <c r="E95" s="73" t="n">
        <v>31.88</v>
      </c>
      <c r="F95" s="74" t="n">
        <v>444908.3827188</v>
      </c>
      <c r="G95" s="73" t="n">
        <v>35.48</v>
      </c>
      <c r="H95" s="75" t="n">
        <v>469217.3048134</v>
      </c>
      <c r="J95" s="50"/>
      <c r="K95" s="71"/>
      <c r="L95" s="50"/>
      <c r="M95" s="50"/>
      <c r="N95" s="71"/>
      <c r="P95" s="50"/>
      <c r="Q95" s="71"/>
    </row>
    <row r="96" customFormat="false" ht="15.75" hidden="false" customHeight="false" outlineLevel="0" collapsed="false">
      <c r="A96" s="66"/>
      <c r="B96" s="76" t="n">
        <v>4.7</v>
      </c>
      <c r="C96" s="77" t="n">
        <f aca="false">(3.5-0.2)*(B96-0.2)*(2.24-0.2)</f>
        <v>30.294</v>
      </c>
      <c r="D96" s="74" t="n">
        <v>443607.21245555</v>
      </c>
      <c r="E96" s="77" t="n">
        <v>34.16</v>
      </c>
      <c r="F96" s="74" t="n">
        <v>467339.14502165</v>
      </c>
      <c r="G96" s="77" t="n">
        <v>38.02</v>
      </c>
      <c r="H96" s="75" t="n">
        <v>492520.6165869</v>
      </c>
      <c r="J96" s="50"/>
      <c r="K96" s="71"/>
      <c r="L96" s="50"/>
      <c r="M96" s="50"/>
      <c r="N96" s="71"/>
      <c r="P96" s="50"/>
      <c r="Q96" s="71"/>
    </row>
    <row r="97" customFormat="false" ht="15.75" hidden="false" customHeight="false" outlineLevel="0" collapsed="false">
      <c r="A97" s="66"/>
      <c r="B97" s="72" t="n">
        <v>5</v>
      </c>
      <c r="C97" s="73" t="n">
        <f aca="false">(3.5-0.2)*(B97-0.2)*(2.24-0.2)</f>
        <v>32.3136</v>
      </c>
      <c r="D97" s="74" t="n">
        <v>465165.42528775</v>
      </c>
      <c r="E97" s="73" t="n">
        <v>36.43</v>
      </c>
      <c r="F97" s="74" t="n">
        <v>489768.72979485</v>
      </c>
      <c r="G97" s="73" t="n">
        <v>40.55</v>
      </c>
      <c r="H97" s="75" t="n">
        <v>515821.5733011</v>
      </c>
      <c r="J97" s="50"/>
      <c r="K97" s="71"/>
      <c r="L97" s="50"/>
      <c r="M97" s="50"/>
      <c r="N97" s="71"/>
      <c r="P97" s="50"/>
      <c r="Q97" s="71"/>
    </row>
    <row r="98" customFormat="false" ht="15.75" hidden="false" customHeight="false" outlineLevel="0" collapsed="false">
      <c r="A98" s="66"/>
      <c r="B98" s="72" t="n">
        <v>5.3</v>
      </c>
      <c r="C98" s="73" t="n">
        <f aca="false">(3.5-0.2)*(B98-0.2)*(2.24-0.2)</f>
        <v>34.3332</v>
      </c>
      <c r="D98" s="74" t="n">
        <v>486724.8156496</v>
      </c>
      <c r="E98" s="73" t="n">
        <v>38.71</v>
      </c>
      <c r="F98" s="74" t="n">
        <v>512199.4920977</v>
      </c>
      <c r="G98" s="73" t="n">
        <v>43.08</v>
      </c>
      <c r="H98" s="75" t="n">
        <v>539122.5300153</v>
      </c>
      <c r="J98" s="50"/>
      <c r="K98" s="71"/>
      <c r="L98" s="50"/>
      <c r="M98" s="50"/>
      <c r="N98" s="71"/>
      <c r="P98" s="50"/>
      <c r="Q98" s="71"/>
    </row>
    <row r="99" customFormat="false" ht="16.5" hidden="false" customHeight="false" outlineLevel="0" collapsed="false">
      <c r="A99" s="66"/>
      <c r="B99" s="78" t="n">
        <v>5.6</v>
      </c>
      <c r="C99" s="79" t="n">
        <f aca="false">(3.5-0.2)*(B99-0.2)*(2.24-0.2)</f>
        <v>36.3528</v>
      </c>
      <c r="D99" s="80" t="n">
        <v>508284.20601145</v>
      </c>
      <c r="E99" s="79" t="n">
        <v>40.99</v>
      </c>
      <c r="F99" s="80" t="n">
        <v>534629.0768709</v>
      </c>
      <c r="G99" s="79" t="n">
        <v>45.62</v>
      </c>
      <c r="H99" s="81" t="n">
        <v>562425.8417888</v>
      </c>
      <c r="J99" s="50"/>
      <c r="K99" s="71"/>
      <c r="L99" s="50"/>
      <c r="M99" s="50"/>
      <c r="N99" s="71"/>
      <c r="P99" s="50"/>
      <c r="Q99" s="71"/>
    </row>
    <row r="100" customFormat="false" ht="15.75" hidden="false" customHeight="false" outlineLevel="0" collapsed="false">
      <c r="A100" s="66" t="n">
        <v>3.8</v>
      </c>
      <c r="B100" s="67" t="n">
        <v>3.8</v>
      </c>
      <c r="C100" s="84" t="n">
        <f aca="false">(3.8-0.2)*(B100-0.2)*(2.24-0.2)</f>
        <v>26.4384</v>
      </c>
      <c r="D100" s="69" t="n">
        <v>401750.74351665</v>
      </c>
      <c r="E100" s="84" t="n">
        <v>29.81</v>
      </c>
      <c r="F100" s="69" t="n">
        <v>423737.57714145</v>
      </c>
      <c r="G100" s="84" t="n">
        <v>33.18</v>
      </c>
      <c r="H100" s="70" t="n">
        <v>447178.659884</v>
      </c>
      <c r="J100" s="50"/>
      <c r="K100" s="71"/>
      <c r="L100" s="50"/>
      <c r="M100" s="50"/>
      <c r="N100" s="71"/>
      <c r="P100" s="50"/>
      <c r="Q100" s="71"/>
    </row>
    <row r="101" customFormat="false" ht="15.75" hidden="false" customHeight="false" outlineLevel="0" collapsed="false">
      <c r="A101" s="66"/>
      <c r="B101" s="72" t="n">
        <v>4.1</v>
      </c>
      <c r="C101" s="73" t="n">
        <f aca="false">(3.8-0.2)*(B101-0.2)*(2.24-0.2)</f>
        <v>28.6416</v>
      </c>
      <c r="D101" s="74" t="n">
        <v>424568.91307435</v>
      </c>
      <c r="E101" s="73" t="n">
        <v>32.29</v>
      </c>
      <c r="F101" s="74" t="n">
        <v>447431.82875875</v>
      </c>
      <c r="G101" s="73" t="n">
        <v>35.94</v>
      </c>
      <c r="H101" s="75" t="n">
        <v>471743.10591265</v>
      </c>
      <c r="J101" s="50"/>
      <c r="K101" s="71"/>
      <c r="L101" s="50"/>
      <c r="M101" s="50"/>
      <c r="N101" s="71"/>
      <c r="P101" s="50"/>
      <c r="Q101" s="71"/>
    </row>
    <row r="102" customFormat="false" ht="15.75" hidden="false" customHeight="false" outlineLevel="0" collapsed="false">
      <c r="A102" s="66"/>
      <c r="B102" s="72" t="n">
        <v>4.4</v>
      </c>
      <c r="C102" s="73" t="n">
        <f aca="false">(3.8-0.2)*(B102-0.2)*(2.24-0.2)</f>
        <v>30.8448</v>
      </c>
      <c r="D102" s="74" t="n">
        <v>447390.615221</v>
      </c>
      <c r="E102" s="73" t="n">
        <v>34.78</v>
      </c>
      <c r="F102" s="74" t="n">
        <v>471122.5477871</v>
      </c>
      <c r="G102" s="73" t="n">
        <v>38.71</v>
      </c>
      <c r="H102" s="75" t="n">
        <v>496306.37441165</v>
      </c>
      <c r="J102" s="50"/>
      <c r="K102" s="71"/>
      <c r="L102" s="50"/>
      <c r="M102" s="50"/>
      <c r="N102" s="71"/>
      <c r="P102" s="50"/>
      <c r="Q102" s="71"/>
    </row>
    <row r="103" customFormat="false" ht="15.75" hidden="false" customHeight="false" outlineLevel="0" collapsed="false">
      <c r="A103" s="66"/>
      <c r="B103" s="76" t="n">
        <v>4.7</v>
      </c>
      <c r="C103" s="77" t="n">
        <f aca="false">(3.8-0.2)*(B103-0.2)*(2.24-0.2)</f>
        <v>33.048</v>
      </c>
      <c r="D103" s="74" t="n">
        <v>470211.139838</v>
      </c>
      <c r="E103" s="77" t="n">
        <v>37.26</v>
      </c>
      <c r="F103" s="74" t="n">
        <v>494815.62187475</v>
      </c>
      <c r="G103" s="77" t="n">
        <v>41.47</v>
      </c>
      <c r="H103" s="75" t="n">
        <v>520871.99796995</v>
      </c>
      <c r="J103" s="50"/>
      <c r="K103" s="71"/>
      <c r="L103" s="50"/>
      <c r="M103" s="50"/>
      <c r="N103" s="71"/>
      <c r="P103" s="50"/>
      <c r="Q103" s="71"/>
    </row>
    <row r="104" customFormat="false" ht="15.75" hidden="false" customHeight="false" outlineLevel="0" collapsed="false">
      <c r="A104" s="66"/>
      <c r="B104" s="72" t="n">
        <v>5</v>
      </c>
      <c r="C104" s="73" t="n">
        <f aca="false">(3.8-0.2)*(B104-0.2)*(2.24-0.2)</f>
        <v>35.2512</v>
      </c>
      <c r="D104" s="74" t="n">
        <v>493034.0195143</v>
      </c>
      <c r="E104" s="73" t="n">
        <v>39.74</v>
      </c>
      <c r="F104" s="74" t="n">
        <v>518508.6959624</v>
      </c>
      <c r="G104" s="73" t="n">
        <v>44.24</v>
      </c>
      <c r="H104" s="75" t="n">
        <v>545431.73388</v>
      </c>
      <c r="J104" s="50"/>
      <c r="K104" s="71"/>
      <c r="L104" s="50"/>
      <c r="M104" s="50"/>
      <c r="N104" s="71"/>
      <c r="P104" s="50"/>
      <c r="Q104" s="71"/>
    </row>
    <row r="105" customFormat="false" ht="15.75" hidden="false" customHeight="false" outlineLevel="0" collapsed="false">
      <c r="A105" s="66"/>
      <c r="B105" s="72" t="n">
        <v>5.3</v>
      </c>
      <c r="C105" s="73" t="n">
        <f aca="false">(3.8-0.2)*(B105-0.2)*(2.24-0.2)</f>
        <v>37.4544</v>
      </c>
      <c r="D105" s="74" t="n">
        <v>515854.5441313</v>
      </c>
      <c r="E105" s="73" t="n">
        <v>42.23</v>
      </c>
      <c r="F105" s="74" t="n">
        <v>542200.5925204</v>
      </c>
      <c r="G105" s="73" t="n">
        <v>47</v>
      </c>
      <c r="H105" s="75" t="n">
        <v>569997.3574383</v>
      </c>
      <c r="J105" s="50"/>
      <c r="K105" s="71"/>
      <c r="L105" s="50"/>
      <c r="M105" s="50"/>
      <c r="N105" s="71"/>
      <c r="P105" s="50"/>
      <c r="Q105" s="71"/>
    </row>
    <row r="106" customFormat="false" ht="16.5" hidden="false" customHeight="false" outlineLevel="0" collapsed="false">
      <c r="A106" s="66"/>
      <c r="B106" s="78" t="n">
        <v>5.6</v>
      </c>
      <c r="C106" s="79" t="n">
        <f aca="false">(3.8-0.2)*(B106-0.2)*(2.24-0.2)</f>
        <v>39.6576</v>
      </c>
      <c r="D106" s="80" t="n">
        <v>538673.89121865</v>
      </c>
      <c r="E106" s="79" t="n">
        <v>44.71</v>
      </c>
      <c r="F106" s="80" t="n">
        <v>565893.66660805</v>
      </c>
      <c r="G106" s="79" t="n">
        <v>49.77</v>
      </c>
      <c r="H106" s="81" t="n">
        <v>594560.6259373</v>
      </c>
      <c r="J106" s="50"/>
      <c r="K106" s="71"/>
      <c r="L106" s="50"/>
      <c r="M106" s="50"/>
      <c r="N106" s="71"/>
      <c r="P106" s="50"/>
      <c r="Q106" s="71"/>
    </row>
    <row r="107" customFormat="false" ht="15.75" hidden="false" customHeight="false" outlineLevel="0" collapsed="false">
      <c r="A107" s="66" t="n">
        <v>4.1</v>
      </c>
      <c r="B107" s="67" t="n">
        <v>4.1</v>
      </c>
      <c r="C107" s="84" t="n">
        <f aca="false">(4.1-0.2)*(B107-0.2)*(2.24-0.2)</f>
        <v>31.0284</v>
      </c>
      <c r="D107" s="69" t="n">
        <v>448651.74947615</v>
      </c>
      <c r="E107" s="84" t="n">
        <v>34.98</v>
      </c>
      <c r="F107" s="69" t="n">
        <v>472387.2146312</v>
      </c>
      <c r="G107" s="84" t="n">
        <v>38.94</v>
      </c>
      <c r="H107" s="70" t="n">
        <v>497568.68619645</v>
      </c>
      <c r="J107" s="50"/>
      <c r="K107" s="71"/>
      <c r="L107" s="50"/>
      <c r="M107" s="50"/>
      <c r="N107" s="71"/>
      <c r="P107" s="50"/>
      <c r="Q107" s="71"/>
    </row>
    <row r="108" customFormat="false" ht="15.75" hidden="false" customHeight="false" outlineLevel="0" collapsed="false">
      <c r="A108" s="66"/>
      <c r="B108" s="72" t="n">
        <v>4.4</v>
      </c>
      <c r="C108" s="73" t="n">
        <f aca="false">(4.1-0.2)*(B108-0.2)*(2.24-0.2)</f>
        <v>33.4152</v>
      </c>
      <c r="D108" s="74" t="n">
        <v>472735.7634076</v>
      </c>
      <c r="E108" s="73" t="n">
        <v>37.67</v>
      </c>
      <c r="F108" s="74" t="n">
        <v>497340.24544435</v>
      </c>
      <c r="G108" s="73" t="n">
        <v>41.93</v>
      </c>
      <c r="H108" s="75" t="n">
        <v>523393.0889506</v>
      </c>
      <c r="J108" s="50"/>
      <c r="K108" s="71"/>
      <c r="L108" s="50"/>
      <c r="M108" s="50"/>
      <c r="N108" s="71"/>
      <c r="P108" s="50"/>
      <c r="Q108" s="71"/>
    </row>
    <row r="109" customFormat="false" ht="15.75" hidden="false" customHeight="false" outlineLevel="0" collapsed="false">
      <c r="A109" s="66"/>
      <c r="B109" s="72" t="n">
        <v>4.7</v>
      </c>
      <c r="C109" s="73" t="n">
        <f aca="false">(4.1-0.2)*(B109-0.2)*(2.24-0.2)</f>
        <v>35.802</v>
      </c>
      <c r="D109" s="74" t="n">
        <v>496818.5998094</v>
      </c>
      <c r="E109" s="73" t="n">
        <v>40.37</v>
      </c>
      <c r="F109" s="74" t="n">
        <v>522295.6313168</v>
      </c>
      <c r="G109" s="73" t="n">
        <v>44.93</v>
      </c>
      <c r="H109" s="75" t="n">
        <v>549221.0242937</v>
      </c>
      <c r="J109" s="50"/>
      <c r="K109" s="71"/>
      <c r="L109" s="50"/>
      <c r="M109" s="50"/>
      <c r="N109" s="71"/>
      <c r="P109" s="50"/>
      <c r="Q109" s="71"/>
    </row>
    <row r="110" customFormat="false" ht="15.75" hidden="false" customHeight="false" outlineLevel="0" collapsed="false">
      <c r="A110" s="66"/>
      <c r="B110" s="72" t="n">
        <v>5</v>
      </c>
      <c r="C110" s="73" t="n">
        <f aca="false">(4.1-0.2)*(B110-0.2)*(2.24-0.2)</f>
        <v>38.1888</v>
      </c>
      <c r="D110" s="74" t="n">
        <v>520902.61374085</v>
      </c>
      <c r="E110" s="73" t="n">
        <v>43.06</v>
      </c>
      <c r="F110" s="74" t="n">
        <v>547225.11153695</v>
      </c>
      <c r="G110" s="73" t="n">
        <v>47.92</v>
      </c>
      <c r="H110" s="75" t="n">
        <v>575044.2495182</v>
      </c>
      <c r="J110" s="50"/>
      <c r="K110" s="71"/>
      <c r="L110" s="50"/>
      <c r="M110" s="50"/>
      <c r="N110" s="71"/>
      <c r="P110" s="50"/>
      <c r="Q110" s="71"/>
    </row>
    <row r="111" customFormat="false" ht="15.75" hidden="false" customHeight="false" outlineLevel="0" collapsed="false">
      <c r="A111" s="66"/>
      <c r="B111" s="72" t="n">
        <v>5.3</v>
      </c>
      <c r="C111" s="73" t="n">
        <f aca="false">(4.1-0.2)*(B111-0.2)*(2.24-0.2)</f>
        <v>40.5756</v>
      </c>
      <c r="D111" s="74" t="n">
        <v>544985.45014265</v>
      </c>
      <c r="E111" s="73" t="n">
        <v>45.75</v>
      </c>
      <c r="F111" s="74" t="n">
        <v>572202.87047275</v>
      </c>
      <c r="G111" s="73" t="n">
        <v>50.92</v>
      </c>
      <c r="H111" s="75" t="n">
        <v>599233.0635885</v>
      </c>
      <c r="J111" s="50"/>
      <c r="K111" s="71"/>
      <c r="L111" s="50"/>
      <c r="M111" s="50"/>
      <c r="N111" s="71"/>
      <c r="P111" s="50"/>
      <c r="Q111" s="71"/>
    </row>
    <row r="112" customFormat="false" ht="16.5" hidden="false" customHeight="false" outlineLevel="0" collapsed="false">
      <c r="A112" s="66"/>
      <c r="B112" s="78" t="n">
        <v>5.6</v>
      </c>
      <c r="C112" s="79" t="n">
        <f aca="false">(4.1-0.2)*(B112-0.2)*(2.24-0.2)</f>
        <v>42.9624</v>
      </c>
      <c r="D112" s="80" t="n">
        <v>569069.4640741</v>
      </c>
      <c r="E112" s="79" t="n">
        <v>48.44</v>
      </c>
      <c r="F112" s="80" t="n">
        <v>597158.2563452</v>
      </c>
      <c r="G112" s="79" t="n">
        <v>53.91</v>
      </c>
      <c r="H112" s="81" t="n">
        <v>626696.58761545</v>
      </c>
      <c r="J112" s="50"/>
      <c r="K112" s="71"/>
      <c r="L112" s="50"/>
      <c r="M112" s="50"/>
      <c r="N112" s="71"/>
      <c r="P112" s="50"/>
      <c r="Q112" s="71"/>
    </row>
    <row r="113" customFormat="false" ht="15.75" hidden="false" customHeight="false" outlineLevel="0" collapsed="false">
      <c r="A113" s="66" t="n">
        <v>4.4</v>
      </c>
      <c r="B113" s="67" t="n">
        <v>4.4</v>
      </c>
      <c r="C113" s="84" t="n">
        <f aca="false">(4.4-0.2)*(B113-0.2)*(2.24-0.2)</f>
        <v>35.9856</v>
      </c>
      <c r="D113" s="69" t="n">
        <v>498079.73406455</v>
      </c>
      <c r="E113" s="84" t="n">
        <v>40.57</v>
      </c>
      <c r="F113" s="69" t="n">
        <v>523556.76557195</v>
      </c>
      <c r="G113" s="84" t="n">
        <v>45.16</v>
      </c>
      <c r="H113" s="70" t="n">
        <v>550482.15854885</v>
      </c>
      <c r="J113" s="50"/>
      <c r="K113" s="71"/>
      <c r="L113" s="50"/>
      <c r="M113" s="50"/>
      <c r="N113" s="71"/>
      <c r="P113" s="50"/>
      <c r="Q113" s="71"/>
    </row>
    <row r="114" customFormat="false" ht="15.75" hidden="false" customHeight="false" outlineLevel="0" collapsed="false">
      <c r="A114" s="66"/>
      <c r="B114" s="72" t="n">
        <v>4.7</v>
      </c>
      <c r="C114" s="73" t="n">
        <f aca="false">(4.4-0.2)*(B114-0.2)*(2.24-0.2)</f>
        <v>38.556</v>
      </c>
      <c r="D114" s="74" t="n">
        <v>523426.0597808</v>
      </c>
      <c r="E114" s="73" t="n">
        <v>43.47</v>
      </c>
      <c r="F114" s="74" t="n">
        <v>549773.28569955</v>
      </c>
      <c r="G114" s="73" t="n">
        <v>48.38</v>
      </c>
      <c r="H114" s="75" t="n">
        <v>577567.69555815</v>
      </c>
      <c r="J114" s="50"/>
      <c r="K114" s="71"/>
      <c r="L114" s="50"/>
      <c r="M114" s="50"/>
      <c r="N114" s="71"/>
      <c r="P114" s="50"/>
      <c r="Q114" s="71"/>
    </row>
    <row r="115" customFormat="false" ht="15.75" hidden="false" customHeight="false" outlineLevel="0" collapsed="false">
      <c r="A115" s="66"/>
      <c r="B115" s="72" t="n">
        <v>5</v>
      </c>
      <c r="C115" s="73" t="n">
        <f aca="false">(4.4-0.2)*(B115-0.2)*(2.24-0.2)</f>
        <v>41.1264</v>
      </c>
      <c r="D115" s="74" t="n">
        <v>548771.2079674</v>
      </c>
      <c r="E115" s="73" t="n">
        <v>46.37</v>
      </c>
      <c r="F115" s="74" t="n">
        <v>575989.80582715</v>
      </c>
      <c r="G115" s="73" t="n">
        <v>51.61</v>
      </c>
      <c r="H115" s="75" t="n">
        <v>604656.7651564</v>
      </c>
      <c r="J115" s="50"/>
      <c r="K115" s="71"/>
      <c r="L115" s="50"/>
      <c r="M115" s="50"/>
      <c r="N115" s="71"/>
      <c r="P115" s="50"/>
      <c r="Q115" s="71"/>
    </row>
    <row r="116" customFormat="false" ht="15.75" hidden="false" customHeight="false" outlineLevel="0" collapsed="false">
      <c r="A116" s="66"/>
      <c r="B116" s="72" t="n">
        <v>5.3</v>
      </c>
      <c r="C116" s="73" t="n">
        <f aca="false">(4.4-0.2)*(B116-0.2)*(2.24-0.2)</f>
        <v>43.6968</v>
      </c>
      <c r="D116" s="74" t="n">
        <v>574116.356154</v>
      </c>
      <c r="E116" s="73" t="n">
        <v>49.27</v>
      </c>
      <c r="F116" s="74" t="n">
        <v>602205.1484251</v>
      </c>
      <c r="G116" s="73" t="n">
        <v>54.84</v>
      </c>
      <c r="H116" s="75" t="n">
        <v>631744.657225</v>
      </c>
      <c r="J116" s="50"/>
      <c r="K116" s="71"/>
      <c r="L116" s="50"/>
      <c r="M116" s="50"/>
      <c r="N116" s="71"/>
      <c r="P116" s="50"/>
      <c r="Q116" s="71"/>
    </row>
    <row r="117" customFormat="false" ht="16.5" hidden="false" customHeight="false" outlineLevel="0" collapsed="false">
      <c r="A117" s="66"/>
      <c r="B117" s="78" t="n">
        <v>5.6</v>
      </c>
      <c r="C117" s="79" t="n">
        <f aca="false">(4.4-0.2)*(B117-0.2)*(2.24-0.2)</f>
        <v>46.2672</v>
      </c>
      <c r="D117" s="80" t="n">
        <v>599461.5043406</v>
      </c>
      <c r="E117" s="79" t="n">
        <v>52.16</v>
      </c>
      <c r="F117" s="80" t="n">
        <v>628421.6685527</v>
      </c>
      <c r="G117" s="79" t="n">
        <v>58.06</v>
      </c>
      <c r="H117" s="81" t="n">
        <v>658832.5492936</v>
      </c>
      <c r="J117" s="50"/>
      <c r="K117" s="71"/>
      <c r="L117" s="50"/>
      <c r="M117" s="50"/>
      <c r="N117" s="71"/>
      <c r="P117" s="50"/>
      <c r="Q117" s="71"/>
    </row>
    <row r="118" customFormat="false" ht="15.75" hidden="false" customHeight="false" outlineLevel="0" collapsed="false">
      <c r="A118" s="66" t="n">
        <v>4.7</v>
      </c>
      <c r="B118" s="67" t="n">
        <v>4.7</v>
      </c>
      <c r="C118" s="84" t="n">
        <f aca="false">(4.7-0.2)*(B118-0.2)*(2.24-0.2)</f>
        <v>41.31</v>
      </c>
      <c r="D118" s="69" t="n">
        <v>550033.5197522</v>
      </c>
      <c r="E118" s="84" t="n">
        <v>46.58</v>
      </c>
      <c r="F118" s="69" t="n">
        <v>577252.11761195</v>
      </c>
      <c r="G118" s="84" t="n">
        <v>51.84</v>
      </c>
      <c r="H118" s="70" t="n">
        <v>605919.0769412</v>
      </c>
      <c r="J118" s="50"/>
      <c r="K118" s="71"/>
      <c r="L118" s="50"/>
      <c r="M118" s="50"/>
      <c r="N118" s="71"/>
      <c r="P118" s="50"/>
      <c r="Q118" s="71"/>
    </row>
    <row r="119" customFormat="false" ht="15.75" hidden="false" customHeight="false" outlineLevel="0" collapsed="false">
      <c r="A119" s="66"/>
      <c r="B119" s="72" t="n">
        <v>5</v>
      </c>
      <c r="C119" s="73" t="n">
        <f aca="false">(4.7-0.2)*(B119-0.2)*(2.24-0.2)</f>
        <v>44.064</v>
      </c>
      <c r="D119" s="74" t="n">
        <v>576638.6246643</v>
      </c>
      <c r="E119" s="73" t="n">
        <v>49.68</v>
      </c>
      <c r="F119" s="74" t="n">
        <v>604729.7719947</v>
      </c>
      <c r="G119" s="73" t="n">
        <v>55.3</v>
      </c>
      <c r="H119" s="75" t="n">
        <v>634566.0182664</v>
      </c>
      <c r="J119" s="50"/>
      <c r="K119" s="71"/>
      <c r="L119" s="50"/>
      <c r="M119" s="50"/>
      <c r="N119" s="71"/>
      <c r="P119" s="50"/>
      <c r="Q119" s="71"/>
    </row>
    <row r="120" customFormat="false" ht="15.75" hidden="false" customHeight="false" outlineLevel="0" collapsed="false">
      <c r="A120" s="66"/>
      <c r="B120" s="76" t="n">
        <v>5.3</v>
      </c>
      <c r="C120" s="77" t="n">
        <f aca="false">(4.7-0.2)*(B120-0.2)*(2.24-0.2)</f>
        <v>46.818</v>
      </c>
      <c r="D120" s="74" t="n">
        <v>603246.0846357</v>
      </c>
      <c r="E120" s="77" t="n">
        <v>52.79</v>
      </c>
      <c r="F120" s="74" t="n">
        <v>632207.42637745</v>
      </c>
      <c r="G120" s="77" t="n">
        <v>58.75</v>
      </c>
      <c r="H120" s="75" t="n">
        <v>662923.2872977</v>
      </c>
      <c r="J120" s="50"/>
      <c r="K120" s="71"/>
      <c r="L120" s="50"/>
      <c r="M120" s="50"/>
      <c r="N120" s="71"/>
      <c r="P120" s="50"/>
      <c r="Q120" s="71"/>
    </row>
    <row r="121" customFormat="false" ht="16.5" hidden="false" customHeight="false" outlineLevel="0" collapsed="false">
      <c r="A121" s="66"/>
      <c r="B121" s="78" t="n">
        <v>5.6</v>
      </c>
      <c r="C121" s="79" t="n">
        <f aca="false">(4.7-0.2)*(B121-0.2)*(2.24-0.2)</f>
        <v>49.572</v>
      </c>
      <c r="D121" s="80" t="n">
        <v>629853.5446071</v>
      </c>
      <c r="E121" s="79" t="n">
        <v>55.89</v>
      </c>
      <c r="F121" s="80" t="n">
        <v>659683.90323055</v>
      </c>
      <c r="G121" s="79" t="n">
        <v>62.21</v>
      </c>
      <c r="H121" s="81" t="n">
        <v>691282.9113883</v>
      </c>
      <c r="J121" s="50"/>
      <c r="K121" s="71"/>
      <c r="L121" s="50"/>
      <c r="M121" s="50"/>
      <c r="N121" s="71"/>
      <c r="P121" s="50"/>
      <c r="Q121" s="71"/>
    </row>
    <row r="122" customFormat="false" ht="15.75" hidden="false" customHeight="false" outlineLevel="0" collapsed="false">
      <c r="A122" s="83" t="n">
        <v>5</v>
      </c>
      <c r="B122" s="67" t="n">
        <v>5</v>
      </c>
      <c r="C122" s="84" t="n">
        <f aca="false">(5-0.2)*(B122-0.2)*(2.24-0.2)</f>
        <v>47.0016</v>
      </c>
      <c r="D122" s="69" t="n">
        <v>604508.3964205</v>
      </c>
      <c r="E122" s="84" t="n">
        <v>52.99</v>
      </c>
      <c r="F122" s="69" t="n">
        <v>633469.73816225</v>
      </c>
      <c r="G122" s="84" t="n">
        <v>58.98</v>
      </c>
      <c r="H122" s="70" t="n">
        <v>663821.74242065</v>
      </c>
      <c r="J122" s="50"/>
      <c r="K122" s="71"/>
      <c r="L122" s="50"/>
      <c r="M122" s="50"/>
      <c r="N122" s="71"/>
      <c r="P122" s="50"/>
      <c r="Q122" s="71"/>
    </row>
    <row r="123" customFormat="false" ht="15.75" hidden="false" customHeight="false" outlineLevel="0" collapsed="false">
      <c r="A123" s="83"/>
      <c r="B123" s="76" t="n">
        <v>5.3</v>
      </c>
      <c r="C123" s="77" t="n">
        <f aca="false">(5-0.2)*(B123-0.2)*(2.24-0.2)</f>
        <v>49.9392</v>
      </c>
      <c r="D123" s="74" t="n">
        <v>632376.99064705</v>
      </c>
      <c r="E123" s="77" t="n">
        <v>56.3</v>
      </c>
      <c r="F123" s="74" t="n">
        <v>662209.7043298</v>
      </c>
      <c r="G123" s="77" t="n">
        <v>62.67</v>
      </c>
      <c r="H123" s="75" t="n">
        <v>693490.77948205</v>
      </c>
      <c r="J123" s="50"/>
      <c r="K123" s="71"/>
      <c r="L123" s="50"/>
      <c r="M123" s="50"/>
      <c r="N123" s="71"/>
      <c r="P123" s="50"/>
      <c r="Q123" s="71"/>
    </row>
    <row r="124" customFormat="false" ht="16.5" hidden="false" customHeight="false" outlineLevel="0" collapsed="false">
      <c r="A124" s="83"/>
      <c r="B124" s="78" t="n">
        <v>5.6</v>
      </c>
      <c r="C124" s="79" t="n">
        <f aca="false">(5-0.2)*(B124-0.2)*(2.24-0.2)</f>
        <v>52.8768</v>
      </c>
      <c r="D124" s="80" t="n">
        <v>660245.5848736</v>
      </c>
      <c r="E124" s="79" t="n">
        <v>59.62</v>
      </c>
      <c r="F124" s="80" t="n">
        <v>690948.4929677</v>
      </c>
      <c r="G124" s="79" t="n">
        <v>66.36</v>
      </c>
      <c r="H124" s="81" t="n">
        <v>723103.29512025</v>
      </c>
      <c r="J124" s="50"/>
      <c r="K124" s="71"/>
      <c r="L124" s="50"/>
      <c r="M124" s="50"/>
      <c r="N124" s="71"/>
      <c r="P124" s="50"/>
      <c r="Q124" s="71"/>
    </row>
    <row r="125" customFormat="false" ht="15.75" hidden="false" customHeight="false" outlineLevel="0" collapsed="false">
      <c r="A125" s="66" t="n">
        <v>5.3</v>
      </c>
      <c r="B125" s="67" t="n">
        <v>5.3</v>
      </c>
      <c r="C125" s="84" t="n">
        <f aca="false">(5.3-0.2)*(B125-0.2)*(2.24-0.2)</f>
        <v>53.0604</v>
      </c>
      <c r="D125" s="69" t="n">
        <v>661507.8966584</v>
      </c>
      <c r="E125" s="84" t="n">
        <v>59.82</v>
      </c>
      <c r="F125" s="69" t="n">
        <v>692210.8047525</v>
      </c>
      <c r="G125" s="84" t="n">
        <v>66.59</v>
      </c>
      <c r="H125" s="70" t="n">
        <v>724365.60690505</v>
      </c>
      <c r="J125" s="50"/>
      <c r="K125" s="71"/>
      <c r="L125" s="50"/>
      <c r="M125" s="50"/>
      <c r="N125" s="71"/>
      <c r="P125" s="50"/>
      <c r="Q125" s="71"/>
    </row>
    <row r="126" customFormat="false" ht="16.5" hidden="false" customHeight="false" outlineLevel="0" collapsed="false">
      <c r="A126" s="66"/>
      <c r="B126" s="78" t="n">
        <v>5.6</v>
      </c>
      <c r="C126" s="79" t="n">
        <f aca="false">(5.3-0.2)*(B126-0.2)*(2.24-0.2)</f>
        <v>56.1816</v>
      </c>
      <c r="D126" s="80" t="n">
        <v>690638.80266975</v>
      </c>
      <c r="E126" s="79" t="n">
        <v>63.34</v>
      </c>
      <c r="F126" s="80" t="n">
        <v>722213.08270485</v>
      </c>
      <c r="G126" s="79" t="n">
        <v>70.5</v>
      </c>
      <c r="H126" s="81" t="n">
        <v>755238.07926875</v>
      </c>
      <c r="J126" s="50"/>
      <c r="K126" s="71"/>
      <c r="L126" s="50"/>
      <c r="M126" s="50"/>
      <c r="N126" s="71"/>
      <c r="P126" s="50"/>
      <c r="Q126" s="71"/>
    </row>
    <row r="127" customFormat="false" ht="16.5" hidden="false" customHeight="false" outlineLevel="0" collapsed="false">
      <c r="A127" s="85" t="n">
        <v>5.6</v>
      </c>
      <c r="B127" s="86" t="n">
        <v>5.6</v>
      </c>
      <c r="C127" s="87" t="n">
        <f aca="false">(5.6-0.2)*(B127-0.2)*(2.24-0.2)</f>
        <v>59.4864</v>
      </c>
      <c r="D127" s="88" t="n">
        <v>721033.19799555</v>
      </c>
      <c r="E127" s="68" t="n">
        <f aca="false">(5.6-0.2)*(B127-0.2)*(2.5-0.2)</f>
        <v>67.068</v>
      </c>
      <c r="F127" s="88" t="n">
        <v>753477.672442</v>
      </c>
      <c r="G127" s="68" t="n">
        <f aca="false">(5.6-0.2)*(B127-0.2)*(2.76-0.2)</f>
        <v>74.6496</v>
      </c>
      <c r="H127" s="89" t="n">
        <v>786434.3722862</v>
      </c>
      <c r="J127" s="50"/>
      <c r="K127" s="71"/>
      <c r="L127" s="50"/>
      <c r="M127" s="50"/>
      <c r="N127" s="71"/>
      <c r="P127" s="50"/>
      <c r="Q127" s="71"/>
    </row>
  </sheetData>
  <mergeCells count="20">
    <mergeCell ref="A3:H3"/>
    <mergeCell ref="A4:H4"/>
    <mergeCell ref="A6:B6"/>
    <mergeCell ref="C6:D6"/>
    <mergeCell ref="E6:F6"/>
    <mergeCell ref="G6:H6"/>
    <mergeCell ref="A8:A22"/>
    <mergeCell ref="A23:A36"/>
    <mergeCell ref="A37:A49"/>
    <mergeCell ref="A50:A61"/>
    <mergeCell ref="A62:A72"/>
    <mergeCell ref="A73:A82"/>
    <mergeCell ref="A83:A91"/>
    <mergeCell ref="A92:A99"/>
    <mergeCell ref="A100:A106"/>
    <mergeCell ref="A107:A112"/>
    <mergeCell ref="A113:A117"/>
    <mergeCell ref="A118:A121"/>
    <mergeCell ref="A122:A124"/>
    <mergeCell ref="A125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90" width="8.41"/>
    <col collapsed="false" customWidth="true" hidden="false" outlineLevel="0" max="3" min="3" style="91" width="8.41"/>
    <col collapsed="false" customWidth="true" hidden="false" outlineLevel="0" max="4" min="4" style="92" width="11.7"/>
    <col collapsed="false" customWidth="true" hidden="false" outlineLevel="0" max="5" min="5" style="91" width="8.41"/>
    <col collapsed="false" customWidth="true" hidden="false" outlineLevel="0" max="6" min="6" style="92" width="10.71"/>
    <col collapsed="false" customWidth="true" hidden="false" outlineLevel="0" max="7" min="7" style="91" width="8.41"/>
    <col collapsed="false" customWidth="true" hidden="false" outlineLevel="0" max="8" min="8" style="92" width="10.71"/>
    <col collapsed="false" customWidth="true" hidden="false" outlineLevel="0" max="9" min="9" style="93" width="8.41"/>
    <col collapsed="false" customWidth="true" hidden="false" outlineLevel="0" max="11" min="10" style="90" width="8.41"/>
    <col collapsed="false" customWidth="true" hidden="false" outlineLevel="0" max="12" min="12" style="91" width="8.41"/>
    <col collapsed="false" customWidth="true" hidden="false" outlineLevel="0" max="13" min="13" style="92" width="10.56"/>
    <col collapsed="false" customWidth="true" hidden="false" outlineLevel="0" max="14" min="14" style="91" width="8.41"/>
    <col collapsed="false" customWidth="true" hidden="false" outlineLevel="0" max="15" min="15" style="92" width="10.13"/>
    <col collapsed="false" customWidth="true" hidden="false" outlineLevel="0" max="16" min="16" style="91" width="8.41"/>
    <col collapsed="false" customWidth="true" hidden="false" outlineLevel="0" max="17" min="17" style="92" width="10.41"/>
    <col collapsed="false" customWidth="true" hidden="false" outlineLevel="0" max="18" min="18" style="90" width="8.41"/>
    <col collapsed="false" customWidth="false" hidden="false" outlineLevel="0" max="257" min="19" style="90" width="9.14"/>
  </cols>
  <sheetData>
    <row r="1" customFormat="false" ht="15" hidden="true" customHeight="true" outlineLevel="0" collapsed="false">
      <c r="A1" s="94" t="s">
        <v>0</v>
      </c>
    </row>
    <row r="2" customFormat="false" ht="15" hidden="true" customHeight="true" outlineLevel="0" collapsed="false">
      <c r="A2" s="95" t="s">
        <v>1</v>
      </c>
    </row>
    <row r="3" customFormat="false" ht="50.25" hidden="true" customHeight="true" outlineLevel="0" collapsed="false">
      <c r="H3" s="96"/>
      <c r="I3" s="97"/>
    </row>
    <row r="4" customFormat="false" ht="15" hidden="false" customHeight="false" outlineLevel="0" collapsed="false">
      <c r="A4" s="97"/>
    </row>
    <row r="5" customFormat="false" ht="12.75" hidden="false" customHeight="false" outlineLevel="0" collapsed="false">
      <c r="A5" s="98" t="s">
        <v>2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R5" s="90" t="n">
        <v>1.1</v>
      </c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5.75" hidden="false" customHeight="false" outlineLevel="0" collapsed="false">
      <c r="A7" s="98" t="s">
        <v>20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5.75" hidden="false" customHeight="false" outlineLevel="0" collapsed="false">
      <c r="A8" s="98"/>
      <c r="B8" s="98"/>
      <c r="C8" s="98"/>
      <c r="D8" s="99"/>
      <c r="E8" s="98"/>
      <c r="F8" s="99"/>
      <c r="G8" s="98"/>
      <c r="H8" s="99"/>
      <c r="I8" s="98"/>
      <c r="J8" s="98"/>
      <c r="K8" s="98"/>
      <c r="L8" s="98"/>
      <c r="M8" s="99"/>
      <c r="N8" s="98"/>
      <c r="O8" s="99"/>
      <c r="P8" s="98"/>
    </row>
    <row r="9" customFormat="false" ht="12.75" hidden="true" customHeight="false" outlineLevel="0" collapsed="false">
      <c r="P9" s="100" t="s">
        <v>4</v>
      </c>
      <c r="Q9" s="100"/>
    </row>
    <row r="10" customFormat="false" ht="12.75" hidden="false" customHeight="true" outlineLevel="0" collapsed="false">
      <c r="A10" s="101" t="s">
        <v>5</v>
      </c>
      <c r="B10" s="101"/>
      <c r="C10" s="102" t="s">
        <v>21</v>
      </c>
      <c r="D10" s="102"/>
      <c r="E10" s="102" t="s">
        <v>22</v>
      </c>
      <c r="F10" s="102"/>
      <c r="G10" s="102" t="s">
        <v>23</v>
      </c>
      <c r="H10" s="102"/>
      <c r="I10" s="103"/>
      <c r="J10" s="101" t="s">
        <v>5</v>
      </c>
      <c r="K10" s="101"/>
      <c r="L10" s="102" t="s">
        <v>21</v>
      </c>
      <c r="M10" s="102"/>
      <c r="N10" s="102" t="s">
        <v>22</v>
      </c>
      <c r="O10" s="102"/>
      <c r="P10" s="102" t="s">
        <v>23</v>
      </c>
      <c r="Q10" s="102"/>
    </row>
    <row r="11" customFormat="false" ht="12.75" hidden="false" customHeight="false" outlineLevel="0" collapsed="false">
      <c r="A11" s="101"/>
      <c r="B11" s="101"/>
      <c r="C11" s="104" t="s">
        <v>9</v>
      </c>
      <c r="D11" s="105" t="s">
        <v>10</v>
      </c>
      <c r="E11" s="104" t="s">
        <v>9</v>
      </c>
      <c r="F11" s="105" t="s">
        <v>10</v>
      </c>
      <c r="G11" s="104" t="s">
        <v>9</v>
      </c>
      <c r="H11" s="105" t="s">
        <v>10</v>
      </c>
      <c r="I11" s="103"/>
      <c r="J11" s="101"/>
      <c r="K11" s="101"/>
      <c r="L11" s="104" t="s">
        <v>9</v>
      </c>
      <c r="M11" s="105" t="s">
        <v>10</v>
      </c>
      <c r="N11" s="104" t="s">
        <v>9</v>
      </c>
      <c r="O11" s="105" t="s">
        <v>10</v>
      </c>
      <c r="P11" s="104" t="s">
        <v>9</v>
      </c>
      <c r="Q11" s="105" t="s">
        <v>10</v>
      </c>
      <c r="S11" s="106"/>
      <c r="T11" s="106"/>
      <c r="U11" s="106"/>
      <c r="V11" s="106"/>
      <c r="W11" s="106"/>
      <c r="X11" s="106"/>
      <c r="Y11" s="106"/>
      <c r="Z11" s="106"/>
    </row>
    <row r="12" customFormat="false" ht="12.75" hidden="false" customHeight="false" outlineLevel="0" collapsed="false">
      <c r="A12" s="107" t="n">
        <v>1.44</v>
      </c>
      <c r="B12" s="108" t="n">
        <v>1.44</v>
      </c>
      <c r="C12" s="104" t="n">
        <f aca="false">(1.44-0.24)*(B12-0.24)*(2.28-0.24)</f>
        <v>2.9376</v>
      </c>
      <c r="D12" s="109" t="n">
        <v>189848.061209545</v>
      </c>
      <c r="E12" s="104" t="n">
        <f aca="false">(1.44-0.24)*(B12-0.24)*(2.54-0.24)</f>
        <v>3.312</v>
      </c>
      <c r="F12" s="105" t="n">
        <v>239633.452367971</v>
      </c>
      <c r="G12" s="104" t="n">
        <f aca="false">(1.44-0.24)*(B12-0.24)*(2.8-0.24)</f>
        <v>3.6864</v>
      </c>
      <c r="H12" s="105" t="n">
        <v>258016.891254594</v>
      </c>
      <c r="I12" s="103"/>
      <c r="J12" s="110" t="n">
        <v>1.74</v>
      </c>
      <c r="K12" s="104" t="n">
        <v>1.74</v>
      </c>
      <c r="L12" s="104" t="n">
        <f aca="false">(1.74-0.24)*(K12-0.24)*(2.28-0.24)</f>
        <v>4.59</v>
      </c>
      <c r="M12" s="105" t="n">
        <v>271140.897049463</v>
      </c>
      <c r="N12" s="104" t="n">
        <f aca="false">(1.74-0.24)*(K12-0.24)*(2.54-0.24)</f>
        <v>5.175</v>
      </c>
      <c r="O12" s="105" t="n">
        <v>293085.084876511</v>
      </c>
      <c r="P12" s="104" t="n">
        <f aca="false">(1.74-0.24)*(K12-0.24)*(2.8-0.24)</f>
        <v>5.76</v>
      </c>
      <c r="Q12" s="105" t="n">
        <v>315401.208090459</v>
      </c>
      <c r="S12" s="111"/>
      <c r="T12" s="111"/>
      <c r="U12" s="106"/>
      <c r="V12" s="106"/>
      <c r="W12" s="111"/>
      <c r="X12" s="106"/>
      <c r="Y12" s="106"/>
      <c r="Z12" s="111"/>
    </row>
    <row r="13" customFormat="false" ht="12.75" hidden="false" customHeight="false" outlineLevel="0" collapsed="false">
      <c r="A13" s="107"/>
      <c r="B13" s="108" t="n">
        <v>1.74</v>
      </c>
      <c r="C13" s="104" t="n">
        <f aca="false">(1.44-0.24)*(B13-0.24)*(2.28-0.24)</f>
        <v>3.672</v>
      </c>
      <c r="D13" s="105" t="n">
        <v>244945.506946972</v>
      </c>
      <c r="E13" s="104" t="n">
        <f aca="false">(1.44-0.24)*(B13-0.24)*(2.54-0.24)</f>
        <v>4.14</v>
      </c>
      <c r="F13" s="105" t="n">
        <v>265350.432278408</v>
      </c>
      <c r="G13" s="104" t="n">
        <f aca="false">(1.44-0.24)*(B13-0.24)*(2.8-0.24)</f>
        <v>4.608</v>
      </c>
      <c r="H13" s="105" t="n">
        <v>285752.644391929</v>
      </c>
      <c r="I13" s="103"/>
      <c r="J13" s="110"/>
      <c r="K13" s="104" t="n">
        <v>2.04</v>
      </c>
      <c r="L13" s="104" t="n">
        <f aca="false">(1.74-0.24)*(K13-0.24)*(2.28-0.24)</f>
        <v>5.508</v>
      </c>
      <c r="M13" s="105" t="n">
        <v>297176.374132402</v>
      </c>
      <c r="N13" s="104" t="n">
        <f aca="false">(1.74-0.24)*(K13-0.24)*(2.54-0.24)</f>
        <v>6.21</v>
      </c>
      <c r="O13" s="105" t="n">
        <v>321086.506147346</v>
      </c>
      <c r="P13" s="104" t="n">
        <f aca="false">(1.74-0.24)*(K13-0.24)*(2.8-0.24)</f>
        <v>6.912</v>
      </c>
      <c r="Q13" s="105" t="n">
        <v>345315.439922489</v>
      </c>
      <c r="S13" s="111"/>
      <c r="T13" s="111"/>
      <c r="U13" s="106"/>
      <c r="V13" s="106"/>
      <c r="W13" s="111"/>
      <c r="X13" s="106"/>
      <c r="Y13" s="106"/>
      <c r="Z13" s="111"/>
    </row>
    <row r="14" customFormat="false" ht="12.75" hidden="false" customHeight="false" outlineLevel="0" collapsed="false">
      <c r="A14" s="107"/>
      <c r="B14" s="108" t="n">
        <v>2.04</v>
      </c>
      <c r="C14" s="104" t="n">
        <f aca="false">(1.44-0.24)*(B14-0.24)*(2.28-0.24)</f>
        <v>4.4064</v>
      </c>
      <c r="D14" s="105" t="n">
        <v>227564.685556085</v>
      </c>
      <c r="E14" s="104" t="n">
        <f aca="false">(1.44-0.24)*(B14-0.24)*(2.54-0.24)</f>
        <v>4.968</v>
      </c>
      <c r="F14" s="105" t="n">
        <v>291067.412188846</v>
      </c>
      <c r="G14" s="104" t="n">
        <f aca="false">(1.44-0.24)*(B14-0.24)*(2.8-0.24)</f>
        <v>5.5296</v>
      </c>
      <c r="H14" s="105" t="n">
        <v>313328.996649164</v>
      </c>
      <c r="I14" s="103"/>
      <c r="J14" s="110"/>
      <c r="K14" s="104" t="n">
        <v>2.34</v>
      </c>
      <c r="L14" s="104" t="n">
        <f aca="false">(1.74-0.24)*(K14-0.24)*(2.28-0.24)</f>
        <v>6.426</v>
      </c>
      <c r="M14" s="105" t="n">
        <v>323318.11846874</v>
      </c>
      <c r="N14" s="104" t="n">
        <f aca="false">(1.74-0.24)*(K14-0.24)*(2.54-0.24)</f>
        <v>7.245</v>
      </c>
      <c r="O14" s="105" t="n">
        <v>349087.92741818</v>
      </c>
      <c r="P14" s="104" t="n">
        <f aca="false">(1.74-0.24)*(K14-0.24)*(2.8-0.24)</f>
        <v>8.064</v>
      </c>
      <c r="Q14" s="105" t="n">
        <v>374910.869994319</v>
      </c>
      <c r="S14" s="111"/>
      <c r="T14" s="111"/>
      <c r="U14" s="106"/>
      <c r="V14" s="106"/>
      <c r="W14" s="111"/>
      <c r="X14" s="106"/>
      <c r="Y14" s="106"/>
      <c r="Z14" s="111"/>
    </row>
    <row r="15" customFormat="false" ht="12.75" hidden="false" customHeight="false" outlineLevel="0" collapsed="false">
      <c r="A15" s="107"/>
      <c r="B15" s="108" t="n">
        <v>2.34</v>
      </c>
      <c r="C15" s="104" t="n">
        <f aca="false">(1.44-0.24)*(B15-0.24)*(2.28-0.24)</f>
        <v>5.1408</v>
      </c>
      <c r="D15" s="105" t="n">
        <v>293296.60880788</v>
      </c>
      <c r="E15" s="104" t="n">
        <f aca="false">(1.44-0.24)*(B15-0.24)*(2.54-0.24)</f>
        <v>5.796</v>
      </c>
      <c r="F15" s="105" t="n">
        <v>316677.252416818</v>
      </c>
      <c r="G15" s="104" t="n">
        <f aca="false">(1.44-0.24)*(B15-0.24)*(2.8-0.24)</f>
        <v>6.4512</v>
      </c>
      <c r="H15" s="105" t="n">
        <v>340905.348906399</v>
      </c>
      <c r="I15" s="103"/>
      <c r="J15" s="110"/>
      <c r="K15" s="104" t="n">
        <v>2.64</v>
      </c>
      <c r="L15" s="104" t="n">
        <f aca="false">(1.74-0.24)*(K15-0.24)*(2.28-0.24)</f>
        <v>7.344</v>
      </c>
      <c r="M15" s="105" t="n">
        <v>349353.595551679</v>
      </c>
      <c r="N15" s="104" t="n">
        <f aca="false">(1.74-0.24)*(K15-0.24)*(2.54-0.24)</f>
        <v>8.28</v>
      </c>
      <c r="O15" s="105" t="n">
        <v>377142.482315714</v>
      </c>
      <c r="P15" s="104" t="n">
        <f aca="false">(1.74-0.24)*(K15-0.24)*(2.8-0.24)</f>
        <v>9.216</v>
      </c>
      <c r="Q15" s="105" t="n">
        <v>404506.30006615</v>
      </c>
      <c r="S15" s="111"/>
      <c r="T15" s="111"/>
      <c r="U15" s="106"/>
      <c r="V15" s="106"/>
      <c r="W15" s="111"/>
      <c r="X15" s="106"/>
      <c r="Y15" s="106"/>
      <c r="Z15" s="111"/>
    </row>
    <row r="16" customFormat="false" ht="12.75" hidden="false" customHeight="false" outlineLevel="0" collapsed="false">
      <c r="A16" s="107"/>
      <c r="B16" s="108" t="n">
        <v>2.64</v>
      </c>
      <c r="C16" s="104" t="n">
        <f aca="false">(1.44-0.24)*(B16-0.24)*(2.28-0.24)</f>
        <v>5.8752</v>
      </c>
      <c r="D16" s="105" t="n">
        <v>316677.252416818</v>
      </c>
      <c r="E16" s="104" t="n">
        <f aca="false">(1.44-0.24)*(B16-0.24)*(2.54-0.24)</f>
        <v>6.624</v>
      </c>
      <c r="F16" s="105" t="n">
        <v>342553.213791558</v>
      </c>
      <c r="G16" s="104" t="n">
        <f aca="false">(1.44-0.24)*(B16-0.24)*(2.8-0.24)</f>
        <v>7.3728</v>
      </c>
      <c r="H16" s="105" t="n">
        <v>368747.369297134</v>
      </c>
      <c r="I16" s="103"/>
      <c r="J16" s="110"/>
      <c r="K16" s="104" t="n">
        <v>2.94</v>
      </c>
      <c r="L16" s="104" t="n">
        <f aca="false">(1.74-0.24)*(K16-0.24)*(2.28-0.24)</f>
        <v>8.262</v>
      </c>
      <c r="M16" s="105" t="n">
        <v>375495.339888018</v>
      </c>
      <c r="N16" s="104" t="n">
        <f aca="false">(1.74-0.24)*(K16-0.24)*(2.54-0.24)</f>
        <v>9.315</v>
      </c>
      <c r="O16" s="105" t="n">
        <v>404878.235453049</v>
      </c>
      <c r="P16" s="104" t="n">
        <f aca="false">(1.74-0.24)*(K16-0.24)*(2.8-0.24)</f>
        <v>10.368</v>
      </c>
      <c r="Q16" s="105" t="n">
        <v>434154.86376468</v>
      </c>
      <c r="S16" s="111"/>
      <c r="T16" s="111"/>
      <c r="U16" s="106"/>
      <c r="V16" s="106"/>
      <c r="W16" s="111"/>
      <c r="X16" s="106"/>
      <c r="Y16" s="106"/>
      <c r="Z16" s="111"/>
    </row>
    <row r="17" customFormat="false" ht="12.75" hidden="false" customHeight="false" outlineLevel="0" collapsed="false">
      <c r="A17" s="107"/>
      <c r="B17" s="108" t="n">
        <v>2.94</v>
      </c>
      <c r="C17" s="104" t="n">
        <f aca="false">(1.44-0.24)*(B17-0.24)*(2.28-0.24)</f>
        <v>6.6096</v>
      </c>
      <c r="D17" s="105" t="n">
        <v>340320.561053735</v>
      </c>
      <c r="E17" s="104" t="n">
        <f aca="false">(1.44-0.24)*(B17-0.24)*(2.54-0.24)</f>
        <v>7.452</v>
      </c>
      <c r="F17" s="105" t="n">
        <v>368481.016948137</v>
      </c>
      <c r="G17" s="104" t="n">
        <f aca="false">(1.44-0.24)*(B17-0.24)*(2.8-0.24)</f>
        <v>8.2944</v>
      </c>
      <c r="H17" s="105" t="n">
        <v>396376.855181069</v>
      </c>
      <c r="I17" s="103"/>
      <c r="J17" s="110"/>
      <c r="K17" s="104" t="n">
        <v>3.24</v>
      </c>
      <c r="L17" s="104" t="n">
        <f aca="false">(1.74-0.24)*(K17-0.24)*(2.28-0.24)</f>
        <v>9.18</v>
      </c>
      <c r="M17" s="105" t="n">
        <v>401690.217851056</v>
      </c>
      <c r="N17" s="104" t="n">
        <f aca="false">(1.74-0.24)*(K17-0.24)*(2.54-0.24)</f>
        <v>10.35</v>
      </c>
      <c r="O17" s="105" t="n">
        <v>432826.523097183</v>
      </c>
      <c r="P17" s="104" t="n">
        <f aca="false">(1.74-0.24)*(K17-0.24)*(2.8-0.24)</f>
        <v>11.52</v>
      </c>
      <c r="Q17" s="105" t="n">
        <v>464334.763730209</v>
      </c>
      <c r="S17" s="111"/>
      <c r="T17" s="111"/>
      <c r="U17" s="106"/>
      <c r="V17" s="106"/>
      <c r="W17" s="111"/>
      <c r="X17" s="106"/>
      <c r="Y17" s="106"/>
      <c r="Z17" s="111"/>
    </row>
    <row r="18" customFormat="false" ht="12.75" hidden="false" customHeight="false" outlineLevel="0" collapsed="false">
      <c r="A18" s="107"/>
      <c r="B18" s="108" t="n">
        <v>3.24</v>
      </c>
      <c r="C18" s="104" t="n">
        <f aca="false">(1.44-0.24)*(B18-0.24)*(2.28-0.24)</f>
        <v>7.344</v>
      </c>
      <c r="D18" s="105" t="n">
        <v>364229.99083742</v>
      </c>
      <c r="E18" s="104" t="n">
        <f aca="false">(1.44-0.24)*(B18-0.24)*(2.54-0.24)</f>
        <v>8.28</v>
      </c>
      <c r="F18" s="105" t="n">
        <v>394249.838640412</v>
      </c>
      <c r="G18" s="104" t="n">
        <f aca="false">(1.44-0.24)*(B18-0.24)*(2.8-0.24)</f>
        <v>9.216</v>
      </c>
      <c r="H18" s="105" t="n">
        <v>424112.608318403</v>
      </c>
      <c r="I18" s="103"/>
      <c r="J18" s="110"/>
      <c r="K18" s="104" t="n">
        <v>3.54</v>
      </c>
      <c r="L18" s="104" t="n">
        <f aca="false">(1.74-0.24)*(K18-0.24)*(2.28-0.24)</f>
        <v>10.098</v>
      </c>
      <c r="M18" s="105" t="n">
        <v>427672.561307295</v>
      </c>
      <c r="N18" s="104" t="n">
        <f aca="false">(1.74-0.24)*(K18-0.24)*(2.54-0.24)</f>
        <v>11.385</v>
      </c>
      <c r="O18" s="105" t="n">
        <v>460827.944368017</v>
      </c>
      <c r="P18" s="104" t="n">
        <f aca="false">(1.74-0.24)*(K18-0.24)*(2.8-0.24)</f>
        <v>12.672</v>
      </c>
      <c r="Q18" s="105" t="n">
        <v>494674.064575838</v>
      </c>
      <c r="S18" s="111"/>
      <c r="T18" s="111"/>
      <c r="U18" s="106"/>
      <c r="V18" s="106"/>
      <c r="W18" s="111"/>
      <c r="X18" s="106"/>
      <c r="Y18" s="106"/>
      <c r="Z18" s="111"/>
    </row>
    <row r="19" customFormat="false" ht="12.75" hidden="false" customHeight="false" outlineLevel="0" collapsed="false">
      <c r="A19" s="107"/>
      <c r="B19" s="108" t="n">
        <v>3.54</v>
      </c>
      <c r="C19" s="104" t="n">
        <f aca="false">(1.44-0.24)*(B19-0.24)*(2.28-0.24)</f>
        <v>8.0784</v>
      </c>
      <c r="D19" s="105" t="n">
        <v>387876.755593127</v>
      </c>
      <c r="E19" s="104" t="n">
        <f aca="false">(1.44-0.24)*(B19-0.24)*(2.54-0.24)</f>
        <v>9.108</v>
      </c>
      <c r="F19" s="105" t="n">
        <v>420288.237598245</v>
      </c>
      <c r="G19" s="104" t="n">
        <f aca="false">(1.44-0.24)*(B19-0.24)*(2.8-0.24)</f>
        <v>10.1376</v>
      </c>
      <c r="H19" s="105" t="n">
        <v>451901.495082438</v>
      </c>
      <c r="I19" s="103"/>
      <c r="J19" s="110"/>
      <c r="K19" s="104" t="n">
        <v>3.84</v>
      </c>
      <c r="L19" s="104" t="n">
        <f aca="false">(1.74-0.24)*(K19-0.24)*(2.28-0.24)</f>
        <v>11.016</v>
      </c>
      <c r="M19" s="105" t="n">
        <v>453761.172016934</v>
      </c>
      <c r="N19" s="104" t="n">
        <f aca="false">(1.74-0.24)*(K19-0.24)*(2.54-0.24)</f>
        <v>12.42</v>
      </c>
      <c r="O19" s="105" t="n">
        <v>488723.098385452</v>
      </c>
      <c r="P19" s="104" t="n">
        <f aca="false">(1.74-0.24)*(K19-0.24)*(2.8-0.24)</f>
        <v>13.824</v>
      </c>
      <c r="Q19" s="105" t="n">
        <v>524747.697287967</v>
      </c>
      <c r="S19" s="111"/>
      <c r="T19" s="111"/>
      <c r="U19" s="106"/>
      <c r="V19" s="106"/>
      <c r="W19" s="111"/>
      <c r="X19" s="106"/>
      <c r="Y19" s="106"/>
      <c r="Z19" s="111"/>
    </row>
    <row r="20" customFormat="false" ht="12.75" hidden="false" customHeight="false" outlineLevel="0" collapsed="false">
      <c r="A20" s="107"/>
      <c r="B20" s="108" t="n">
        <v>3.84</v>
      </c>
      <c r="C20" s="104" t="n">
        <f aca="false">(1.44-0.24)*(B20-0.24)*(2.28-0.24)</f>
        <v>8.8128</v>
      </c>
      <c r="D20" s="105" t="n">
        <v>411520.064230044</v>
      </c>
      <c r="E20" s="104" t="n">
        <f aca="false">(1.44-0.24)*(B20-0.24)*(2.54-0.24)</f>
        <v>9.936</v>
      </c>
      <c r="F20" s="105" t="n">
        <v>445790.938143751</v>
      </c>
      <c r="G20" s="104" t="n">
        <f aca="false">(1.44-0.24)*(B20-0.24)*(2.8-0.24)</f>
        <v>11.0592</v>
      </c>
      <c r="H20" s="105" t="n">
        <v>479584.114593073</v>
      </c>
      <c r="I20" s="103"/>
      <c r="J20" s="110"/>
      <c r="K20" s="104" t="n">
        <v>4.14</v>
      </c>
      <c r="L20" s="104" t="n">
        <f aca="false">(1.74-0.24)*(K20-0.24)*(2.28-0.24)</f>
        <v>11.934</v>
      </c>
      <c r="M20" s="105" t="n">
        <v>479796.649099873</v>
      </c>
      <c r="N20" s="104" t="n">
        <f aca="false">(1.74-0.24)*(K20-0.24)*(2.54-0.24)</f>
        <v>13.455</v>
      </c>
      <c r="O20" s="105" t="n">
        <v>516777.653282986</v>
      </c>
      <c r="P20" s="104" t="n">
        <f aca="false">(1.74-0.24)*(K20-0.24)*(2.8-0.24)</f>
        <v>14.976</v>
      </c>
      <c r="Q20" s="105" t="n">
        <v>554874.463626796</v>
      </c>
      <c r="S20" s="111"/>
      <c r="T20" s="111"/>
      <c r="U20" s="106"/>
      <c r="V20" s="106"/>
      <c r="W20" s="111"/>
      <c r="X20" s="106"/>
      <c r="Y20" s="106"/>
      <c r="Z20" s="111"/>
    </row>
    <row r="21" customFormat="false" ht="12.75" hidden="false" customHeight="false" outlineLevel="0" collapsed="false">
      <c r="A21" s="107"/>
      <c r="B21" s="108" t="n">
        <v>4.14</v>
      </c>
      <c r="C21" s="104" t="n">
        <f aca="false">(1.44-0.24)*(B21-0.24)*(2.28-0.24)</f>
        <v>9.5472</v>
      </c>
      <c r="D21" s="105" t="n">
        <v>435004.391402658</v>
      </c>
      <c r="E21" s="104" t="n">
        <f aca="false">(1.44-0.24)*(B21-0.24)*(2.54-0.24)</f>
        <v>10.764</v>
      </c>
      <c r="F21" s="105" t="n">
        <v>471825.880982795</v>
      </c>
      <c r="G21" s="104" t="n">
        <f aca="false">(1.44-0.24)*(B21-0.24)*(2.8-0.24)</f>
        <v>11.9808</v>
      </c>
      <c r="H21" s="105" t="n">
        <v>507426.134983808</v>
      </c>
      <c r="I21" s="103"/>
      <c r="J21" s="110"/>
      <c r="K21" s="104" t="n">
        <v>4.44</v>
      </c>
      <c r="L21" s="104" t="n">
        <f aca="false">(1.74-0.24)*(K21-0.24)*(2.28-0.24)</f>
        <v>12.852</v>
      </c>
      <c r="M21" s="105" t="n">
        <v>506044.660689611</v>
      </c>
      <c r="N21" s="104" t="n">
        <f aca="false">(1.74-0.24)*(K21-0.24)*(2.54-0.24)</f>
        <v>14.49</v>
      </c>
      <c r="O21" s="105" t="n">
        <v>544832.20818052</v>
      </c>
      <c r="P21" s="104" t="n">
        <f aca="false">(1.74-0.24)*(K21-0.24)*(2.8-0.24)</f>
        <v>16.128</v>
      </c>
      <c r="Q21" s="105" t="n">
        <v>585001.229965625</v>
      </c>
      <c r="S21" s="111"/>
      <c r="T21" s="111"/>
      <c r="U21" s="106"/>
      <c r="V21" s="106"/>
      <c r="W21" s="111"/>
      <c r="X21" s="106"/>
      <c r="Y21" s="106"/>
      <c r="Z21" s="111"/>
    </row>
    <row r="22" customFormat="false" ht="12.75" hidden="false" customHeight="false" outlineLevel="0" collapsed="false">
      <c r="A22" s="107"/>
      <c r="B22" s="108" t="n">
        <v>4.44</v>
      </c>
      <c r="C22" s="104" t="n">
        <f aca="false">(1.44-0.24)*(B22-0.24)*(2.28-0.24)</f>
        <v>10.2816</v>
      </c>
      <c r="D22" s="105" t="n">
        <v>458533.648119532</v>
      </c>
      <c r="E22" s="104" t="n">
        <f aca="false">(1.44-0.24)*(B22-0.24)*(2.54-0.24)</f>
        <v>11.592</v>
      </c>
      <c r="F22" s="105" t="n">
        <v>497491.019111394</v>
      </c>
      <c r="G22" s="104" t="n">
        <f aca="false">(1.44-0.24)*(B22-0.24)*(2.8-0.24)</f>
        <v>12.9024</v>
      </c>
      <c r="H22" s="105" t="n">
        <v>535055.620867743</v>
      </c>
      <c r="I22" s="103"/>
      <c r="J22" s="110"/>
      <c r="K22" s="104" t="n">
        <v>4.74</v>
      </c>
      <c r="L22" s="104" t="n">
        <f aca="false">(1.74-0.24)*(K22-0.24)*(2.28-0.24)</f>
        <v>13.77</v>
      </c>
      <c r="M22" s="105" t="n">
        <v>532027.00414585</v>
      </c>
      <c r="N22" s="104" t="n">
        <f aca="false">(1.74-0.24)*(K22-0.24)*(2.54-0.24)</f>
        <v>15.525</v>
      </c>
      <c r="O22" s="105" t="n">
        <v>572780.495824654</v>
      </c>
      <c r="P22" s="104" t="n">
        <f aca="false">(1.74-0.24)*(K22-0.24)*(2.8-0.24)</f>
        <v>17.28</v>
      </c>
      <c r="Q22" s="105" t="n">
        <v>615234.263557855</v>
      </c>
      <c r="S22" s="111"/>
      <c r="T22" s="111"/>
      <c r="U22" s="106"/>
      <c r="V22" s="106"/>
      <c r="W22" s="111"/>
      <c r="X22" s="106"/>
      <c r="Y22" s="106"/>
      <c r="Z22" s="111"/>
    </row>
    <row r="23" customFormat="false" ht="12.75" hidden="false" customHeight="false" outlineLevel="0" collapsed="false">
      <c r="A23" s="107"/>
      <c r="B23" s="108" t="n">
        <v>4.74</v>
      </c>
      <c r="C23" s="104" t="n">
        <f aca="false">(1.44-0.24)*(B23-0.24)*(2.28-0.24)</f>
        <v>11.016</v>
      </c>
      <c r="D23" s="105" t="n">
        <v>482719.567406353</v>
      </c>
      <c r="E23" s="104" t="n">
        <f aca="false">(1.44-0.24)*(B23-0.24)*(2.54-0.24)</f>
        <v>12.42</v>
      </c>
      <c r="F23" s="105" t="n">
        <v>523311.682585507</v>
      </c>
      <c r="G23" s="104" t="n">
        <f aca="false">(1.44-0.24)*(B23-0.24)*(2.8-0.24)</f>
        <v>13.824</v>
      </c>
      <c r="H23" s="105" t="n">
        <v>562738.240378378</v>
      </c>
      <c r="I23" s="103"/>
      <c r="J23" s="110"/>
      <c r="K23" s="104" t="n">
        <v>5.04</v>
      </c>
      <c r="L23" s="104" t="n">
        <f aca="false">(1.74-0.24)*(K23-0.24)*(2.28-0.24)</f>
        <v>14.688</v>
      </c>
      <c r="M23" s="105" t="n">
        <v>558168.748482189</v>
      </c>
      <c r="N23" s="104" t="n">
        <f aca="false">(1.74-0.24)*(K23-0.24)*(2.54-0.24)</f>
        <v>16.56</v>
      </c>
      <c r="O23" s="105" t="n">
        <v>600781.917095488</v>
      </c>
      <c r="P23" s="104" t="n">
        <f aca="false">(1.74-0.24)*(K23-0.24)*(2.8-0.24)</f>
        <v>18.432</v>
      </c>
      <c r="Q23" s="105" t="n">
        <v>645414.163523383</v>
      </c>
      <c r="S23" s="111"/>
      <c r="T23" s="111"/>
      <c r="U23" s="106"/>
      <c r="V23" s="106"/>
      <c r="W23" s="111"/>
      <c r="X23" s="106"/>
      <c r="Y23" s="106"/>
      <c r="Z23" s="111"/>
    </row>
    <row r="24" customFormat="false" ht="12.75" hidden="false" customHeight="false" outlineLevel="0" collapsed="false">
      <c r="A24" s="107"/>
      <c r="B24" s="108" t="n">
        <v>5.04</v>
      </c>
      <c r="C24" s="104" t="n">
        <f aca="false">(1.44-0.24)*(B24-0.24)*(2.28-0.24)</f>
        <v>11.7504</v>
      </c>
      <c r="D24" s="105" t="n">
        <v>506096.754896502</v>
      </c>
      <c r="E24" s="104" t="n">
        <f aca="false">(1.44-0.24)*(B24-0.24)*(2.54-0.24)</f>
        <v>13.248</v>
      </c>
      <c r="F24" s="105" t="n">
        <v>549135.80217841</v>
      </c>
      <c r="G24" s="104" t="n">
        <f aca="false">(1.44-0.24)*(B24-0.24)*(2.8-0.24)</f>
        <v>14.7456</v>
      </c>
      <c r="H24" s="105" t="n">
        <v>590580.260769112</v>
      </c>
      <c r="I24" s="103"/>
      <c r="J24" s="110"/>
      <c r="K24" s="104" t="n">
        <v>5.34</v>
      </c>
      <c r="L24" s="104" t="n">
        <f aca="false">(1.74-0.24)*(K24-0.24)*(2.28-0.24)</f>
        <v>15.606</v>
      </c>
      <c r="M24" s="105" t="n">
        <v>584257.359191827</v>
      </c>
      <c r="N24" s="104" t="n">
        <f aca="false">(1.74-0.24)*(K24-0.24)*(2.54-0.24)</f>
        <v>17.595</v>
      </c>
      <c r="O24" s="105" t="n">
        <v>628783.338366323</v>
      </c>
      <c r="P24" s="104" t="n">
        <f aca="false">(1.74-0.24)*(K24-0.24)*(2.8-0.24)</f>
        <v>19.584</v>
      </c>
      <c r="Q24" s="105" t="n">
        <v>675647.197115613</v>
      </c>
      <c r="S24" s="111"/>
      <c r="T24" s="111"/>
      <c r="U24" s="106"/>
      <c r="V24" s="106"/>
      <c r="W24" s="111"/>
      <c r="X24" s="106"/>
      <c r="Y24" s="106"/>
      <c r="Z24" s="111"/>
    </row>
    <row r="25" customFormat="false" ht="12.75" hidden="false" customHeight="false" outlineLevel="0" collapsed="false">
      <c r="A25" s="107"/>
      <c r="B25" s="108" t="n">
        <v>5.34</v>
      </c>
      <c r="C25" s="104" t="n">
        <f aca="false">(1.44-0.24)*(B25-0.24)*(2.28-0.24)</f>
        <v>12.4848</v>
      </c>
      <c r="D25" s="105" t="n">
        <v>529636.379969743</v>
      </c>
      <c r="E25" s="104" t="n">
        <f aca="false">(1.44-0.24)*(B25-0.24)*(2.54-0.24)</f>
        <v>14.076</v>
      </c>
      <c r="F25" s="105" t="n">
        <v>574904.623870685</v>
      </c>
      <c r="G25" s="104" t="n">
        <f aca="false">(1.44-0.24)*(B25-0.24)*(2.8-0.24)</f>
        <v>15.6672</v>
      </c>
      <c r="H25" s="105" t="n">
        <v>618156.613026348</v>
      </c>
      <c r="I25" s="103"/>
      <c r="J25" s="110"/>
      <c r="K25" s="104" t="n">
        <v>5.64</v>
      </c>
      <c r="L25" s="104" t="n">
        <f aca="false">(1.74-0.24)*(K25-0.24)*(2.28-0.24)</f>
        <v>16.524</v>
      </c>
      <c r="M25" s="105" t="n">
        <v>610345.969901466</v>
      </c>
      <c r="N25" s="104" t="n">
        <f aca="false">(1.74-0.24)*(K25-0.24)*(2.54-0.24)</f>
        <v>18.63</v>
      </c>
      <c r="O25" s="105" t="n">
        <v>656784.759637157</v>
      </c>
      <c r="P25" s="104" t="n">
        <f aca="false">(1.74-0.24)*(K25-0.24)*(2.8-0.24)</f>
        <v>20.736</v>
      </c>
      <c r="Q25" s="105" t="n">
        <v>705773.963454442</v>
      </c>
      <c r="S25" s="111"/>
      <c r="T25" s="111"/>
      <c r="U25" s="106"/>
      <c r="V25" s="106"/>
      <c r="W25" s="111"/>
      <c r="X25" s="106"/>
      <c r="Y25" s="106"/>
      <c r="Z25" s="111"/>
    </row>
    <row r="26" customFormat="false" ht="12.75" hidden="false" customHeight="false" outlineLevel="0" collapsed="false">
      <c r="A26" s="107"/>
      <c r="B26" s="108" t="n">
        <v>5.64</v>
      </c>
      <c r="C26" s="104" t="n">
        <f aca="false">(1.44-0.24)*(B26-0.24)*(2.28-0.24)</f>
        <v>13.2192</v>
      </c>
      <c r="D26" s="105" t="n">
        <v>553386.828289126</v>
      </c>
      <c r="E26" s="104" t="n">
        <f aca="false">(1.44-0.24)*(B26-0.24)*(2.54-0.24)</f>
        <v>14.904</v>
      </c>
      <c r="F26" s="105" t="n">
        <v>600943.022828518</v>
      </c>
      <c r="G26" s="104" t="n">
        <f aca="false">(1.44-0.24)*(B26-0.24)*(2.8-0.24)</f>
        <v>16.5888</v>
      </c>
      <c r="H26" s="105" t="n">
        <v>646051.767043782</v>
      </c>
      <c r="I26" s="103"/>
      <c r="J26" s="110"/>
      <c r="K26" s="104" t="n">
        <v>5.94</v>
      </c>
      <c r="L26" s="104" t="n">
        <f aca="false">(1.74-0.24)*(K26-0.24)*(2.28-0.24)</f>
        <v>17.442</v>
      </c>
      <c r="M26" s="105" t="n">
        <v>636540.847864504</v>
      </c>
      <c r="N26" s="104" t="n">
        <f aca="false">(1.74-0.24)*(K26-0.24)*(2.54-0.24)</f>
        <v>19.665</v>
      </c>
      <c r="O26" s="105" t="n">
        <v>684839.314534691</v>
      </c>
      <c r="P26" s="104" t="n">
        <f aca="false">(1.74-0.24)*(K26-0.24)*(2.8-0.24)</f>
        <v>21.888</v>
      </c>
      <c r="Q26" s="105" t="n">
        <v>735900.729793271</v>
      </c>
      <c r="S26" s="111"/>
      <c r="T26" s="111"/>
      <c r="U26" s="106"/>
      <c r="V26" s="106"/>
      <c r="W26" s="111"/>
      <c r="X26" s="106"/>
      <c r="Y26" s="106"/>
      <c r="Z26" s="111"/>
    </row>
    <row r="27" customFormat="false" ht="12.75" hidden="false" customHeight="false" outlineLevel="0" collapsed="false">
      <c r="A27" s="107"/>
      <c r="B27" s="108" t="n">
        <v>5.94</v>
      </c>
      <c r="C27" s="104" t="n">
        <f aca="false">(1.44-0.24)*(B27-0.24)*(2.28-0.24)</f>
        <v>13.9536</v>
      </c>
      <c r="D27" s="105" t="n">
        <v>576871.15546174</v>
      </c>
      <c r="E27" s="104" t="n">
        <f aca="false">(1.44-0.24)*(B27-0.24)*(2.54-0.24)</f>
        <v>15.732</v>
      </c>
      <c r="F27" s="105" t="n">
        <v>626445.723374024</v>
      </c>
      <c r="G27" s="104" t="n">
        <f aca="false">(1.44-0.24)*(B27-0.24)*(2.8-0.24)</f>
        <v>17.5104</v>
      </c>
      <c r="H27" s="105" t="n">
        <v>673681.252927717</v>
      </c>
      <c r="I27" s="103"/>
      <c r="J27" s="110"/>
      <c r="K27" s="104" t="n">
        <v>6.24</v>
      </c>
      <c r="L27" s="104" t="n">
        <f aca="false">(1.74-0.24)*(K27-0.24)*(2.28-0.24)</f>
        <v>18.36</v>
      </c>
      <c r="M27" s="105" t="n">
        <v>662523.191320743</v>
      </c>
      <c r="N27" s="104" t="n">
        <f aca="false">(1.74-0.24)*(K27-0.24)*(2.54-0.24)</f>
        <v>20.7</v>
      </c>
      <c r="O27" s="105" t="n">
        <v>712787.602178825</v>
      </c>
      <c r="P27" s="104" t="n">
        <f aca="false">(1.74-0.24)*(K27-0.24)*(2.8-0.24)</f>
        <v>23.04</v>
      </c>
      <c r="Q27" s="105" t="n">
        <v>766027.4961321</v>
      </c>
      <c r="S27" s="111"/>
      <c r="T27" s="111"/>
      <c r="U27" s="106"/>
      <c r="V27" s="106"/>
      <c r="W27" s="111"/>
      <c r="X27" s="106"/>
      <c r="Y27" s="106"/>
      <c r="Z27" s="111"/>
    </row>
    <row r="28" customFormat="false" ht="12.75" hidden="false" customHeight="false" outlineLevel="0" collapsed="false">
      <c r="A28" s="107"/>
      <c r="B28" s="108" t="n">
        <v>6.24</v>
      </c>
      <c r="C28" s="104" t="n">
        <f aca="false">(1.44-0.24)*(B28-0.24)*(2.28-0.24)</f>
        <v>14.688</v>
      </c>
      <c r="D28" s="105" t="n">
        <v>600676.901681749</v>
      </c>
      <c r="E28" s="104" t="n">
        <f aca="false">(1.44-0.24)*(B28-0.24)*(2.54-0.24)</f>
        <v>16.56</v>
      </c>
      <c r="F28" s="105" t="n">
        <v>652480.666213068</v>
      </c>
      <c r="G28" s="104" t="n">
        <f aca="false">(1.44-0.24)*(B28-0.24)*(2.8-0.24)</f>
        <v>18.432</v>
      </c>
      <c r="H28" s="105" t="n">
        <v>701363.872438352</v>
      </c>
      <c r="I28" s="103"/>
      <c r="J28" s="110"/>
      <c r="K28" s="104" t="n">
        <v>6.54</v>
      </c>
      <c r="L28" s="104" t="n">
        <f aca="false">(1.74-0.24)*(K28-0.24)*(2.28-0.24)</f>
        <v>19.278</v>
      </c>
      <c r="M28" s="105" t="n">
        <v>688611.802030382</v>
      </c>
      <c r="N28" s="104" t="n">
        <f aca="false">(1.74-0.24)*(K28-0.24)*(2.54-0.24)</f>
        <v>21.735</v>
      </c>
      <c r="O28" s="105" t="n">
        <v>740789.023449659</v>
      </c>
      <c r="P28" s="104" t="n">
        <f aca="false">(1.74-0.24)*(K28-0.24)*(2.8-0.24)</f>
        <v>24.192</v>
      </c>
      <c r="Q28" s="105" t="n">
        <v>796260.529724329</v>
      </c>
      <c r="S28" s="111"/>
      <c r="T28" s="111"/>
      <c r="U28" s="106"/>
      <c r="V28" s="106"/>
      <c r="W28" s="111"/>
      <c r="X28" s="106"/>
      <c r="Y28" s="106"/>
      <c r="Z28" s="111"/>
    </row>
    <row r="29" customFormat="false" ht="12.75" hidden="false" customHeight="false" outlineLevel="0" collapsed="false">
      <c r="A29" s="107"/>
      <c r="B29" s="108" t="n">
        <v>6.54</v>
      </c>
      <c r="C29" s="104" t="n">
        <f aca="false">(1.44-0.24)*(B29-0.24)*(2.28-0.24)</f>
        <v>15.4224</v>
      </c>
      <c r="D29" s="105" t="n">
        <v>624320.210318667</v>
      </c>
      <c r="E29" s="104" t="n">
        <f aca="false">(1.44-0.24)*(B29-0.24)*(2.54-0.24)</f>
        <v>17.388</v>
      </c>
      <c r="F29" s="105" t="n">
        <v>678249.487905343</v>
      </c>
      <c r="G29" s="104" t="n">
        <f aca="false">(1.44-0.24)*(B29-0.24)*(2.8-0.24)</f>
        <v>19.3536</v>
      </c>
      <c r="H29" s="105" t="n">
        <v>729205.892829087</v>
      </c>
      <c r="I29" s="103"/>
      <c r="J29" s="110"/>
      <c r="K29" s="104" t="n">
        <v>6.84</v>
      </c>
      <c r="L29" s="104" t="n">
        <f aca="false">(1.74-0.24)*(K29-0.24)*(2.28-0.24)</f>
        <v>20.196</v>
      </c>
      <c r="M29" s="105" t="n">
        <v>714647.279113321</v>
      </c>
      <c r="N29" s="104" t="n">
        <f aca="false">(1.74-0.24)*(K29-0.24)*(2.54-0.24)</f>
        <v>22.77</v>
      </c>
      <c r="O29" s="105" t="n">
        <v>768790.444720494</v>
      </c>
      <c r="P29" s="104" t="n">
        <f aca="false">(1.74-0.24)*(K29-0.24)*(2.8-0.24)</f>
        <v>25.344</v>
      </c>
      <c r="Q29" s="105" t="n">
        <v>825377.757155861</v>
      </c>
      <c r="S29" s="111"/>
      <c r="T29" s="111"/>
      <c r="U29" s="106"/>
      <c r="V29" s="106"/>
      <c r="W29" s="111"/>
      <c r="X29" s="106"/>
      <c r="Y29" s="106"/>
      <c r="Z29" s="111"/>
    </row>
    <row r="30" customFormat="false" ht="12.75" hidden="false" customHeight="false" outlineLevel="0" collapsed="false">
      <c r="A30" s="107"/>
      <c r="B30" s="108" t="n">
        <v>6.84</v>
      </c>
      <c r="C30" s="104" t="n">
        <f aca="false">(1.44-0.24)*(B30-0.24)*(2.28-0.24)</f>
        <v>16.1568</v>
      </c>
      <c r="D30" s="105" t="n">
        <v>648018.816856211</v>
      </c>
      <c r="E30" s="104" t="n">
        <f aca="false">(1.44-0.24)*(B30-0.24)*(2.54-0.24)</f>
        <v>18.216</v>
      </c>
      <c r="F30" s="105" t="n">
        <v>704021.765716408</v>
      </c>
      <c r="G30" s="104" t="n">
        <f aca="false">(1.44-0.24)*(B30-0.24)*(2.8-0.24)</f>
        <v>20.2752</v>
      </c>
      <c r="H30" s="105" t="n">
        <v>756888.512339722</v>
      </c>
      <c r="I30" s="103"/>
      <c r="J30" s="110"/>
      <c r="K30" s="104" t="n">
        <v>7.14</v>
      </c>
      <c r="L30" s="104" t="n">
        <f aca="false">(1.74-0.24)*(K30-0.24)*(2.28-0.24)</f>
        <v>21.114</v>
      </c>
      <c r="M30" s="105" t="n">
        <v>740895.290703059</v>
      </c>
      <c r="N30" s="104" t="n">
        <f aca="false">(1.74-0.24)*(K30-0.24)*(2.54-0.24)</f>
        <v>23.805</v>
      </c>
      <c r="O30" s="105" t="n">
        <v>796685.598737928</v>
      </c>
      <c r="P30" s="104" t="n">
        <f aca="false">(1.74-0.24)*(K30-0.24)*(2.8-0.24)</f>
        <v>26.496</v>
      </c>
      <c r="Q30" s="105" t="n">
        <v>856620.329655387</v>
      </c>
      <c r="S30" s="111"/>
      <c r="T30" s="111"/>
      <c r="U30" s="106"/>
      <c r="V30" s="106"/>
      <c r="W30" s="111"/>
      <c r="X30" s="106"/>
      <c r="Y30" s="106"/>
      <c r="Z30" s="111"/>
    </row>
    <row r="31" customFormat="false" ht="12.75" hidden="false" customHeight="false" outlineLevel="0" collapsed="false">
      <c r="A31" s="107"/>
      <c r="B31" s="108" t="n">
        <v>7.14</v>
      </c>
      <c r="C31" s="104" t="n">
        <f aca="false">(1.44-0.24)*(B31-0.24)*(2.28-0.24)</f>
        <v>16.8912</v>
      </c>
      <c r="D31" s="105" t="n">
        <v>671610.28371129</v>
      </c>
      <c r="E31" s="104" t="n">
        <f aca="false">(1.44-0.24)*(B31-0.24)*(2.54-0.24)</f>
        <v>19.044</v>
      </c>
      <c r="F31" s="105" t="n">
        <v>729652.342657115</v>
      </c>
      <c r="G31" s="104" t="n">
        <f aca="false">(1.44-0.24)*(B31-0.24)*(2.8-0.24)</f>
        <v>21.1968</v>
      </c>
      <c r="H31" s="105" t="n">
        <v>784571.131850357</v>
      </c>
      <c r="I31" s="103"/>
      <c r="J31" s="110"/>
      <c r="K31" s="104" t="n">
        <v>7.44</v>
      </c>
      <c r="L31" s="104" t="n">
        <f aca="false">(1.74-0.24)*(K31-0.24)*(2.28-0.24)</f>
        <v>22.032</v>
      </c>
      <c r="M31" s="105" t="n">
        <v>766983.901412698</v>
      </c>
      <c r="N31" s="104" t="n">
        <f aca="false">(1.74-0.24)*(K31-0.24)*(2.54-0.24)</f>
        <v>24.84</v>
      </c>
      <c r="O31" s="105" t="n">
        <v>824793.287262162</v>
      </c>
      <c r="P31" s="104" t="n">
        <f aca="false">(1.74-0.24)*(K31-0.24)*(2.8-0.24)</f>
        <v>27.648</v>
      </c>
      <c r="Q31" s="105" t="n">
        <v>886800.229620916</v>
      </c>
      <c r="S31" s="111"/>
      <c r="T31" s="111"/>
      <c r="U31" s="106"/>
      <c r="V31" s="106"/>
      <c r="W31" s="111"/>
      <c r="X31" s="106"/>
      <c r="Y31" s="106"/>
      <c r="Z31" s="111"/>
    </row>
    <row r="32" customFormat="false" ht="12.75" hidden="false" customHeight="false" outlineLevel="0" collapsed="false">
      <c r="A32" s="107"/>
      <c r="B32" s="108" t="n">
        <v>7.44</v>
      </c>
      <c r="C32" s="104" t="n">
        <f aca="false">(1.44-0.24)*(B32-0.24)*(2.28-0.24)</f>
        <v>17.6256</v>
      </c>
      <c r="D32" s="105" t="n">
        <v>695146.452665742</v>
      </c>
      <c r="E32" s="104" t="n">
        <f aca="false">(1.44-0.24)*(B32-0.24)*(2.54-0.24)</f>
        <v>19.872</v>
      </c>
      <c r="F32" s="105" t="n">
        <v>755718.390565261</v>
      </c>
      <c r="G32" s="104" t="n">
        <f aca="false">(1.44-0.24)*(B32-0.24)*(2.8-0.24)</f>
        <v>22.1184</v>
      </c>
      <c r="H32" s="105" t="n">
        <v>812306.884987692</v>
      </c>
      <c r="I32" s="103"/>
      <c r="J32" s="110"/>
      <c r="K32" s="104" t="n">
        <v>7.74</v>
      </c>
      <c r="L32" s="104" t="n">
        <f aca="false">(1.74-0.24)*(K32-0.24)*(2.28-0.24)</f>
        <v>22.95</v>
      </c>
      <c r="M32" s="105" t="n">
        <v>793072.512122337</v>
      </c>
      <c r="N32" s="104" t="n">
        <f aca="false">(1.74-0.24)*(K32-0.24)*(2.54-0.24)</f>
        <v>25.875</v>
      </c>
      <c r="O32" s="105" t="n">
        <v>852794.708532996</v>
      </c>
      <c r="P32" s="104" t="n">
        <f aca="false">(1.74-0.24)*(K32-0.24)*(2.8-0.24)</f>
        <v>28.8</v>
      </c>
      <c r="Q32" s="105" t="n">
        <v>916926.995959745</v>
      </c>
      <c r="S32" s="111"/>
      <c r="T32" s="111"/>
      <c r="U32" s="106"/>
      <c r="V32" s="106"/>
      <c r="W32" s="111"/>
      <c r="X32" s="106"/>
      <c r="Y32" s="106"/>
      <c r="Z32" s="111"/>
    </row>
    <row r="33" customFormat="false" ht="12.75" hidden="false" customHeight="false" outlineLevel="0" collapsed="false">
      <c r="A33" s="107"/>
      <c r="B33" s="108" t="n">
        <v>7.74</v>
      </c>
      <c r="C33" s="104" t="n">
        <f aca="false">(1.44-0.24)*(B33-0.24)*(2.28-0.24)</f>
        <v>18.36</v>
      </c>
      <c r="D33" s="105" t="n">
        <v>718896.900985125</v>
      </c>
      <c r="E33" s="104" t="n">
        <f aca="false">(1.44-0.24)*(B33-0.24)*(2.54-0.24)</f>
        <v>20.7</v>
      </c>
      <c r="F33" s="105" t="n">
        <v>781594.351940002</v>
      </c>
      <c r="G33" s="104" t="n">
        <f aca="false">(1.44-0.24)*(B33-0.24)*(2.8-0.24)</f>
        <v>23.04</v>
      </c>
      <c r="H33" s="105" t="n">
        <v>840042.638125026</v>
      </c>
      <c r="I33" s="103"/>
      <c r="J33" s="110"/>
      <c r="K33" s="104" t="n">
        <v>8.04</v>
      </c>
      <c r="L33" s="104" t="n">
        <f aca="false">(1.74-0.24)*(K33-0.24)*(2.28-0.24)</f>
        <v>23.868</v>
      </c>
      <c r="M33" s="105" t="n">
        <v>819161.122831975</v>
      </c>
      <c r="N33" s="104" t="n">
        <f aca="false">(1.74-0.24)*(K33-0.24)*(2.54-0.24)</f>
        <v>26.91</v>
      </c>
      <c r="O33" s="105" t="n">
        <v>880796.129803831</v>
      </c>
      <c r="P33" s="104" t="n">
        <f aca="false">(1.74-0.24)*(K33-0.24)*(2.8-0.24)</f>
        <v>29.952</v>
      </c>
      <c r="Q33" s="105" t="n">
        <v>947106.895925275</v>
      </c>
      <c r="S33" s="111"/>
      <c r="T33" s="111"/>
      <c r="U33" s="106"/>
      <c r="V33" s="106"/>
      <c r="W33" s="111"/>
      <c r="X33" s="106"/>
      <c r="Y33" s="106"/>
      <c r="Z33" s="111"/>
    </row>
    <row r="34" customFormat="false" ht="12.75" hidden="false" customHeight="false" outlineLevel="0" collapsed="false">
      <c r="A34" s="107"/>
      <c r="B34" s="108" t="n">
        <v>8.04</v>
      </c>
      <c r="C34" s="104" t="n">
        <f aca="false">(1.44-0.24)*(B34-0.24)*(2.28-0.24)</f>
        <v>19.0944</v>
      </c>
      <c r="D34" s="105" t="n">
        <v>742595.507522669</v>
      </c>
      <c r="E34" s="104" t="n">
        <f aca="false">(1.44-0.24)*(B34-0.24)*(2.54-0.24)</f>
        <v>21.528</v>
      </c>
      <c r="F34" s="105" t="n">
        <v>807366.629751066</v>
      </c>
      <c r="G34" s="104" t="n">
        <f aca="false">(1.44-0.24)*(B34-0.24)*(2.8-0.24)</f>
        <v>23.9616</v>
      </c>
      <c r="H34" s="105" t="n">
        <v>867831.524889061</v>
      </c>
      <c r="I34" s="103"/>
      <c r="J34" s="110"/>
      <c r="K34" s="104" t="n">
        <v>8.34</v>
      </c>
      <c r="L34" s="104" t="n">
        <f aca="false">(1.74-0.24)*(K34-0.24)*(2.28-0.24)</f>
        <v>24.786</v>
      </c>
      <c r="M34" s="105" t="n">
        <v>845249.733541614</v>
      </c>
      <c r="N34" s="104" t="n">
        <f aca="false">(1.74-0.24)*(K34-0.24)*(2.54-0.24)</f>
        <v>27.945</v>
      </c>
      <c r="O34" s="105" t="n">
        <v>908850.684701364</v>
      </c>
      <c r="P34" s="104" t="n">
        <f aca="false">(1.74-0.24)*(K34-0.24)*(2.8-0.24)</f>
        <v>31.104</v>
      </c>
      <c r="Q34" s="105" t="n">
        <v>977286.795890804</v>
      </c>
      <c r="S34" s="111"/>
      <c r="T34" s="111"/>
      <c r="U34" s="106"/>
      <c r="V34" s="106"/>
      <c r="W34" s="111"/>
      <c r="X34" s="106"/>
      <c r="Y34" s="106"/>
      <c r="Z34" s="111"/>
    </row>
    <row r="35" customFormat="false" ht="12.75" hidden="false" customHeight="false" outlineLevel="0" collapsed="false">
      <c r="A35" s="107"/>
      <c r="B35" s="108" t="n">
        <v>8.34</v>
      </c>
      <c r="C35" s="104" t="n">
        <f aca="false">(1.44-0.24)*(B35-0.24)*(2.28-0.24)</f>
        <v>19.8288</v>
      </c>
      <c r="D35" s="105" t="n">
        <v>766186.974377748</v>
      </c>
      <c r="E35" s="104" t="n">
        <f aca="false">(1.44-0.24)*(B35-0.24)*(2.54-0.24)</f>
        <v>22.356</v>
      </c>
      <c r="F35" s="105" t="n">
        <v>833508.712272575</v>
      </c>
      <c r="G35" s="104" t="n">
        <f aca="false">(1.44-0.24)*(B35-0.24)*(2.8-0.24)</f>
        <v>24.8832</v>
      </c>
      <c r="H35" s="105" t="n">
        <v>895461.010772996</v>
      </c>
      <c r="I35" s="103"/>
      <c r="J35" s="110"/>
      <c r="K35" s="104" t="n">
        <v>8.64</v>
      </c>
      <c r="L35" s="104" t="n">
        <f aca="false">(1.74-0.24)*(K35-0.24)*(2.28-0.24)</f>
        <v>25.704</v>
      </c>
      <c r="M35" s="105" t="n">
        <v>871391.477877952</v>
      </c>
      <c r="N35" s="104" t="n">
        <f aca="false">(1.74-0.24)*(K35-0.24)*(2.54-0.24)</f>
        <v>28.98</v>
      </c>
      <c r="O35" s="105" t="n">
        <v>936745.838718799</v>
      </c>
      <c r="P35" s="104" t="n">
        <f aca="false">(1.74-0.24)*(K35-0.24)*(2.8-0.24)</f>
        <v>32.256</v>
      </c>
      <c r="Q35" s="105" t="n">
        <v>1007466.69585633</v>
      </c>
      <c r="S35" s="111"/>
      <c r="T35" s="111"/>
      <c r="U35" s="106"/>
      <c r="V35" s="106"/>
      <c r="W35" s="111"/>
      <c r="X35" s="106"/>
      <c r="Y35" s="106"/>
      <c r="Z35" s="111"/>
    </row>
    <row r="36" customFormat="false" ht="12.75" hidden="false" customHeight="false" outlineLevel="0" collapsed="false">
      <c r="A36" s="107"/>
      <c r="B36" s="108" t="n">
        <v>8.64</v>
      </c>
      <c r="C36" s="104" t="n">
        <f aca="false">(1.44-0.24)*(B36-0.24)*(2.28-0.24)</f>
        <v>20.5632</v>
      </c>
      <c r="D36" s="105" t="n">
        <v>789830.283014666</v>
      </c>
      <c r="E36" s="104" t="n">
        <f aca="false">(1.44-0.24)*(B36-0.24)*(2.54-0.24)</f>
        <v>23.184</v>
      </c>
      <c r="F36" s="105" t="n">
        <v>859011.412818082</v>
      </c>
      <c r="G36" s="104" t="n">
        <f aca="false">(1.44-0.24)*(B36-0.24)*(2.8-0.24)</f>
        <v>25.8048</v>
      </c>
      <c r="H36" s="105" t="n">
        <v>923356.16479043</v>
      </c>
      <c r="I36" s="103"/>
      <c r="J36" s="110"/>
      <c r="K36" s="104" t="n">
        <v>8.94</v>
      </c>
      <c r="L36" s="104" t="n">
        <f aca="false">(1.74-0.24)*(K36-0.24)*(2.28-0.24)</f>
        <v>26.622</v>
      </c>
      <c r="M36" s="105" t="n">
        <v>897426.954960891</v>
      </c>
      <c r="N36" s="104" t="n">
        <f aca="false">(1.74-0.24)*(K36-0.24)*(2.54-0.24)</f>
        <v>30.015</v>
      </c>
      <c r="O36" s="105" t="n">
        <v>964800.393616333</v>
      </c>
      <c r="P36" s="104" t="n">
        <f aca="false">(1.74-0.24)*(K36-0.24)*(2.8-0.24)</f>
        <v>33.408</v>
      </c>
      <c r="Q36" s="105" t="n">
        <v>1037699.72944856</v>
      </c>
      <c r="S36" s="111"/>
      <c r="T36" s="111"/>
      <c r="U36" s="106"/>
      <c r="V36" s="106"/>
      <c r="W36" s="111"/>
      <c r="X36" s="106"/>
      <c r="Y36" s="106"/>
      <c r="Z36" s="111"/>
    </row>
    <row r="37" customFormat="false" ht="12.75" hidden="false" customHeight="false" outlineLevel="0" collapsed="false">
      <c r="A37" s="107"/>
      <c r="B37" s="108" t="n">
        <v>8.94</v>
      </c>
      <c r="C37" s="104" t="n">
        <f aca="false">(1.44-0.24)*(B37-0.24)*(2.28-0.24)</f>
        <v>21.2976</v>
      </c>
      <c r="D37" s="105" t="n">
        <v>813477.047770372</v>
      </c>
      <c r="E37" s="104" t="n">
        <f aca="false">(1.44-0.24)*(B37-0.24)*(2.54-0.24)</f>
        <v>24.012</v>
      </c>
      <c r="F37" s="105" t="n">
        <v>884835.532410984</v>
      </c>
      <c r="G37" s="104" t="n">
        <f aca="false">(1.44-0.24)*(B37-0.24)*(2.8-0.24)</f>
        <v>26.7264</v>
      </c>
      <c r="H37" s="105" t="n">
        <v>950985.650674366</v>
      </c>
      <c r="I37" s="103"/>
      <c r="J37" s="110"/>
      <c r="K37" s="104" t="n">
        <v>9.24</v>
      </c>
      <c r="L37" s="104" t="n">
        <f aca="false">(1.74-0.24)*(K37-0.24)*(2.28-0.24)</f>
        <v>27.54</v>
      </c>
      <c r="M37" s="105" t="n">
        <v>923462.43204383</v>
      </c>
      <c r="N37" s="104" t="n">
        <f aca="false">(1.74-0.24)*(K37-0.24)*(2.54-0.24)</f>
        <v>31.05</v>
      </c>
      <c r="O37" s="105" t="n">
        <v>992801.814887167</v>
      </c>
      <c r="P37" s="104" t="n">
        <f aca="false">(1.74-0.24)*(K37-0.24)*(2.8-0.24)</f>
        <v>34.56</v>
      </c>
      <c r="Q37" s="105" t="n">
        <v>1067826.49578739</v>
      </c>
      <c r="S37" s="111"/>
      <c r="T37" s="111"/>
      <c r="U37" s="106"/>
      <c r="V37" s="106"/>
      <c r="W37" s="111"/>
      <c r="X37" s="106"/>
      <c r="Y37" s="106"/>
      <c r="Z37" s="111"/>
    </row>
    <row r="38" customFormat="false" ht="12.75" hidden="false" customHeight="false" outlineLevel="0" collapsed="false">
      <c r="A38" s="107"/>
      <c r="B38" s="108" t="n">
        <v>9.24</v>
      </c>
      <c r="C38" s="104" t="n">
        <f aca="false">(1.44-0.24)*(B38-0.24)*(2.28-0.24)</f>
        <v>22.032</v>
      </c>
      <c r="D38" s="105" t="n">
        <v>837172.198189127</v>
      </c>
      <c r="E38" s="104" t="n">
        <f aca="false">(1.44-0.24)*(B38-0.24)*(2.54-0.24)</f>
        <v>24.84</v>
      </c>
      <c r="F38" s="105" t="n">
        <v>910711.493785725</v>
      </c>
      <c r="G38" s="104" t="n">
        <f aca="false">(1.44-0.24)*(B38-0.24)*(2.8-0.24)</f>
        <v>27.648</v>
      </c>
      <c r="H38" s="105" t="n">
        <v>978721.4038117</v>
      </c>
      <c r="I38" s="103"/>
      <c r="J38" s="110"/>
      <c r="K38" s="104" t="n">
        <v>9.54</v>
      </c>
      <c r="L38" s="104" t="n">
        <f aca="false">(1.74-0.24)*(K38-0.24)*(2.28-0.24)</f>
        <v>28.458</v>
      </c>
      <c r="M38" s="105" t="n">
        <v>949551.042753469</v>
      </c>
      <c r="N38" s="104" t="n">
        <f aca="false">(1.74-0.24)*(K38-0.24)*(2.54-0.24)</f>
        <v>32.085</v>
      </c>
      <c r="O38" s="105" t="n">
        <v>1020750.1025313</v>
      </c>
      <c r="P38" s="104" t="n">
        <f aca="false">(1.74-0.24)*(K38-0.24)*(2.8-0.24)</f>
        <v>35.712</v>
      </c>
      <c r="Q38" s="105" t="n">
        <v>1097953.26212622</v>
      </c>
      <c r="S38" s="111"/>
      <c r="T38" s="111"/>
      <c r="U38" s="106"/>
      <c r="V38" s="106"/>
      <c r="W38" s="111"/>
      <c r="X38" s="106"/>
      <c r="Y38" s="106"/>
      <c r="Z38" s="111"/>
    </row>
    <row r="39" customFormat="false" ht="12.75" hidden="false" customHeight="false" outlineLevel="0" collapsed="false">
      <c r="A39" s="107"/>
      <c r="B39" s="108" t="n">
        <v>9.54</v>
      </c>
      <c r="C39" s="104" t="n">
        <f aca="false">(1.44-0.24)*(B39-0.24)*(2.28-0.24)</f>
        <v>22.7664</v>
      </c>
      <c r="D39" s="105" t="n">
        <v>860763.665044206</v>
      </c>
      <c r="E39" s="104" t="n">
        <f aca="false">(1.44-0.24)*(B39-0.24)*(2.54-0.24)</f>
        <v>25.668</v>
      </c>
      <c r="F39" s="105" t="n">
        <v>936480.315478</v>
      </c>
      <c r="G39" s="104" t="n">
        <f aca="false">(1.44-0.24)*(B39-0.24)*(2.8-0.24)</f>
        <v>28.5696</v>
      </c>
      <c r="H39" s="105" t="n">
        <v>1006457.15694904</v>
      </c>
      <c r="I39" s="103"/>
      <c r="J39" s="110"/>
      <c r="K39" s="104" t="n">
        <v>9.84</v>
      </c>
      <c r="L39" s="104" t="n">
        <f aca="false">(1.74-0.24)*(K39-0.24)*(2.28-0.24)</f>
        <v>29.376</v>
      </c>
      <c r="M39" s="105" t="n">
        <v>975799.054343207</v>
      </c>
      <c r="N39" s="104" t="n">
        <f aca="false">(1.74-0.24)*(K39-0.24)*(2.54-0.24)</f>
        <v>33.12</v>
      </c>
      <c r="O39" s="105" t="n">
        <v>1048857.79105554</v>
      </c>
      <c r="P39" s="104" t="n">
        <f aca="false">(1.74-0.24)*(K39-0.24)*(2.8-0.24)</f>
        <v>36.864</v>
      </c>
      <c r="Q39" s="105" t="n">
        <v>1128080.02846505</v>
      </c>
      <c r="S39" s="111"/>
      <c r="T39" s="111"/>
      <c r="U39" s="106"/>
      <c r="V39" s="106"/>
      <c r="W39" s="111"/>
      <c r="X39" s="106"/>
      <c r="Y39" s="106"/>
      <c r="Z39" s="111"/>
    </row>
    <row r="40" customFormat="false" ht="12.75" hidden="false" customHeight="false" outlineLevel="0" collapsed="false">
      <c r="A40" s="107"/>
      <c r="B40" s="108" t="n">
        <v>9.84</v>
      </c>
      <c r="C40" s="104" t="n">
        <f aca="false">(1.44-0.24)*(B40-0.24)*(2.28-0.24)</f>
        <v>23.5008</v>
      </c>
      <c r="D40" s="105" t="n">
        <v>884462.271581751</v>
      </c>
      <c r="E40" s="104" t="n">
        <f aca="false">(1.44-0.24)*(B40-0.24)*(2.54-0.24)</f>
        <v>26.496</v>
      </c>
      <c r="F40" s="105" t="n">
        <v>962408.118634578</v>
      </c>
      <c r="G40" s="104" t="n">
        <f aca="false">(1.44-0.24)*(B40-0.24)*(2.8-0.24)</f>
        <v>29.4912</v>
      </c>
      <c r="H40" s="105" t="n">
        <v>1034139.77645967</v>
      </c>
      <c r="I40" s="103"/>
      <c r="J40" s="110"/>
      <c r="K40" s="104" t="n">
        <v>10.14</v>
      </c>
      <c r="L40" s="104" t="n">
        <f aca="false">(1.74-0.24)*(K40-0.24)*(2.28-0.24)</f>
        <v>30.294</v>
      </c>
      <c r="M40" s="105" t="n">
        <v>1001834.53142615</v>
      </c>
      <c r="N40" s="104" t="n">
        <f aca="false">(1.74-0.24)*(K40-0.24)*(2.54-0.24)</f>
        <v>34.155</v>
      </c>
      <c r="O40" s="105" t="n">
        <v>1076752.94507297</v>
      </c>
      <c r="P40" s="104" t="n">
        <f aca="false">(1.74-0.24)*(K40-0.24)*(2.8-0.24)</f>
        <v>38.016</v>
      </c>
      <c r="Q40" s="105" t="n">
        <v>1158313.06205728</v>
      </c>
      <c r="S40" s="111"/>
      <c r="T40" s="111"/>
      <c r="U40" s="106"/>
      <c r="V40" s="106"/>
      <c r="W40" s="111"/>
      <c r="X40" s="106"/>
      <c r="Y40" s="106"/>
      <c r="Z40" s="111"/>
    </row>
    <row r="41" customFormat="false" ht="12.75" hidden="false" customHeight="false" outlineLevel="0" collapsed="false">
      <c r="A41" s="107"/>
      <c r="B41" s="108" t="n">
        <v>10.14</v>
      </c>
      <c r="C41" s="104" t="n">
        <f aca="false">(1.44-0.24)*(B41-0.24)*(2.28-0.24)</f>
        <v>24.2352</v>
      </c>
      <c r="D41" s="105" t="n">
        <v>908053.73843683</v>
      </c>
      <c r="E41" s="104" t="n">
        <f aca="false">(1.44-0.24)*(B41-0.24)*(2.54-0.24)</f>
        <v>27.324</v>
      </c>
      <c r="F41" s="105" t="n">
        <v>988021.41498134</v>
      </c>
      <c r="G41" s="104" t="n">
        <f aca="false">(1.44-0.24)*(B41-0.24)*(2.8-0.24)</f>
        <v>30.4128</v>
      </c>
      <c r="H41" s="105" t="n">
        <v>1061875.529597</v>
      </c>
      <c r="I41" s="103"/>
      <c r="J41" s="110"/>
      <c r="K41" s="104" t="n">
        <v>10.44</v>
      </c>
      <c r="L41" s="104" t="n">
        <f aca="false">(1.74-0.24)*(K41-0.24)*(2.28-0.24)</f>
        <v>31.212</v>
      </c>
      <c r="M41" s="105" t="n">
        <v>1027976.27576248</v>
      </c>
      <c r="N41" s="104" t="n">
        <f aca="false">(1.74-0.24)*(K41-0.24)*(2.54-0.24)</f>
        <v>35.19</v>
      </c>
      <c r="O41" s="105" t="n">
        <v>1104754.3663438</v>
      </c>
      <c r="P41" s="104" t="n">
        <f aca="false">(1.74-0.24)*(K41-0.24)*(2.8-0.24)</f>
        <v>39.168</v>
      </c>
      <c r="Q41" s="105" t="n">
        <v>1188439.82839611</v>
      </c>
      <c r="S41" s="111"/>
      <c r="T41" s="111"/>
      <c r="U41" s="106"/>
      <c r="V41" s="106"/>
      <c r="W41" s="111"/>
      <c r="X41" s="106"/>
      <c r="Y41" s="106"/>
      <c r="Z41" s="111"/>
    </row>
    <row r="42" customFormat="false" ht="12.75" hidden="false" customHeight="false" outlineLevel="0" collapsed="false">
      <c r="A42" s="107"/>
      <c r="B42" s="108" t="n">
        <v>10.44</v>
      </c>
      <c r="C42" s="104" t="n">
        <f aca="false">(1.44-0.24)*(B42-0.24)*(2.28-0.24)</f>
        <v>24.9696</v>
      </c>
      <c r="D42" s="105" t="n">
        <v>931697.047073747</v>
      </c>
      <c r="E42" s="104" t="n">
        <f aca="false">(1.44-0.24)*(B42-0.24)*(2.54-0.24)</f>
        <v>28.152</v>
      </c>
      <c r="F42" s="105" t="n">
        <v>1014001.05991976</v>
      </c>
      <c r="G42" s="104" t="n">
        <f aca="false">(1.44-0.24)*(B42-0.24)*(2.8-0.24)</f>
        <v>31.3344</v>
      </c>
      <c r="H42" s="105" t="n">
        <v>1089611.28273434</v>
      </c>
      <c r="I42" s="103"/>
      <c r="J42" s="110"/>
      <c r="K42" s="104" t="n">
        <v>10.74</v>
      </c>
      <c r="L42" s="104" t="n">
        <f aca="false">(1.74-0.24)*(K42-0.24)*(2.28-0.24)</f>
        <v>32.13</v>
      </c>
      <c r="M42" s="105" t="n">
        <v>1054011.75284542</v>
      </c>
      <c r="N42" s="104" t="n">
        <f aca="false">(1.74-0.24)*(K42-0.24)*(2.54-0.24)</f>
        <v>36.225</v>
      </c>
      <c r="O42" s="105" t="n">
        <v>1132702.65398794</v>
      </c>
      <c r="P42" s="104" t="n">
        <f aca="false">(1.74-0.24)*(K42-0.24)*(2.8-0.24)</f>
        <v>40.32</v>
      </c>
      <c r="Q42" s="105" t="n">
        <v>1218779.12924174</v>
      </c>
      <c r="S42" s="111"/>
      <c r="T42" s="111"/>
      <c r="U42" s="106"/>
      <c r="V42" s="106"/>
      <c r="W42" s="111"/>
      <c r="X42" s="106"/>
      <c r="Y42" s="106"/>
      <c r="Z42" s="111"/>
    </row>
    <row r="43" customFormat="false" ht="12.75" hidden="false" customHeight="false" outlineLevel="0" collapsed="false">
      <c r="A43" s="107"/>
      <c r="B43" s="108" t="n">
        <v>10.74</v>
      </c>
      <c r="C43" s="104" t="n">
        <f aca="false">(1.44-0.24)*(B43-0.24)*(2.28-0.24)</f>
        <v>25.704</v>
      </c>
      <c r="D43" s="105" t="n">
        <v>955343.811829454</v>
      </c>
      <c r="E43" s="104" t="n">
        <f aca="false">(1.44-0.24)*(B43-0.24)*(2.54-0.24)</f>
        <v>28.98</v>
      </c>
      <c r="F43" s="105" t="n">
        <v>1039825.17951266</v>
      </c>
      <c r="G43" s="104" t="n">
        <f aca="false">(1.44-0.24)*(B43-0.24)*(2.8-0.24)</f>
        <v>32.256</v>
      </c>
      <c r="H43" s="105" t="n">
        <v>1117400.16949837</v>
      </c>
      <c r="I43" s="103"/>
      <c r="J43" s="110"/>
      <c r="K43" s="104" t="n">
        <v>11.04</v>
      </c>
      <c r="L43" s="104" t="n">
        <f aca="false">(1.74-0.24)*(K43-0.24)*(2.28-0.24)</f>
        <v>33.048</v>
      </c>
      <c r="M43" s="105" t="n">
        <v>1080100.36355506</v>
      </c>
      <c r="N43" s="104" t="n">
        <f aca="false">(1.74-0.24)*(K43-0.24)*(2.54-0.24)</f>
        <v>37.26</v>
      </c>
      <c r="O43" s="105" t="n">
        <v>1160704.07525877</v>
      </c>
      <c r="P43" s="104" t="n">
        <f aca="false">(1.74-0.24)*(K43-0.24)*(2.8-0.24)</f>
        <v>41.472</v>
      </c>
      <c r="Q43" s="105" t="n">
        <v>1248905.89558057</v>
      </c>
      <c r="S43" s="111"/>
      <c r="T43" s="111"/>
      <c r="U43" s="106"/>
      <c r="V43" s="106"/>
      <c r="W43" s="111"/>
      <c r="X43" s="106"/>
      <c r="Y43" s="106"/>
      <c r="Z43" s="111"/>
    </row>
    <row r="44" customFormat="false" ht="12.75" hidden="false" customHeight="false" outlineLevel="0" collapsed="false">
      <c r="A44" s="107"/>
      <c r="B44" s="108" t="n">
        <v>11.04</v>
      </c>
      <c r="C44" s="104" t="n">
        <f aca="false">(1.44-0.24)*(B44-0.24)*(2.28-0.24)</f>
        <v>26.4384</v>
      </c>
      <c r="D44" s="105" t="n">
        <v>979253.241613139</v>
      </c>
      <c r="E44" s="104" t="n">
        <f aca="false">(1.44-0.24)*(B44-0.24)*(2.54-0.24)</f>
        <v>29.808</v>
      </c>
      <c r="F44" s="105" t="n">
        <v>1065594.00120493</v>
      </c>
      <c r="G44" s="104" t="n">
        <f aca="false">(1.44-0.24)*(B44-0.24)*(2.8-0.24)</f>
        <v>33.1776</v>
      </c>
      <c r="H44" s="105" t="n">
        <v>1145135.92263571</v>
      </c>
      <c r="I44" s="103"/>
      <c r="J44" s="110"/>
      <c r="K44" s="104" t="n">
        <v>11.34</v>
      </c>
      <c r="L44" s="104" t="n">
        <f aca="false">(1.74-0.24)*(K44-0.24)*(2.28-0.24)</f>
        <v>33.966</v>
      </c>
      <c r="M44" s="105" t="n">
        <v>1106242.1078914</v>
      </c>
      <c r="N44" s="104" t="n">
        <f aca="false">(1.74-0.24)*(K44-0.24)*(2.54-0.24)</f>
        <v>38.295</v>
      </c>
      <c r="O44" s="105" t="n">
        <v>1188758.63015631</v>
      </c>
      <c r="P44" s="104" t="n">
        <f aca="false">(1.74-0.24)*(K44-0.24)*(2.8-0.24)</f>
        <v>42.624</v>
      </c>
      <c r="Q44" s="105" t="n">
        <v>1278979.5282927</v>
      </c>
      <c r="S44" s="111"/>
      <c r="T44" s="111"/>
      <c r="U44" s="106"/>
      <c r="V44" s="106"/>
      <c r="W44" s="111"/>
      <c r="X44" s="106"/>
      <c r="Y44" s="106"/>
      <c r="Z44" s="111"/>
    </row>
    <row r="45" customFormat="false" ht="12.75" hidden="false" customHeight="false" outlineLevel="0" collapsed="false">
      <c r="A45" s="107"/>
      <c r="B45" s="108" t="n">
        <v>11.34</v>
      </c>
      <c r="C45" s="104" t="n">
        <f aca="false">(1.44-0.24)*(B45-0.24)*(2.28-0.24)</f>
        <v>27.1728</v>
      </c>
      <c r="D45" s="105" t="n">
        <v>1002630.42910329</v>
      </c>
      <c r="E45" s="104" t="n">
        <f aca="false">(1.44-0.24)*(B45-0.24)*(2.54-0.24)</f>
        <v>30.636</v>
      </c>
      <c r="F45" s="105" t="n">
        <v>1091418.12079784</v>
      </c>
      <c r="G45" s="104" t="n">
        <f aca="false">(1.44-0.24)*(B45-0.24)*(2.8-0.24)</f>
        <v>34.0992</v>
      </c>
      <c r="H45" s="105" t="n">
        <v>1172818.54214634</v>
      </c>
      <c r="I45" s="103"/>
      <c r="J45" s="110"/>
      <c r="K45" s="104" t="n">
        <v>11.64</v>
      </c>
      <c r="L45" s="104" t="n">
        <f aca="false">(1.74-0.24)*(K45-0.24)*(2.28-0.24)</f>
        <v>34.884</v>
      </c>
      <c r="M45" s="105" t="n">
        <v>1132543.25310784</v>
      </c>
      <c r="N45" s="104" t="n">
        <f aca="false">(1.74-0.24)*(K45-0.24)*(2.54-0.24)</f>
        <v>39.33</v>
      </c>
      <c r="O45" s="105" t="n">
        <v>1216760.05142714</v>
      </c>
      <c r="P45" s="104" t="n">
        <f aca="false">(1.74-0.24)*(K45-0.24)*(2.8-0.24)</f>
        <v>43.776</v>
      </c>
      <c r="Q45" s="105" t="n">
        <v>1309212.56188492</v>
      </c>
      <c r="S45" s="111"/>
      <c r="T45" s="111"/>
      <c r="U45" s="106"/>
      <c r="V45" s="106"/>
      <c r="W45" s="111"/>
      <c r="X45" s="106"/>
      <c r="Y45" s="106"/>
      <c r="Z45" s="111"/>
    </row>
    <row r="46" customFormat="false" ht="12.75" hidden="false" customHeight="false" outlineLevel="0" collapsed="false">
      <c r="A46" s="107"/>
      <c r="B46" s="108" t="n">
        <v>11.64</v>
      </c>
      <c r="C46" s="104" t="n">
        <f aca="false">(1.44-0.24)*(B46-0.24)*(2.28-0.24)</f>
        <v>27.9072</v>
      </c>
      <c r="D46" s="105" t="n">
        <v>1026380.87742267</v>
      </c>
      <c r="E46" s="104" t="n">
        <f aca="false">(1.44-0.24)*(B46-0.24)*(2.54-0.24)</f>
        <v>31.464</v>
      </c>
      <c r="F46" s="105" t="n">
        <v>1117242.24039074</v>
      </c>
      <c r="G46" s="104" t="n">
        <f aca="false">(1.44-0.24)*(B46-0.24)*(2.8-0.24)</f>
        <v>35.0208</v>
      </c>
      <c r="H46" s="105" t="n">
        <v>1200607.42891038</v>
      </c>
      <c r="I46" s="103"/>
      <c r="J46" s="110"/>
      <c r="K46" s="104" t="n">
        <v>11.94</v>
      </c>
      <c r="L46" s="104" t="n">
        <f aca="false">(1.74-0.24)*(K46-0.24)*(2.28-0.24)</f>
        <v>35.802</v>
      </c>
      <c r="M46" s="105" t="n">
        <v>1158366.19568398</v>
      </c>
      <c r="N46" s="104" t="n">
        <f aca="false">(1.74-0.24)*(K46-0.24)*(2.54-0.24)</f>
        <v>40.365</v>
      </c>
      <c r="O46" s="105" t="n">
        <v>1244708.33907128</v>
      </c>
      <c r="P46" s="104" t="n">
        <f aca="false">(1.74-0.24)*(K46-0.24)*(2.8-0.24)</f>
        <v>44.928</v>
      </c>
      <c r="Q46" s="105" t="n">
        <v>1339339.32822375</v>
      </c>
      <c r="S46" s="111"/>
      <c r="T46" s="111"/>
      <c r="U46" s="106"/>
      <c r="V46" s="106"/>
      <c r="W46" s="111"/>
      <c r="X46" s="106"/>
      <c r="Y46" s="106"/>
      <c r="Z46" s="111"/>
    </row>
    <row r="47" customFormat="false" ht="12.75" hidden="false" customHeight="false" outlineLevel="0" collapsed="false">
      <c r="A47" s="107"/>
      <c r="B47" s="108" t="n">
        <v>11.94</v>
      </c>
      <c r="C47" s="104" t="n">
        <f aca="false">(1.44-0.24)*(B47-0.24)*(2.28-0.24)</f>
        <v>28.6416</v>
      </c>
      <c r="D47" s="105" t="n">
        <v>1049972.34427775</v>
      </c>
      <c r="E47" s="104" t="n">
        <f aca="false">(1.44-0.24)*(B47-0.24)*(2.54-0.24)</f>
        <v>32.292</v>
      </c>
      <c r="F47" s="105" t="n">
        <v>1143062.90386485</v>
      </c>
      <c r="G47" s="104" t="n">
        <f aca="false">(1.44-0.24)*(B47-0.24)*(2.8-0.24)</f>
        <v>35.9424</v>
      </c>
      <c r="H47" s="105" t="n">
        <v>1228236.91479431</v>
      </c>
      <c r="I47" s="103"/>
      <c r="J47" s="110"/>
      <c r="K47" s="104" t="n">
        <v>12.24</v>
      </c>
      <c r="L47" s="104" t="n">
        <f aca="false">(1.74-0.24)*(K47-0.24)*(2.28-0.24)</f>
        <v>36.72</v>
      </c>
      <c r="M47" s="105" t="n">
        <v>1184454.80639362</v>
      </c>
      <c r="N47" s="104" t="n">
        <f aca="false">(1.74-0.24)*(K47-0.24)*(2.54-0.24)</f>
        <v>41.4</v>
      </c>
      <c r="O47" s="105" t="n">
        <v>1272762.89396881</v>
      </c>
      <c r="P47" s="104" t="n">
        <f aca="false">(1.74-0.24)*(K47-0.24)*(2.8-0.24)</f>
        <v>46.08</v>
      </c>
      <c r="Q47" s="105" t="n">
        <v>1369519.22818928</v>
      </c>
      <c r="S47" s="111"/>
      <c r="T47" s="111"/>
      <c r="U47" s="106"/>
      <c r="V47" s="106"/>
      <c r="W47" s="111"/>
      <c r="X47" s="106"/>
      <c r="Y47" s="106"/>
      <c r="Z47" s="111"/>
    </row>
    <row r="48" customFormat="false" ht="12.75" hidden="false" customHeight="false" outlineLevel="0" collapsed="false">
      <c r="A48" s="107"/>
      <c r="B48" s="108" t="n">
        <v>12.24</v>
      </c>
      <c r="C48" s="104" t="n">
        <f aca="false">(1.44-0.24)*(B48-0.24)*(2.28-0.24)</f>
        <v>29.376</v>
      </c>
      <c r="D48" s="105" t="n">
        <v>1073829.9322796</v>
      </c>
      <c r="E48" s="104" t="n">
        <f aca="false">(1.44-0.24)*(B48-0.24)*(2.54-0.24)</f>
        <v>33.12</v>
      </c>
      <c r="F48" s="105" t="n">
        <v>1168835.18167592</v>
      </c>
      <c r="G48" s="104" t="n">
        <f aca="false">(1.44-0.24)*(B48-0.24)*(2.8-0.24)</f>
        <v>36.864</v>
      </c>
      <c r="H48" s="105" t="n">
        <v>1255972.66793165</v>
      </c>
      <c r="I48" s="103"/>
      <c r="J48" s="110"/>
      <c r="K48" s="104" t="n">
        <v>12.54</v>
      </c>
      <c r="L48" s="104" t="n">
        <f aca="false">(1.74-0.24)*(K48-0.24)*(2.28-0.24)</f>
        <v>37.638</v>
      </c>
      <c r="M48" s="105" t="n">
        <v>1210649.68435666</v>
      </c>
      <c r="N48" s="104" t="n">
        <f aca="false">(1.74-0.24)*(K48-0.24)*(2.54-0.24)</f>
        <v>42.435</v>
      </c>
      <c r="O48" s="105" t="n">
        <v>1300764.31523964</v>
      </c>
      <c r="P48" s="104" t="n">
        <f aca="false">(1.74-0.24)*(K48-0.24)*(2.8-0.24)</f>
        <v>47.232</v>
      </c>
      <c r="Q48" s="105" t="n">
        <v>1399805.39540821</v>
      </c>
      <c r="S48" s="111"/>
      <c r="T48" s="111"/>
      <c r="U48" s="106"/>
      <c r="V48" s="106"/>
      <c r="W48" s="111"/>
      <c r="X48" s="106"/>
      <c r="Y48" s="106"/>
      <c r="Z48" s="111"/>
    </row>
    <row r="49" customFormat="false" ht="12.75" hidden="false" customHeight="false" outlineLevel="0" collapsed="false">
      <c r="A49" s="107"/>
      <c r="B49" s="108" t="n">
        <v>12.54</v>
      </c>
      <c r="C49" s="104" t="n">
        <f aca="false">(1.44-0.24)*(B49-0.24)*(2.28-0.24)</f>
        <v>30.1104</v>
      </c>
      <c r="D49" s="105" t="n">
        <v>1097476.6970353</v>
      </c>
      <c r="E49" s="104" t="n">
        <f aca="false">(1.44-0.24)*(B49-0.24)*(2.54-0.24)</f>
        <v>33.948</v>
      </c>
      <c r="F49" s="105" t="n">
        <v>1194762.98483249</v>
      </c>
      <c r="G49" s="104" t="n">
        <f aca="false">(1.44-0.24)*(B49-0.24)*(2.8-0.24)</f>
        <v>37.7856</v>
      </c>
      <c r="H49" s="105" t="n">
        <v>1283708.42106898</v>
      </c>
      <c r="I49" s="103"/>
      <c r="J49" s="110"/>
      <c r="K49" s="104" t="n">
        <v>12.84</v>
      </c>
      <c r="L49" s="104" t="n">
        <f aca="false">(1.74-0.24)*(K49-0.24)*(2.28-0.24)</f>
        <v>38.556</v>
      </c>
      <c r="M49" s="105" t="n">
        <v>1236738.29506629</v>
      </c>
      <c r="N49" s="104" t="n">
        <f aca="false">(1.74-0.24)*(K49-0.24)*(2.54-0.24)</f>
        <v>43.47</v>
      </c>
      <c r="O49" s="105" t="n">
        <v>1328712.60288378</v>
      </c>
      <c r="P49" s="104" t="n">
        <f aca="false">(1.74-0.24)*(K49-0.24)*(2.8-0.24)</f>
        <v>48.384</v>
      </c>
      <c r="Q49" s="105" t="n">
        <v>1429932.16174704</v>
      </c>
      <c r="S49" s="111"/>
      <c r="T49" s="111"/>
      <c r="U49" s="106"/>
      <c r="V49" s="106"/>
      <c r="W49" s="111"/>
      <c r="X49" s="106"/>
      <c r="Y49" s="106"/>
      <c r="Z49" s="111"/>
    </row>
    <row r="50" customFormat="false" ht="12.75" hidden="false" customHeight="false" outlineLevel="0" collapsed="false">
      <c r="A50" s="107"/>
      <c r="B50" s="108" t="n">
        <v>12.84</v>
      </c>
      <c r="C50" s="104" t="n">
        <f aca="false">(1.44-0.24)*(B50-0.24)*(2.28-0.24)</f>
        <v>30.8448</v>
      </c>
      <c r="D50" s="105" t="n">
        <v>1121120.00567222</v>
      </c>
      <c r="E50" s="104" t="n">
        <f aca="false">(1.44-0.24)*(B50-0.24)*(2.54-0.24)</f>
        <v>34.776</v>
      </c>
      <c r="F50" s="105" t="n">
        <v>1220479.96474293</v>
      </c>
      <c r="G50" s="104" t="n">
        <f aca="false">(1.44-0.24)*(B50-0.24)*(2.8-0.24)</f>
        <v>38.7072</v>
      </c>
      <c r="H50" s="105" t="n">
        <v>1311497.30783302</v>
      </c>
      <c r="I50" s="103"/>
      <c r="J50" s="110"/>
      <c r="K50" s="104" t="n">
        <v>13.14</v>
      </c>
      <c r="L50" s="104" t="n">
        <f aca="false">(1.74-0.24)*(K50-0.24)*(2.28-0.24)</f>
        <v>39.474</v>
      </c>
      <c r="M50" s="105" t="n">
        <v>1262826.90577593</v>
      </c>
      <c r="N50" s="104" t="n">
        <f aca="false">(1.74-0.24)*(K50-0.24)*(2.54-0.24)</f>
        <v>44.505</v>
      </c>
      <c r="O50" s="105" t="n">
        <v>1356820.29140801</v>
      </c>
      <c r="P50" s="104" t="n">
        <f aca="false">(1.74-0.24)*(K50-0.24)*(2.8-0.24)</f>
        <v>49.536</v>
      </c>
      <c r="Q50" s="105" t="n">
        <v>1460058.92808587</v>
      </c>
      <c r="S50" s="111"/>
      <c r="T50" s="111"/>
      <c r="U50" s="106"/>
      <c r="V50" s="106"/>
      <c r="W50" s="111"/>
      <c r="X50" s="106"/>
      <c r="Y50" s="106"/>
      <c r="Z50" s="111"/>
    </row>
    <row r="51" customFormat="false" ht="12.75" hidden="false" customHeight="false" outlineLevel="0" collapsed="false">
      <c r="A51" s="107"/>
      <c r="B51" s="108" t="n">
        <v>13.14</v>
      </c>
      <c r="C51" s="104" t="n">
        <f aca="false">(1.44-0.24)*(B51-0.24)*(2.28-0.24)</f>
        <v>31.5792</v>
      </c>
      <c r="D51" s="105" t="n">
        <v>1144763.31430914</v>
      </c>
      <c r="E51" s="104" t="n">
        <f aca="false">(1.44-0.24)*(B51-0.24)*(2.54-0.24)</f>
        <v>35.604</v>
      </c>
      <c r="F51" s="105" t="n">
        <v>1246355.92611767</v>
      </c>
      <c r="G51" s="104" t="n">
        <f aca="false">(1.44-0.24)*(B51-0.24)*(2.8-0.24)</f>
        <v>39.6288</v>
      </c>
      <c r="H51" s="105" t="n">
        <v>1339233.06097035</v>
      </c>
      <c r="I51" s="103"/>
      <c r="J51" s="110"/>
      <c r="K51" s="104" t="n">
        <v>13.44</v>
      </c>
      <c r="L51" s="104" t="n">
        <f aca="false">(1.74-0.24)*(K51-0.24)*(2.28-0.24)</f>
        <v>40.392</v>
      </c>
      <c r="M51" s="105" t="n">
        <v>1288862.38285887</v>
      </c>
      <c r="N51" s="104" t="n">
        <f aca="false">(1.74-0.24)*(K51-0.24)*(2.54-0.24)</f>
        <v>45.54</v>
      </c>
      <c r="O51" s="105" t="n">
        <v>1384715.44542545</v>
      </c>
      <c r="P51" s="104" t="n">
        <f aca="false">(1.74-0.24)*(K51-0.24)*(2.8-0.24)</f>
        <v>50.688</v>
      </c>
      <c r="Q51" s="105" t="n">
        <v>1490185.6944247</v>
      </c>
      <c r="S51" s="111"/>
      <c r="T51" s="111"/>
      <c r="U51" s="106"/>
      <c r="V51" s="106"/>
      <c r="W51" s="111"/>
      <c r="X51" s="106"/>
      <c r="Y51" s="106"/>
      <c r="Z51" s="111"/>
    </row>
    <row r="52" customFormat="false" ht="12.75" hidden="false" customHeight="false" outlineLevel="0" collapsed="false">
      <c r="A52" s="107"/>
      <c r="B52" s="108" t="n">
        <v>13.44</v>
      </c>
      <c r="C52" s="104" t="n">
        <f aca="false">(1.44-0.24)*(B52-0.24)*(2.28-0.24)</f>
        <v>32.3136</v>
      </c>
      <c r="D52" s="105" t="n">
        <v>1168247.64148175</v>
      </c>
      <c r="E52" s="104" t="n">
        <f aca="false">(1.44-0.24)*(B52-0.24)*(2.54-0.24)</f>
        <v>36.432</v>
      </c>
      <c r="F52" s="105" t="n">
        <v>1272180.04571057</v>
      </c>
      <c r="G52" s="104" t="n">
        <f aca="false">(1.44-0.24)*(B52-0.24)*(2.8-0.24)</f>
        <v>40.5504</v>
      </c>
      <c r="H52" s="105" t="n">
        <v>1366862.54685429</v>
      </c>
      <c r="I52" s="103"/>
      <c r="J52" s="110"/>
      <c r="K52" s="104" t="n">
        <v>13.74</v>
      </c>
      <c r="L52" s="104" t="n">
        <f aca="false">(1.74-0.24)*(K52-0.24)*(2.28-0.24)</f>
        <v>41.31</v>
      </c>
      <c r="M52" s="105" t="n">
        <v>1315004.12719521</v>
      </c>
      <c r="N52" s="104" t="n">
        <f aca="false">(1.74-0.24)*(K52-0.24)*(2.54-0.24)</f>
        <v>46.575</v>
      </c>
      <c r="O52" s="105" t="n">
        <v>1412716.86669628</v>
      </c>
      <c r="P52" s="104" t="n">
        <f aca="false">(1.74-0.24)*(K52-0.24)*(2.8-0.24)</f>
        <v>51.84</v>
      </c>
      <c r="Q52" s="105" t="n">
        <v>1520312.46076353</v>
      </c>
      <c r="S52" s="111"/>
      <c r="T52" s="111"/>
      <c r="U52" s="106"/>
      <c r="V52" s="106"/>
      <c r="W52" s="111"/>
      <c r="X52" s="106"/>
      <c r="Y52" s="106"/>
      <c r="Z52" s="111"/>
    </row>
    <row r="53" customFormat="false" ht="12.75" hidden="false" customHeight="false" outlineLevel="0" collapsed="false">
      <c r="A53" s="107"/>
      <c r="B53" s="108" t="n">
        <v>13.74</v>
      </c>
      <c r="C53" s="104" t="n">
        <f aca="false">(1.44-0.24)*(B53-0.24)*(2.28-0.24)</f>
        <v>33.048</v>
      </c>
      <c r="D53" s="105" t="n">
        <v>1191998.08980113</v>
      </c>
      <c r="E53" s="104" t="n">
        <f aca="false">(1.44-0.24)*(B53-0.24)*(2.54-0.24)</f>
        <v>37.26</v>
      </c>
      <c r="F53" s="105" t="n">
        <v>1298000.70918469</v>
      </c>
      <c r="G53" s="104" t="n">
        <f aca="false">(1.44-0.24)*(B53-0.24)*(2.8-0.24)</f>
        <v>41.472</v>
      </c>
      <c r="H53" s="105" t="n">
        <v>1394757.70087172</v>
      </c>
      <c r="I53" s="103"/>
      <c r="J53" s="110"/>
      <c r="K53" s="104" t="n">
        <v>14.04</v>
      </c>
      <c r="L53" s="104" t="n">
        <f aca="false">(1.74-0.24)*(K53-0.24)*(2.28-0.24)</f>
        <v>42.228</v>
      </c>
      <c r="M53" s="105" t="n">
        <v>1341092.73790485</v>
      </c>
      <c r="N53" s="104" t="n">
        <f aca="false">(1.74-0.24)*(K53-0.24)*(2.54-0.24)</f>
        <v>47.61</v>
      </c>
      <c r="O53" s="105" t="n">
        <v>1440824.55522051</v>
      </c>
      <c r="P53" s="104" t="n">
        <f aca="false">(1.74-0.24)*(K53-0.24)*(2.8-0.24)</f>
        <v>52.992</v>
      </c>
      <c r="Q53" s="105" t="n">
        <v>1550545.49435576</v>
      </c>
      <c r="S53" s="111"/>
      <c r="T53" s="111"/>
      <c r="U53" s="106"/>
      <c r="V53" s="106"/>
      <c r="W53" s="111"/>
      <c r="X53" s="106"/>
      <c r="Y53" s="106"/>
      <c r="Z53" s="111"/>
    </row>
    <row r="54" customFormat="false" ht="12.75" hidden="false" customHeight="false" outlineLevel="0" collapsed="false">
      <c r="A54" s="107"/>
      <c r="B54" s="108" t="n">
        <v>14.04</v>
      </c>
      <c r="C54" s="104" t="n">
        <f aca="false">(1.44-0.24)*(B54-0.24)*(2.28-0.24)</f>
        <v>33.7824</v>
      </c>
      <c r="D54" s="105" t="n">
        <v>1215696.69633868</v>
      </c>
      <c r="E54" s="104" t="n">
        <f aca="false">(1.44-0.24)*(B54-0.24)*(2.54-0.24)</f>
        <v>38.088</v>
      </c>
      <c r="F54" s="105" t="n">
        <v>1323824.82877759</v>
      </c>
      <c r="G54" s="104" t="n">
        <f aca="false">(1.44-0.24)*(B54-0.24)*(2.8-0.24)</f>
        <v>42.3936</v>
      </c>
      <c r="H54" s="105" t="n">
        <v>1422652.85488916</v>
      </c>
      <c r="I54" s="103"/>
      <c r="J54" s="110"/>
      <c r="K54" s="104" t="n">
        <v>14.34</v>
      </c>
      <c r="L54" s="104" t="n">
        <f aca="false">(1.74-0.24)*(K54-0.24)*(2.28-0.24)</f>
        <v>43.146</v>
      </c>
      <c r="M54" s="105" t="n">
        <v>1367234.48224119</v>
      </c>
      <c r="N54" s="104" t="n">
        <f aca="false">(1.74-0.24)*(K54-0.24)*(2.54-0.24)</f>
        <v>48.645</v>
      </c>
      <c r="O54" s="105" t="n">
        <v>1468719.70923795</v>
      </c>
      <c r="P54" s="104" t="n">
        <f aca="false">(1.74-0.24)*(K54-0.24)*(2.8-0.24)</f>
        <v>54.144</v>
      </c>
      <c r="Q54" s="105" t="n">
        <v>1580725.39432129</v>
      </c>
      <c r="S54" s="111"/>
      <c r="T54" s="111"/>
      <c r="U54" s="106"/>
      <c r="V54" s="106"/>
      <c r="W54" s="111"/>
      <c r="X54" s="106"/>
      <c r="Y54" s="106"/>
      <c r="Z54" s="111"/>
    </row>
    <row r="55" customFormat="false" ht="12.75" hidden="false" customHeight="false" outlineLevel="0" collapsed="false">
      <c r="A55" s="107"/>
      <c r="B55" s="108" t="n">
        <v>14.34</v>
      </c>
      <c r="C55" s="104" t="n">
        <f aca="false">(1.44-0.24)*(B55-0.24)*(2.28-0.24)</f>
        <v>34.5168</v>
      </c>
      <c r="D55" s="105" t="n">
        <v>1239395.30287622</v>
      </c>
      <c r="E55" s="104" t="n">
        <f aca="false">(1.44-0.24)*(B55-0.24)*(2.54-0.24)</f>
        <v>38.916</v>
      </c>
      <c r="F55" s="105" t="n">
        <v>1349593.65046987</v>
      </c>
      <c r="G55" s="104" t="n">
        <f aca="false">(1.44-0.24)*(B55-0.24)*(2.8-0.24)</f>
        <v>43.3152</v>
      </c>
      <c r="H55" s="105" t="n">
        <v>1450122.93989299</v>
      </c>
      <c r="I55" s="103"/>
      <c r="J55" s="110"/>
      <c r="K55" s="104" t="n">
        <v>14.64</v>
      </c>
      <c r="L55" s="104" t="n">
        <f aca="false">(1.74-0.24)*(K55-0.24)*(2.28-0.24)</f>
        <v>44.064</v>
      </c>
      <c r="M55" s="105" t="n">
        <v>1393269.95932413</v>
      </c>
      <c r="N55" s="104" t="n">
        <f aca="false">(1.74-0.24)*(K55-0.24)*(2.54-0.24)</f>
        <v>49.68</v>
      </c>
      <c r="O55" s="105" t="n">
        <v>1496721.13050878</v>
      </c>
      <c r="P55" s="104" t="n">
        <f aca="false">(1.74-0.24)*(K55-0.24)*(2.8-0.24)</f>
        <v>55.296</v>
      </c>
      <c r="Q55" s="105" t="n">
        <v>1611011.56154022</v>
      </c>
      <c r="S55" s="111"/>
      <c r="T55" s="111"/>
      <c r="U55" s="106"/>
      <c r="V55" s="106"/>
      <c r="W55" s="111"/>
      <c r="X55" s="106"/>
      <c r="Y55" s="106"/>
      <c r="Z55" s="111"/>
    </row>
    <row r="56" customFormat="false" ht="12.75" hidden="false" customHeight="false" outlineLevel="0" collapsed="false">
      <c r="A56" s="107"/>
      <c r="B56" s="108" t="n">
        <v>14.64</v>
      </c>
      <c r="C56" s="104" t="n">
        <f aca="false">(1.44-0.24)*(B56-0.24)*(2.28-0.24)</f>
        <v>35.2512</v>
      </c>
      <c r="D56" s="105" t="n">
        <v>1262931.47183068</v>
      </c>
      <c r="E56" s="104" t="n">
        <f aca="false">(1.44-0.24)*(B56-0.24)*(2.54-0.24)</f>
        <v>39.744</v>
      </c>
      <c r="F56" s="105" t="n">
        <v>1375524.90974523</v>
      </c>
      <c r="G56" s="104" t="n">
        <f aca="false">(1.44-0.24)*(B56-0.24)*(2.8-0.24)</f>
        <v>44.2368</v>
      </c>
      <c r="H56" s="105" t="n">
        <v>1477911.82665703</v>
      </c>
      <c r="I56" s="103"/>
      <c r="J56" s="110"/>
      <c r="K56" s="104" t="n">
        <v>14.94</v>
      </c>
      <c r="L56" s="104" t="n">
        <f aca="false">(1.74-0.24)*(K56-0.24)*(2.28-0.24)</f>
        <v>44.982</v>
      </c>
      <c r="M56" s="105" t="n">
        <v>1419305.43640707</v>
      </c>
      <c r="N56" s="104" t="n">
        <f aca="false">(1.74-0.24)*(K56-0.24)*(2.54-0.24)</f>
        <v>50.715</v>
      </c>
      <c r="O56" s="105" t="n">
        <v>1524775.68540632</v>
      </c>
      <c r="P56" s="104" t="n">
        <f aca="false">(1.74-0.24)*(K56-0.24)*(2.8-0.24)</f>
        <v>56.448</v>
      </c>
      <c r="Q56" s="105" t="n">
        <v>1641085.19425234</v>
      </c>
      <c r="S56" s="111"/>
      <c r="T56" s="111"/>
      <c r="U56" s="106"/>
      <c r="V56" s="106"/>
      <c r="W56" s="111"/>
      <c r="X56" s="106"/>
      <c r="Y56" s="106"/>
      <c r="Z56" s="111"/>
    </row>
    <row r="57" customFormat="false" ht="12.75" hidden="false" customHeight="false" outlineLevel="0" collapsed="false">
      <c r="A57" s="107"/>
      <c r="B57" s="108" t="n">
        <v>14.94</v>
      </c>
      <c r="C57" s="104" t="n">
        <f aca="false">(1.44-0.24)*(B57-0.24)*(2.28-0.24)</f>
        <v>35.9856</v>
      </c>
      <c r="D57" s="105" t="n">
        <v>1286630.07836822</v>
      </c>
      <c r="E57" s="104" t="n">
        <f aca="false">(1.44-0.24)*(B57-0.24)*(2.54-0.24)</f>
        <v>40.572</v>
      </c>
      <c r="F57" s="105" t="n">
        <v>1401293.73143751</v>
      </c>
      <c r="G57" s="104" t="n">
        <f aca="false">(1.44-0.24)*(B57-0.24)*(2.8-0.24)</f>
        <v>45.1584</v>
      </c>
      <c r="H57" s="105" t="n">
        <v>1505541.31254096</v>
      </c>
      <c r="I57" s="103"/>
      <c r="J57" s="110"/>
      <c r="K57" s="104" t="n">
        <v>15.24</v>
      </c>
      <c r="L57" s="104" t="n">
        <f aca="false">(1.74-0.24)*(K57-0.24)*(2.28-0.24)</f>
        <v>45.9</v>
      </c>
      <c r="M57" s="105" t="n">
        <v>1445553.4479968</v>
      </c>
      <c r="N57" s="104" t="n">
        <f aca="false">(1.74-0.24)*(K57-0.24)*(2.54-0.24)</f>
        <v>51.75</v>
      </c>
      <c r="O57" s="105" t="n">
        <v>1552670.83942375</v>
      </c>
      <c r="P57" s="104" t="n">
        <f aca="false">(1.74-0.24)*(K57-0.24)*(2.8-0.24)</f>
        <v>57.6</v>
      </c>
      <c r="Q57" s="105" t="n">
        <v>1671211.96059117</v>
      </c>
      <c r="S57" s="111"/>
      <c r="T57" s="111"/>
      <c r="U57" s="106"/>
      <c r="V57" s="106"/>
      <c r="W57" s="111"/>
      <c r="X57" s="106"/>
      <c r="Y57" s="106"/>
      <c r="Z57" s="111"/>
    </row>
    <row r="58" customFormat="false" ht="12.75" hidden="false" customHeight="false" outlineLevel="0" collapsed="false">
      <c r="A58" s="107"/>
      <c r="B58" s="108" t="n">
        <v>15.24</v>
      </c>
      <c r="C58" s="104" t="n">
        <f aca="false">(1.44-0.24)*(B58-0.24)*(2.28-0.24)</f>
        <v>36.72</v>
      </c>
      <c r="D58" s="105" t="n">
        <v>1310276.84312393</v>
      </c>
      <c r="E58" s="104" t="n">
        <f aca="false">(1.44-0.24)*(B58-0.24)*(2.54-0.24)</f>
        <v>41.4</v>
      </c>
      <c r="F58" s="105" t="n">
        <v>1427169.69281225</v>
      </c>
      <c r="G58" s="104" t="n">
        <f aca="false">(1.44-0.24)*(B58-0.24)*(2.8-0.24)</f>
        <v>46.08</v>
      </c>
      <c r="H58" s="105" t="n">
        <v>1533277.0656783</v>
      </c>
      <c r="I58" s="103"/>
      <c r="J58" s="110"/>
      <c r="K58" s="104" t="n">
        <v>15.54</v>
      </c>
      <c r="L58" s="104" t="n">
        <f aca="false">(1.74-0.24)*(K58-0.24)*(2.28-0.24)</f>
        <v>46.818</v>
      </c>
      <c r="M58" s="105" t="n">
        <v>1471588.92507974</v>
      </c>
      <c r="N58" s="104" t="n">
        <f aca="false">(1.74-0.24)*(K58-0.24)*(2.54-0.24)</f>
        <v>52.785</v>
      </c>
      <c r="O58" s="105" t="n">
        <v>1580725.39432129</v>
      </c>
      <c r="P58" s="104" t="n">
        <f aca="false">(1.74-0.24)*(K58-0.24)*(2.8-0.24)</f>
        <v>58.752</v>
      </c>
      <c r="Q58" s="105" t="n">
        <v>1701391.8605567</v>
      </c>
      <c r="S58" s="111"/>
      <c r="T58" s="111"/>
      <c r="U58" s="106"/>
      <c r="V58" s="106"/>
      <c r="W58" s="111"/>
      <c r="X58" s="106"/>
      <c r="Y58" s="106"/>
      <c r="Z58" s="111"/>
    </row>
    <row r="59" customFormat="false" ht="12.75" hidden="false" customHeight="false" outlineLevel="0" collapsed="false">
      <c r="A59" s="107"/>
      <c r="B59" s="108" t="n">
        <v>15.54</v>
      </c>
      <c r="C59" s="104" t="n">
        <f aca="false">(1.44-0.24)*(B59-0.24)*(2.28-0.24)</f>
        <v>37.4544</v>
      </c>
      <c r="D59" s="105" t="n">
        <v>1333920.15176084</v>
      </c>
      <c r="E59" s="104" t="n">
        <f aca="false">(1.44-0.24)*(B59-0.24)*(2.54-0.24)</f>
        <v>42.228</v>
      </c>
      <c r="F59" s="105" t="n">
        <v>1452886.67272269</v>
      </c>
      <c r="G59" s="104" t="n">
        <f aca="false">(1.44-0.24)*(B59-0.24)*(2.8-0.24)</f>
        <v>47.0016</v>
      </c>
      <c r="H59" s="105" t="n">
        <v>1561012.81881563</v>
      </c>
      <c r="I59" s="103"/>
      <c r="J59" s="110"/>
      <c r="K59" s="104" t="n">
        <v>15.84</v>
      </c>
      <c r="L59" s="104" t="n">
        <f aca="false">(1.74-0.24)*(K59-0.24)*(2.28-0.24)</f>
        <v>47.736</v>
      </c>
      <c r="M59" s="105" t="n">
        <v>1497730.66941608</v>
      </c>
      <c r="N59" s="104" t="n">
        <f aca="false">(1.74-0.24)*(K59-0.24)*(2.54-0.24)</f>
        <v>53.82</v>
      </c>
      <c r="O59" s="105" t="n">
        <v>1608726.81559212</v>
      </c>
      <c r="P59" s="104" t="n">
        <f aca="false">(1.74-0.24)*(K59-0.24)*(2.8-0.24)</f>
        <v>59.904</v>
      </c>
      <c r="Q59" s="105" t="n">
        <v>1731571.76052223</v>
      </c>
      <c r="S59" s="111"/>
      <c r="T59" s="111"/>
      <c r="U59" s="106"/>
      <c r="V59" s="106"/>
      <c r="W59" s="111"/>
      <c r="X59" s="106"/>
      <c r="Y59" s="106"/>
      <c r="Z59" s="111"/>
    </row>
    <row r="60" customFormat="false" ht="12.75" hidden="false" customHeight="false" outlineLevel="0" collapsed="false">
      <c r="A60" s="107"/>
      <c r="B60" s="108" t="n">
        <v>15.84</v>
      </c>
      <c r="C60" s="104" t="n">
        <f aca="false">(1.44-0.24)*(B60-0.24)*(2.28-0.24)</f>
        <v>38.1888</v>
      </c>
      <c r="D60" s="105" t="n">
        <v>1357563.46039776</v>
      </c>
      <c r="E60" s="104" t="n">
        <f aca="false">(1.44-0.24)*(B60-0.24)*(2.54-0.24)</f>
        <v>43.056</v>
      </c>
      <c r="F60" s="105" t="n">
        <v>1478707.3361968</v>
      </c>
      <c r="G60" s="104" t="n">
        <f aca="false">(1.44-0.24)*(B60-0.24)*(2.8-0.24)</f>
        <v>47.9232</v>
      </c>
      <c r="H60" s="105" t="n">
        <v>1588695.43832627</v>
      </c>
      <c r="I60" s="103"/>
      <c r="J60" s="110"/>
      <c r="K60" s="104" t="n">
        <v>16.14</v>
      </c>
      <c r="L60" s="104" t="n">
        <f aca="false">(1.74-0.24)*(K60-0.24)*(2.28-0.24)</f>
        <v>48.654</v>
      </c>
      <c r="M60" s="105" t="n">
        <v>1523925.54737912</v>
      </c>
      <c r="N60" s="104" t="n">
        <f aca="false">(1.74-0.24)*(K60-0.24)*(2.54-0.24)</f>
        <v>54.855</v>
      </c>
      <c r="O60" s="105" t="n">
        <v>1636781.37048965</v>
      </c>
      <c r="P60" s="104" t="n">
        <f aca="false">(1.74-0.24)*(K60-0.24)*(2.8-0.24)</f>
        <v>61.056</v>
      </c>
      <c r="Q60" s="105" t="n">
        <v>1761751.66048776</v>
      </c>
      <c r="S60" s="111"/>
      <c r="T60" s="111"/>
      <c r="U60" s="106"/>
      <c r="V60" s="106"/>
      <c r="W60" s="111"/>
      <c r="X60" s="106"/>
      <c r="Y60" s="106"/>
      <c r="Z60" s="111"/>
    </row>
    <row r="61" customFormat="false" ht="12.75" hidden="false" customHeight="false" outlineLevel="0" collapsed="false">
      <c r="A61" s="107"/>
      <c r="B61" s="108" t="n">
        <v>16.14</v>
      </c>
      <c r="C61" s="104" t="n">
        <f aca="false">(1.44-0.24)*(B61-0.24)*(2.28-0.24)</f>
        <v>38.9232</v>
      </c>
      <c r="D61" s="105" t="n">
        <v>1381210.22515347</v>
      </c>
      <c r="E61" s="104" t="n">
        <f aca="false">(1.44-0.24)*(B61-0.24)*(2.54-0.24)</f>
        <v>43.884</v>
      </c>
      <c r="F61" s="105" t="n">
        <v>1504745.73515463</v>
      </c>
      <c r="G61" s="104" t="n">
        <f aca="false">(1.44-0.24)*(B61-0.24)*(2.8-0.24)</f>
        <v>48.8448</v>
      </c>
      <c r="H61" s="105" t="n">
        <v>1616537.458717</v>
      </c>
      <c r="I61" s="103"/>
      <c r="J61" s="110"/>
      <c r="K61" s="104" t="n">
        <v>16.44</v>
      </c>
      <c r="L61" s="104" t="n">
        <f aca="false">(1.74-0.24)*(K61-0.24)*(2.28-0.24)</f>
        <v>49.572</v>
      </c>
      <c r="M61" s="105" t="n">
        <v>1549854.75720866</v>
      </c>
      <c r="N61" s="104" t="n">
        <f aca="false">(1.74-0.24)*(K61-0.24)*(2.54-0.24)</f>
        <v>55.89</v>
      </c>
      <c r="O61" s="105" t="n">
        <v>1664676.52450709</v>
      </c>
      <c r="P61" s="104" t="n">
        <f aca="false">(1.74-0.24)*(K61-0.24)*(2.8-0.24)</f>
        <v>62.208</v>
      </c>
      <c r="Q61" s="105" t="n">
        <v>1791984.69407999</v>
      </c>
      <c r="S61" s="111"/>
      <c r="T61" s="111"/>
      <c r="U61" s="106"/>
      <c r="V61" s="106"/>
      <c r="W61" s="111"/>
      <c r="X61" s="106"/>
      <c r="Y61" s="106"/>
      <c r="Z61" s="111"/>
    </row>
    <row r="62" customFormat="false" ht="12.75" hidden="false" customHeight="false" outlineLevel="0" collapsed="false">
      <c r="A62" s="107"/>
      <c r="B62" s="108" t="n">
        <v>16.44</v>
      </c>
      <c r="C62" s="104" t="n">
        <f aca="false">(1.44-0.24)*(B62-0.24)*(2.28-0.24)</f>
        <v>39.6576</v>
      </c>
      <c r="D62" s="105" t="n">
        <v>1404798.23588976</v>
      </c>
      <c r="E62" s="104" t="n">
        <f aca="false">(1.44-0.24)*(B62-0.24)*(2.54-0.24)</f>
        <v>44.712</v>
      </c>
      <c r="F62" s="105" t="n">
        <v>1530248.43570014</v>
      </c>
      <c r="G62" s="104" t="n">
        <f aca="false">(1.44-0.24)*(B62-0.24)*(2.8-0.24)</f>
        <v>49.7664</v>
      </c>
      <c r="H62" s="105" t="n">
        <v>1644220.07822764</v>
      </c>
      <c r="I62" s="103"/>
      <c r="J62" s="110"/>
      <c r="K62" s="104" t="n">
        <v>16.74</v>
      </c>
      <c r="L62" s="104" t="n">
        <f aca="false">(1.74-0.24)*(K62-0.24)*(2.28-0.24)</f>
        <v>50.49</v>
      </c>
      <c r="M62" s="105" t="n">
        <v>1576102.7687984</v>
      </c>
      <c r="N62" s="104" t="n">
        <f aca="false">(1.74-0.24)*(K62-0.24)*(2.54-0.24)</f>
        <v>56.925</v>
      </c>
      <c r="O62" s="105" t="n">
        <v>1692677.94577792</v>
      </c>
      <c r="P62" s="104" t="n">
        <f aca="false">(1.74-0.24)*(K62-0.24)*(2.8-0.24)</f>
        <v>63.36</v>
      </c>
      <c r="Q62" s="105" t="n">
        <v>1822111.46041882</v>
      </c>
      <c r="S62" s="111"/>
      <c r="T62" s="111"/>
      <c r="U62" s="106"/>
      <c r="V62" s="106"/>
      <c r="W62" s="111"/>
      <c r="X62" s="106"/>
      <c r="Y62" s="106"/>
      <c r="Z62" s="111"/>
    </row>
    <row r="63" customFormat="false" ht="12.75" hidden="false" customHeight="false" outlineLevel="0" collapsed="false">
      <c r="A63" s="107"/>
      <c r="B63" s="108" t="n">
        <v>16.74</v>
      </c>
      <c r="C63" s="104" t="n">
        <f aca="false">(1.44-0.24)*(B63-0.24)*(2.28-0.24)</f>
        <v>40.392</v>
      </c>
      <c r="D63" s="105" t="n">
        <v>1428496.8424273</v>
      </c>
      <c r="E63" s="104" t="n">
        <f aca="false">(1.44-0.24)*(B63-0.24)*(2.54-0.24)</f>
        <v>45.54</v>
      </c>
      <c r="F63" s="105" t="n">
        <v>1556283.37853918</v>
      </c>
      <c r="G63" s="104" t="n">
        <f aca="false">(1.44-0.24)*(B63-0.24)*(2.8-0.24)</f>
        <v>50.688</v>
      </c>
      <c r="H63" s="105" t="n">
        <v>1671955.83136497</v>
      </c>
      <c r="I63" s="103"/>
      <c r="J63" s="110"/>
      <c r="K63" s="104" t="n">
        <v>17.04</v>
      </c>
      <c r="L63" s="104" t="n">
        <f aca="false">(1.74-0.24)*(K63-0.24)*(2.28-0.24)</f>
        <v>51.408</v>
      </c>
      <c r="M63" s="105" t="n">
        <v>1602085.11225464</v>
      </c>
      <c r="N63" s="104" t="n">
        <f aca="false">(1.74-0.24)*(K63-0.24)*(2.54-0.24)</f>
        <v>57.96</v>
      </c>
      <c r="O63" s="105" t="n">
        <v>1720732.50067546</v>
      </c>
      <c r="P63" s="104" t="n">
        <f aca="false">(1.74-0.24)*(K63-0.24)*(2.8-0.24)</f>
        <v>64.512</v>
      </c>
      <c r="Q63" s="105" t="n">
        <v>1852238.22675765</v>
      </c>
      <c r="S63" s="111"/>
      <c r="T63" s="111"/>
      <c r="U63" s="106"/>
      <c r="V63" s="106"/>
      <c r="W63" s="111"/>
      <c r="X63" s="106"/>
      <c r="Y63" s="106"/>
      <c r="Z63" s="111"/>
    </row>
    <row r="64" customFormat="false" ht="12.75" hidden="false" customHeight="false" outlineLevel="0" collapsed="false">
      <c r="A64" s="107"/>
      <c r="B64" s="108" t="n">
        <v>17.04</v>
      </c>
      <c r="C64" s="104" t="n">
        <f aca="false">(1.44-0.24)*(B64-0.24)*(2.28-0.24)</f>
        <v>41.1264</v>
      </c>
      <c r="D64" s="105" t="n">
        <v>1452143.60718301</v>
      </c>
      <c r="E64" s="104" t="n">
        <f aca="false">(1.44-0.24)*(B64-0.24)*(2.54-0.24)</f>
        <v>46.368</v>
      </c>
      <c r="F64" s="105" t="n">
        <v>1582000.35844962</v>
      </c>
      <c r="G64" s="104" t="n">
        <f aca="false">(1.44-0.24)*(B64-0.24)*(2.8-0.24)</f>
        <v>51.6096</v>
      </c>
      <c r="H64" s="105" t="n">
        <v>1699744.71812901</v>
      </c>
      <c r="I64" s="103"/>
      <c r="J64" s="110"/>
      <c r="K64" s="104" t="n">
        <v>17.34</v>
      </c>
      <c r="L64" s="104" t="n">
        <f aca="false">(1.74-0.24)*(K64-0.24)*(2.28-0.24)</f>
        <v>52.326</v>
      </c>
      <c r="M64" s="105" t="n">
        <v>1628173.72296427</v>
      </c>
      <c r="N64" s="104" t="n">
        <f aca="false">(1.74-0.24)*(K64-0.24)*(2.54-0.24)</f>
        <v>58.995</v>
      </c>
      <c r="O64" s="105" t="n">
        <v>1748787.05557299</v>
      </c>
      <c r="P64" s="104" t="n">
        <f aca="false">(1.74-0.24)*(K64-0.24)*(2.8-0.24)</f>
        <v>65.664</v>
      </c>
      <c r="Q64" s="105" t="n">
        <v>1882364.99309648</v>
      </c>
      <c r="S64" s="111"/>
      <c r="T64" s="111"/>
      <c r="U64" s="106"/>
      <c r="V64" s="106"/>
      <c r="W64" s="111"/>
      <c r="X64" s="106"/>
      <c r="Y64" s="106"/>
      <c r="Z64" s="111"/>
    </row>
    <row r="65" customFormat="false" ht="12.75" hidden="false" customHeight="false" outlineLevel="0" collapsed="false">
      <c r="A65" s="107"/>
      <c r="B65" s="108" t="n">
        <v>17.34</v>
      </c>
      <c r="C65" s="104" t="n">
        <f aca="false">(1.44-0.24)*(B65-0.24)*(2.28-0.24)</f>
        <v>41.8608</v>
      </c>
      <c r="D65" s="105" t="n">
        <v>1475838.75760176</v>
      </c>
      <c r="E65" s="104" t="n">
        <f aca="false">(1.44-0.24)*(B65-0.24)*(2.54-0.24)</f>
        <v>47.196</v>
      </c>
      <c r="F65" s="105" t="n">
        <v>1607876.31982436</v>
      </c>
      <c r="G65" s="104" t="n">
        <f aca="false">(1.44-0.24)*(B65-0.24)*(2.8-0.24)</f>
        <v>52.5312</v>
      </c>
      <c r="H65" s="105" t="n">
        <v>1727374.20401294</v>
      </c>
      <c r="I65" s="103"/>
      <c r="J65" s="110"/>
      <c r="K65" s="104" t="n">
        <v>17.64</v>
      </c>
      <c r="L65" s="104" t="n">
        <f aca="false">(1.74-0.24)*(K65-0.24)*(2.28-0.24)</f>
        <v>53.244</v>
      </c>
      <c r="M65" s="105" t="n">
        <v>1654209.20004721</v>
      </c>
      <c r="N65" s="104" t="n">
        <f aca="false">(1.74-0.24)*(K65-0.24)*(2.54-0.24)</f>
        <v>60.03</v>
      </c>
      <c r="O65" s="105" t="n">
        <v>1776682.20959043</v>
      </c>
      <c r="P65" s="104" t="n">
        <f aca="false">(1.74-0.24)*(K65-0.24)*(2.8-0.24)</f>
        <v>66.816</v>
      </c>
      <c r="Q65" s="105" t="n">
        <v>1912598.02668871</v>
      </c>
      <c r="S65" s="111"/>
      <c r="T65" s="111"/>
      <c r="U65" s="106"/>
      <c r="V65" s="106"/>
      <c r="W65" s="111"/>
      <c r="X65" s="106"/>
      <c r="Y65" s="106"/>
      <c r="Z65" s="111"/>
    </row>
    <row r="66" customFormat="false" ht="12.75" hidden="false" customHeight="false" outlineLevel="0" collapsed="false">
      <c r="A66" s="107"/>
      <c r="B66" s="108" t="n">
        <v>17.64</v>
      </c>
      <c r="C66" s="104" t="n">
        <f aca="false">(1.44-0.24)*(B66-0.24)*(2.28-0.24)</f>
        <v>42.5952</v>
      </c>
      <c r="D66" s="105" t="n">
        <v>1499430.22445684</v>
      </c>
      <c r="E66" s="104" t="n">
        <f aca="false">(1.44-0.24)*(B66-0.24)*(2.54-0.24)</f>
        <v>48.024</v>
      </c>
      <c r="F66" s="105" t="n">
        <v>1633645.14151664</v>
      </c>
      <c r="G66" s="104" t="n">
        <f aca="false">(1.44-0.24)*(B66-0.24)*(2.8-0.24)</f>
        <v>53.4528</v>
      </c>
      <c r="H66" s="105" t="n">
        <v>1755163.09077698</v>
      </c>
      <c r="I66" s="103"/>
      <c r="J66" s="110"/>
      <c r="K66" s="104" t="n">
        <v>17.94</v>
      </c>
      <c r="L66" s="104" t="n">
        <f aca="false">(1.74-0.24)*(K66-0.24)*(2.28-0.24)</f>
        <v>54.162</v>
      </c>
      <c r="M66" s="105" t="n">
        <v>1680404.07801025</v>
      </c>
      <c r="N66" s="104" t="n">
        <f aca="false">(1.74-0.24)*(K66-0.24)*(2.54-0.24)</f>
        <v>61.065</v>
      </c>
      <c r="O66" s="105" t="n">
        <v>1804683.63086126</v>
      </c>
      <c r="P66" s="104" t="n">
        <f aca="false">(1.74-0.24)*(K66-0.24)*(2.8-0.24)</f>
        <v>67.968</v>
      </c>
      <c r="Q66" s="105" t="n">
        <v>1942831.06028093</v>
      </c>
      <c r="S66" s="111"/>
      <c r="T66" s="111"/>
      <c r="U66" s="106"/>
      <c r="V66" s="106"/>
      <c r="W66" s="111"/>
      <c r="X66" s="106"/>
      <c r="Y66" s="106"/>
      <c r="Z66" s="111"/>
    </row>
    <row r="67" customFormat="false" ht="12.75" hidden="false" customHeight="false" outlineLevel="0" collapsed="false">
      <c r="A67" s="107"/>
      <c r="B67" s="108" t="n">
        <v>17.94</v>
      </c>
      <c r="C67" s="104" t="n">
        <f aca="false">(1.44-0.24)*(B67-0.24)*(2.28-0.24)</f>
        <v>43.3296</v>
      </c>
      <c r="D67" s="105" t="n">
        <v>1523076.98921255</v>
      </c>
      <c r="E67" s="104" t="n">
        <f aca="false">(1.44-0.24)*(B67-0.24)*(2.54-0.24)</f>
        <v>48.852</v>
      </c>
      <c r="F67" s="105" t="n">
        <v>1659521.10289138</v>
      </c>
      <c r="G67" s="104" t="n">
        <f aca="false">(1.44-0.24)*(B67-0.24)*(2.8-0.24)</f>
        <v>54.3744</v>
      </c>
      <c r="H67" s="105" t="n">
        <v>1782845.71028761</v>
      </c>
      <c r="I67" s="103"/>
      <c r="J67" s="110"/>
      <c r="K67" s="104" t="n">
        <v>18.24</v>
      </c>
      <c r="L67" s="104" t="n">
        <f aca="false">(1.74-0.24)*(K67-0.24)*(2.28-0.24)</f>
        <v>55.08</v>
      </c>
      <c r="M67" s="105" t="n">
        <v>1706492.68871989</v>
      </c>
      <c r="N67" s="104" t="n">
        <f aca="false">(1.74-0.24)*(K67-0.24)*(2.54-0.24)</f>
        <v>62.1</v>
      </c>
      <c r="O67" s="105" t="n">
        <v>1832738.18575879</v>
      </c>
      <c r="P67" s="104" t="n">
        <f aca="false">(1.74-0.24)*(K67-0.24)*(2.8-0.24)</f>
        <v>69.12</v>
      </c>
      <c r="Q67" s="105" t="n">
        <v>1972957.82661976</v>
      </c>
      <c r="S67" s="111"/>
      <c r="T67" s="111"/>
      <c r="U67" s="106"/>
      <c r="V67" s="106"/>
      <c r="W67" s="111"/>
      <c r="X67" s="106"/>
      <c r="Y67" s="106"/>
      <c r="Z67" s="111"/>
    </row>
    <row r="68" customFormat="false" ht="12.75" hidden="false" customHeight="false" outlineLevel="0" collapsed="false">
      <c r="A68" s="107"/>
      <c r="B68" s="108" t="n">
        <v>18.24</v>
      </c>
      <c r="C68" s="104" t="n">
        <f aca="false">(1.44-0.24)*(B68-0.24)*(2.28-0.24)</f>
        <v>44.064</v>
      </c>
      <c r="D68" s="105" t="n">
        <v>1546720.29784947</v>
      </c>
      <c r="E68" s="104" t="n">
        <f aca="false">(1.44-0.24)*(B68-0.24)*(2.54-0.24)</f>
        <v>49.68</v>
      </c>
      <c r="F68" s="105" t="n">
        <v>1685397.06426612</v>
      </c>
      <c r="G68" s="104" t="n">
        <f aca="false">(1.44-0.24)*(B68-0.24)*(2.8-0.24)</f>
        <v>55.296</v>
      </c>
      <c r="H68" s="105" t="n">
        <v>1810581.46342495</v>
      </c>
      <c r="I68" s="103"/>
      <c r="J68" s="110"/>
      <c r="K68" s="104" t="n">
        <v>18.54</v>
      </c>
      <c r="L68" s="104" t="n">
        <f aca="false">(1.74-0.24)*(K68-0.24)*(2.28-0.24)</f>
        <v>55.998</v>
      </c>
      <c r="M68" s="105" t="n">
        <v>1732581.29942953</v>
      </c>
      <c r="N68" s="104" t="n">
        <f aca="false">(1.74-0.24)*(K68-0.24)*(2.54-0.24)</f>
        <v>63.135</v>
      </c>
      <c r="O68" s="105" t="n">
        <v>1860739.60702963</v>
      </c>
      <c r="P68" s="104" t="n">
        <f aca="false">(1.74-0.24)*(K68-0.24)*(2.8-0.24)</f>
        <v>70.272</v>
      </c>
      <c r="Q68" s="105" t="n">
        <v>2003137.72658529</v>
      </c>
      <c r="S68" s="111"/>
      <c r="T68" s="111"/>
      <c r="U68" s="106"/>
      <c r="V68" s="106"/>
      <c r="W68" s="111"/>
      <c r="X68" s="106"/>
      <c r="Y68" s="106"/>
      <c r="Z68" s="111"/>
    </row>
    <row r="69" customFormat="false" ht="12.75" hidden="false" customHeight="false" outlineLevel="0" collapsed="false">
      <c r="A69" s="107"/>
      <c r="B69" s="108" t="n">
        <v>18.54</v>
      </c>
      <c r="C69" s="104" t="n">
        <f aca="false">(1.44-0.24)*(B69-0.24)*(2.28-0.24)</f>
        <v>44.7984</v>
      </c>
      <c r="D69" s="105" t="n">
        <v>1570629.72763315</v>
      </c>
      <c r="E69" s="104" t="n">
        <f aca="false">(1.44-0.24)*(B69-0.24)*(2.54-0.24)</f>
        <v>50.508</v>
      </c>
      <c r="F69" s="105" t="n">
        <v>1711169.34207718</v>
      </c>
      <c r="G69" s="104" t="n">
        <f aca="false">(1.44-0.24)*(B69-0.24)*(2.8-0.24)</f>
        <v>56.2176</v>
      </c>
      <c r="H69" s="105" t="n">
        <v>1838317.21656228</v>
      </c>
      <c r="I69" s="103"/>
      <c r="J69" s="110"/>
      <c r="K69" s="104" t="n">
        <v>18.84</v>
      </c>
      <c r="L69" s="104" t="n">
        <f aca="false">(1.74-0.24)*(K69-0.24)*(2.28-0.24)</f>
        <v>56.916</v>
      </c>
      <c r="M69" s="105" t="n">
        <v>1758616.77651247</v>
      </c>
      <c r="N69" s="104" t="n">
        <f aca="false">(1.74-0.24)*(K69-0.24)*(2.54-0.24)</f>
        <v>64.17</v>
      </c>
      <c r="O69" s="105" t="n">
        <v>1888687.89467376</v>
      </c>
      <c r="P69" s="104" t="n">
        <f aca="false">(1.74-0.24)*(K69-0.24)*(2.8-0.24)</f>
        <v>71.424</v>
      </c>
      <c r="Q69" s="105" t="n">
        <v>2033583.29468432</v>
      </c>
      <c r="S69" s="111"/>
      <c r="T69" s="111"/>
      <c r="U69" s="106"/>
      <c r="V69" s="106"/>
      <c r="W69" s="111"/>
      <c r="X69" s="106"/>
      <c r="Y69" s="106"/>
      <c r="Z69" s="111"/>
    </row>
    <row r="70" customFormat="false" ht="12.75" hidden="false" customHeight="false" outlineLevel="0" collapsed="false">
      <c r="A70" s="107"/>
      <c r="B70" s="108" t="n">
        <v>18.84</v>
      </c>
      <c r="C70" s="104" t="n">
        <f aca="false">(1.44-0.24)*(B70-0.24)*(2.28-0.24)</f>
        <v>45.5328</v>
      </c>
      <c r="D70" s="105" t="n">
        <v>1594010.37124209</v>
      </c>
      <c r="E70" s="104" t="n">
        <f aca="false">(1.44-0.24)*(B70-0.24)*(2.54-0.24)</f>
        <v>51.336</v>
      </c>
      <c r="F70" s="105" t="n">
        <v>1737045.30345192</v>
      </c>
      <c r="G70" s="104" t="n">
        <f aca="false">(1.44-0.24)*(B70-0.24)*(2.8-0.24)</f>
        <v>57.1392</v>
      </c>
      <c r="H70" s="105" t="n">
        <v>1866052.96969962</v>
      </c>
      <c r="I70" s="103"/>
      <c r="J70" s="110"/>
      <c r="K70" s="104" t="n">
        <v>19.14</v>
      </c>
      <c r="L70" s="104" t="n">
        <f aca="false">(1.74-0.24)*(K70-0.24)*(2.28-0.24)</f>
        <v>57.834</v>
      </c>
      <c r="M70" s="105" t="n">
        <v>1784758.52084881</v>
      </c>
      <c r="N70" s="104" t="n">
        <f aca="false">(1.74-0.24)*(K70-0.24)*(2.54-0.24)</f>
        <v>65.205</v>
      </c>
      <c r="O70" s="105" t="n">
        <v>1916689.3159446</v>
      </c>
      <c r="P70" s="104" t="n">
        <f aca="false">(1.74-0.24)*(K70-0.24)*(2.8-0.24)</f>
        <v>72.576</v>
      </c>
      <c r="Q70" s="105" t="n">
        <v>2063497.52651635</v>
      </c>
      <c r="S70" s="111"/>
      <c r="T70" s="111"/>
      <c r="U70" s="106"/>
      <c r="V70" s="106"/>
      <c r="W70" s="111"/>
      <c r="X70" s="106"/>
      <c r="Y70" s="106"/>
      <c r="Z70" s="111"/>
    </row>
    <row r="71" customFormat="false" ht="12.75" hidden="false" customHeight="false" outlineLevel="0" collapsed="false">
      <c r="A71" s="107"/>
      <c r="B71" s="108" t="n">
        <v>19.14</v>
      </c>
      <c r="C71" s="104" t="n">
        <f aca="false">(1.44-0.24)*(B71-0.24)*(2.28-0.24)</f>
        <v>46.2672</v>
      </c>
      <c r="D71" s="105" t="n">
        <v>1617919.80102577</v>
      </c>
      <c r="E71" s="104" t="n">
        <f aca="false">(1.44-0.24)*(B71-0.24)*(2.54-0.24)</f>
        <v>52.164</v>
      </c>
      <c r="F71" s="105" t="n">
        <v>1762814.1251442</v>
      </c>
      <c r="G71" s="104" t="n">
        <f aca="false">(1.44-0.24)*(B71-0.24)*(2.8-0.24)</f>
        <v>58.0608</v>
      </c>
      <c r="H71" s="105" t="n">
        <v>1893841.85646365</v>
      </c>
      <c r="I71" s="103"/>
      <c r="J71" s="110"/>
      <c r="K71" s="104" t="n">
        <v>19.44</v>
      </c>
      <c r="L71" s="104" t="n">
        <f aca="false">(1.74-0.24)*(K71-0.24)*(2.28-0.24)</f>
        <v>58.752</v>
      </c>
      <c r="M71" s="105" t="n">
        <v>1810847.13155845</v>
      </c>
      <c r="N71" s="104" t="n">
        <f aca="false">(1.74-0.24)*(K71-0.24)*(2.54-0.24)</f>
        <v>66.24</v>
      </c>
      <c r="O71" s="105" t="n">
        <v>1944637.60358873</v>
      </c>
      <c r="P71" s="104" t="n">
        <f aca="false">(1.74-0.24)*(K71-0.24)*(2.8-0.24)</f>
        <v>73.728</v>
      </c>
      <c r="Q71" s="105" t="n">
        <v>2093730.56010858</v>
      </c>
      <c r="S71" s="111"/>
      <c r="T71" s="111"/>
      <c r="U71" s="106"/>
      <c r="V71" s="106"/>
      <c r="W71" s="111"/>
      <c r="X71" s="106"/>
      <c r="Y71" s="106"/>
      <c r="Z71" s="111"/>
    </row>
    <row r="72" customFormat="false" ht="12.75" hidden="false" customHeight="false" outlineLevel="0" collapsed="false">
      <c r="A72" s="107"/>
      <c r="B72" s="108" t="n">
        <v>19.44</v>
      </c>
      <c r="C72" s="104" t="n">
        <f aca="false">(1.44-0.24)*(B72-0.24)*(2.28-0.24)</f>
        <v>47.0016</v>
      </c>
      <c r="D72" s="105" t="n">
        <v>1641352.28641655</v>
      </c>
      <c r="E72" s="104" t="n">
        <f aca="false">(1.44-0.24)*(B72-0.24)*(2.54-0.24)</f>
        <v>52.992</v>
      </c>
      <c r="F72" s="105" t="n">
        <v>1788638.2447371</v>
      </c>
      <c r="G72" s="104" t="n">
        <f aca="false">(1.44-0.24)*(B72-0.24)*(2.8-0.24)</f>
        <v>58.9824</v>
      </c>
      <c r="H72" s="105" t="n">
        <v>1921418.20872088</v>
      </c>
      <c r="I72" s="103"/>
      <c r="J72" s="110"/>
      <c r="K72" s="104" t="n">
        <v>19.74</v>
      </c>
      <c r="L72" s="104" t="n">
        <f aca="false">(1.74-0.24)*(K72-0.24)*(2.28-0.24)</f>
        <v>59.67</v>
      </c>
      <c r="M72" s="105" t="n">
        <v>1836988.87589478</v>
      </c>
      <c r="N72" s="104" t="n">
        <f aca="false">(1.74-0.24)*(K72-0.24)*(2.54-0.24)</f>
        <v>67.275</v>
      </c>
      <c r="O72" s="105" t="n">
        <v>1972745.29211297</v>
      </c>
      <c r="P72" s="104" t="n">
        <f aca="false">(1.74-0.24)*(K72-0.24)*(2.8-0.24)</f>
        <v>74.88</v>
      </c>
      <c r="Q72" s="105" t="n">
        <v>2123857.32644741</v>
      </c>
      <c r="S72" s="111"/>
      <c r="T72" s="111"/>
      <c r="U72" s="106"/>
      <c r="V72" s="106"/>
      <c r="W72" s="111"/>
      <c r="X72" s="106"/>
      <c r="Y72" s="106"/>
      <c r="Z72" s="111"/>
    </row>
    <row r="73" customFormat="false" ht="12.75" hidden="false" customHeight="false" outlineLevel="0" collapsed="false">
      <c r="A73" s="107"/>
      <c r="B73" s="108" t="n">
        <v>19.74</v>
      </c>
      <c r="C73" s="104" t="n">
        <f aca="false">(1.44-0.24)*(B73-0.24)*(2.28-0.24)</f>
        <v>47.736</v>
      </c>
      <c r="D73" s="105" t="n">
        <v>1665047.43683531</v>
      </c>
      <c r="E73" s="104" t="n">
        <f aca="false">(1.44-0.24)*(B73-0.24)*(2.54-0.24)</f>
        <v>53.82</v>
      </c>
      <c r="F73" s="105" t="n">
        <v>1814407.06642937</v>
      </c>
      <c r="G73" s="104" t="n">
        <f aca="false">(1.44-0.24)*(B73-0.24)*(2.8-0.24)</f>
        <v>59.904</v>
      </c>
      <c r="H73" s="105" t="n">
        <v>1949207.09548492</v>
      </c>
      <c r="I73" s="103"/>
      <c r="J73" s="110"/>
      <c r="K73" s="104" t="n">
        <v>20.04</v>
      </c>
      <c r="L73" s="104" t="n">
        <f aca="false">(1.74-0.24)*(K73-0.24)*(2.28-0.24)</f>
        <v>60.588</v>
      </c>
      <c r="M73" s="105" t="n">
        <v>1863130.62023112</v>
      </c>
      <c r="N73" s="104" t="n">
        <f aca="false">(1.74-0.24)*(K73-0.24)*(2.54-0.24)</f>
        <v>68.31</v>
      </c>
      <c r="O73" s="105" t="n">
        <v>2000640.4461304</v>
      </c>
      <c r="P73" s="104" t="n">
        <f aca="false">(1.74-0.24)*(K73-0.24)*(2.8-0.24)</f>
        <v>76.032</v>
      </c>
      <c r="Q73" s="105" t="n">
        <v>2153984.09278624</v>
      </c>
      <c r="S73" s="111"/>
      <c r="T73" s="111"/>
      <c r="U73" s="106"/>
      <c r="V73" s="106"/>
      <c r="W73" s="111"/>
      <c r="X73" s="106"/>
      <c r="Y73" s="106"/>
      <c r="Z73" s="111"/>
    </row>
    <row r="74" customFormat="false" ht="12.75" hidden="false" customHeight="false" outlineLevel="0" collapsed="false">
      <c r="A74" s="107"/>
      <c r="B74" s="108" t="n">
        <v>20.04</v>
      </c>
      <c r="C74" s="104" t="n">
        <f aca="false">(1.44-0.24)*(B74-0.24)*(2.28-0.24)</f>
        <v>48.4704</v>
      </c>
      <c r="D74" s="105" t="n">
        <v>1688797.88515469</v>
      </c>
      <c r="E74" s="104" t="n">
        <f aca="false">(1.44-0.24)*(B74-0.24)*(2.54-0.24)</f>
        <v>54.648</v>
      </c>
      <c r="F74" s="105" t="n">
        <v>1840231.18602228</v>
      </c>
      <c r="G74" s="104" t="n">
        <f aca="false">(1.44-0.24)*(B74-0.24)*(2.8-0.24)</f>
        <v>60.8256</v>
      </c>
      <c r="H74" s="105" t="n">
        <v>1976942.84862226</v>
      </c>
      <c r="I74" s="103"/>
      <c r="J74" s="110"/>
      <c r="K74" s="104" t="n">
        <v>20.34</v>
      </c>
      <c r="L74" s="104" t="n">
        <f aca="false">(1.74-0.24)*(K74-0.24)*(2.28-0.24)</f>
        <v>61.506</v>
      </c>
      <c r="M74" s="105" t="n">
        <v>1889059.83006066</v>
      </c>
      <c r="N74" s="104" t="n">
        <f aca="false">(1.74-0.24)*(K74-0.24)*(2.54-0.24)</f>
        <v>69.345</v>
      </c>
      <c r="O74" s="105" t="n">
        <v>2028641.86740123</v>
      </c>
      <c r="P74" s="104" t="n">
        <f aca="false">(1.74-0.24)*(K74-0.24)*(2.8-0.24)</f>
        <v>77.184</v>
      </c>
      <c r="Q74" s="105" t="n">
        <v>2184217.12637847</v>
      </c>
      <c r="S74" s="111"/>
      <c r="T74" s="111"/>
      <c r="U74" s="106"/>
      <c r="V74" s="106"/>
      <c r="W74" s="111"/>
      <c r="X74" s="106"/>
      <c r="Y74" s="106"/>
      <c r="Z74" s="111"/>
    </row>
    <row r="75" customFormat="false" ht="12.75" hidden="false" customHeight="false" outlineLevel="0" collapsed="false">
      <c r="A75" s="107"/>
      <c r="B75" s="108" t="n">
        <v>20.34</v>
      </c>
      <c r="C75" s="104" t="n">
        <f aca="false">(1.44-0.24)*(B75-0.24)*(2.28-0.24)</f>
        <v>49.2048</v>
      </c>
      <c r="D75" s="105" t="n">
        <v>1712496.49169223</v>
      </c>
      <c r="E75" s="104" t="n">
        <f aca="false">(1.44-0.24)*(B75-0.24)*(2.54-0.24)</f>
        <v>55.476</v>
      </c>
      <c r="F75" s="105" t="n">
        <v>1866210.83096069</v>
      </c>
      <c r="G75" s="104" t="n">
        <f aca="false">(1.44-0.24)*(B75-0.24)*(2.8-0.24)</f>
        <v>61.7472</v>
      </c>
      <c r="H75" s="105" t="n">
        <v>2004731.73538629</v>
      </c>
      <c r="I75" s="103"/>
      <c r="J75" s="112"/>
      <c r="K75" s="112"/>
      <c r="L75" s="113"/>
      <c r="N75" s="113"/>
      <c r="P75" s="113"/>
      <c r="S75" s="111"/>
      <c r="T75" s="111"/>
      <c r="U75" s="106"/>
      <c r="V75" s="106"/>
      <c r="W75" s="111"/>
      <c r="X75" s="106"/>
      <c r="Y75" s="106"/>
      <c r="Z75" s="111"/>
    </row>
    <row r="76" customFormat="false" ht="12.75" hidden="false" customHeight="false" outlineLevel="0" collapsed="false">
      <c r="A76" s="114"/>
      <c r="B76" s="112"/>
      <c r="C76" s="113"/>
      <c r="E76" s="113"/>
      <c r="G76" s="113"/>
      <c r="I76" s="103"/>
      <c r="J76" s="112"/>
      <c r="K76" s="112"/>
      <c r="L76" s="113"/>
      <c r="N76" s="113"/>
      <c r="P76" s="113"/>
      <c r="S76" s="111"/>
      <c r="T76" s="111"/>
      <c r="U76" s="106"/>
      <c r="V76" s="106"/>
      <c r="W76" s="111"/>
      <c r="X76" s="106"/>
      <c r="Y76" s="106"/>
      <c r="Z76" s="111"/>
    </row>
    <row r="77" customFormat="false" ht="12.75" hidden="false" customHeight="false" outlineLevel="0" collapsed="false">
      <c r="A77" s="114"/>
      <c r="S77" s="111"/>
      <c r="T77" s="111"/>
      <c r="U77" s="106"/>
      <c r="V77" s="106"/>
      <c r="W77" s="111"/>
      <c r="X77" s="106"/>
      <c r="Y77" s="106"/>
      <c r="Z77" s="111"/>
    </row>
    <row r="78" customFormat="false" ht="12.75" hidden="false" customHeight="true" outlineLevel="0" collapsed="false">
      <c r="A78" s="101" t="s">
        <v>5</v>
      </c>
      <c r="B78" s="101"/>
      <c r="C78" s="102" t="s">
        <v>21</v>
      </c>
      <c r="D78" s="102"/>
      <c r="E78" s="102" t="s">
        <v>22</v>
      </c>
      <c r="F78" s="102"/>
      <c r="G78" s="102" t="s">
        <v>23</v>
      </c>
      <c r="H78" s="102"/>
      <c r="I78" s="103"/>
      <c r="J78" s="115" t="s">
        <v>5</v>
      </c>
      <c r="K78" s="115"/>
      <c r="L78" s="102" t="s">
        <v>21</v>
      </c>
      <c r="M78" s="102"/>
      <c r="N78" s="102" t="s">
        <v>22</v>
      </c>
      <c r="O78" s="102"/>
      <c r="P78" s="102" t="s">
        <v>23</v>
      </c>
      <c r="Q78" s="102"/>
      <c r="S78" s="111"/>
      <c r="T78" s="111"/>
      <c r="U78" s="106"/>
      <c r="V78" s="106"/>
      <c r="W78" s="111"/>
      <c r="X78" s="106"/>
      <c r="Y78" s="106"/>
      <c r="Z78" s="111"/>
    </row>
    <row r="79" customFormat="false" ht="12.75" hidden="false" customHeight="false" outlineLevel="0" collapsed="false">
      <c r="A79" s="101"/>
      <c r="B79" s="101"/>
      <c r="C79" s="104" t="s">
        <v>9</v>
      </c>
      <c r="D79" s="105" t="s">
        <v>10</v>
      </c>
      <c r="E79" s="104" t="s">
        <v>9</v>
      </c>
      <c r="F79" s="105" t="s">
        <v>10</v>
      </c>
      <c r="G79" s="104" t="s">
        <v>9</v>
      </c>
      <c r="H79" s="105" t="s">
        <v>10</v>
      </c>
      <c r="I79" s="103"/>
      <c r="J79" s="115"/>
      <c r="K79" s="115"/>
      <c r="L79" s="104" t="s">
        <v>9</v>
      </c>
      <c r="M79" s="105" t="s">
        <v>10</v>
      </c>
      <c r="N79" s="104" t="s">
        <v>9</v>
      </c>
      <c r="O79" s="105" t="s">
        <v>10</v>
      </c>
      <c r="P79" s="104" t="s">
        <v>9</v>
      </c>
      <c r="Q79" s="105" t="s">
        <v>10</v>
      </c>
      <c r="S79" s="111"/>
      <c r="T79" s="111"/>
      <c r="U79" s="106"/>
      <c r="V79" s="106"/>
      <c r="W79" s="111"/>
      <c r="X79" s="106"/>
      <c r="Y79" s="106"/>
      <c r="Z79" s="111"/>
    </row>
    <row r="80" customFormat="false" ht="12.75" hidden="false" customHeight="false" outlineLevel="0" collapsed="false">
      <c r="A80" s="110" t="n">
        <v>2.04</v>
      </c>
      <c r="B80" s="102" t="n">
        <v>2.04</v>
      </c>
      <c r="C80" s="104" t="n">
        <f aca="false">(2.04-0.24)*(B80-0.24)*(2.28-0.24)</f>
        <v>6.6096</v>
      </c>
      <c r="D80" s="105" t="n">
        <v>264023.282663356</v>
      </c>
      <c r="E80" s="104" t="n">
        <f aca="false">(2.04-0.24)*(B80-0.24)*(2.54-0.24)</f>
        <v>7.452</v>
      </c>
      <c r="F80" s="105" t="n">
        <v>350948.126330525</v>
      </c>
      <c r="G80" s="104" t="n">
        <f aca="false">(2.04-0.24)*(B80-0.24)*(2.8-0.24)</f>
        <v>8.2944</v>
      </c>
      <c r="H80" s="105" t="n">
        <v>377142.482315714</v>
      </c>
      <c r="I80" s="103"/>
      <c r="J80" s="110" t="n">
        <v>2.34</v>
      </c>
      <c r="K80" s="104" t="n">
        <v>2.34</v>
      </c>
      <c r="L80" s="104" t="n">
        <f aca="false">(2.34-0.24)*(K80-0.24)*(2.28-0.24)</f>
        <v>8.9964</v>
      </c>
      <c r="M80" s="105" t="n">
        <v>383837.319279898</v>
      </c>
      <c r="N80" s="104" t="n">
        <f aca="false">(2.34-0.24)*(K80-0.24)*(2.54-0.24)</f>
        <v>10.143</v>
      </c>
      <c r="O80" s="105" t="n">
        <v>413432.749351729</v>
      </c>
      <c r="P80" s="104" t="n">
        <f aca="false">(2.34-0.24)*(K80-0.24)*(2.8-0.24)</f>
        <v>11.2896</v>
      </c>
      <c r="Q80" s="105" t="n">
        <v>442603.11040996</v>
      </c>
      <c r="S80" s="111"/>
      <c r="T80" s="111"/>
      <c r="U80" s="106"/>
      <c r="V80" s="106"/>
      <c r="W80" s="111"/>
      <c r="X80" s="106"/>
      <c r="Y80" s="106"/>
      <c r="Z80" s="111"/>
    </row>
    <row r="81" customFormat="false" ht="12.75" hidden="false" customHeight="false" outlineLevel="0" collapsed="false">
      <c r="A81" s="110"/>
      <c r="B81" s="102" t="n">
        <v>2.34</v>
      </c>
      <c r="C81" s="104" t="n">
        <f aca="false">(2.04-0.24)*(B81-0.24)*(2.28-0.24)</f>
        <v>7.7112</v>
      </c>
      <c r="D81" s="105" t="n">
        <v>295035.036558847</v>
      </c>
      <c r="E81" s="104" t="n">
        <f aca="false">(2.04-0.24)*(B81-0.24)*(2.54-0.24)</f>
        <v>8.694</v>
      </c>
      <c r="F81" s="105" t="n">
        <v>381075.113815981</v>
      </c>
      <c r="G81" s="104" t="n">
        <f aca="false">(2.04-0.24)*(B81-0.24)*(2.8-0.24)</f>
        <v>9.6768</v>
      </c>
      <c r="H81" s="105" t="n">
        <v>408969.524708939</v>
      </c>
      <c r="I81" s="103"/>
      <c r="J81" s="110"/>
      <c r="K81" s="104" t="n">
        <v>2.64</v>
      </c>
      <c r="L81" s="104" t="n">
        <f aca="false">(2.34-0.24)*(K81-0.24)*(2.28-0.24)</f>
        <v>10.2816</v>
      </c>
      <c r="M81" s="105" t="n">
        <v>414123.486498827</v>
      </c>
      <c r="N81" s="104" t="n">
        <f aca="false">(2.34-0.24)*(K81-0.24)*(2.54-0.24)</f>
        <v>11.592</v>
      </c>
      <c r="O81" s="105" t="n">
        <v>445206.658118254</v>
      </c>
      <c r="P81" s="104" t="n">
        <f aca="false">(2.34-0.24)*(K81-0.24)*(2.8-0.24)</f>
        <v>12.9024</v>
      </c>
      <c r="Q81" s="105" t="n">
        <v>476608.63149788</v>
      </c>
      <c r="S81" s="111"/>
      <c r="T81" s="111"/>
      <c r="U81" s="106"/>
      <c r="V81" s="106"/>
      <c r="W81" s="111"/>
      <c r="X81" s="106"/>
      <c r="Y81" s="106"/>
      <c r="Z81" s="111"/>
    </row>
    <row r="82" customFormat="false" ht="12.75" hidden="false" customHeight="false" outlineLevel="0" collapsed="false">
      <c r="A82" s="110"/>
      <c r="B82" s="102" t="n">
        <v>2.64</v>
      </c>
      <c r="C82" s="104" t="n">
        <f aca="false">(2.04-0.24)*(B82-0.24)*(2.28-0.24)</f>
        <v>8.8128</v>
      </c>
      <c r="D82" s="105" t="n">
        <v>311797.212686467</v>
      </c>
      <c r="E82" s="104" t="n">
        <f aca="false">(2.04-0.24)*(B82-0.24)*(2.54-0.24)</f>
        <v>9.936</v>
      </c>
      <c r="F82" s="105" t="n">
        <v>411202.101301438</v>
      </c>
      <c r="G82" s="104" t="n">
        <f aca="false">(2.04-0.24)*(B82-0.24)*(2.8-0.24)</f>
        <v>11.0592</v>
      </c>
      <c r="H82" s="105" t="n">
        <v>440743.433475464</v>
      </c>
      <c r="I82" s="103"/>
      <c r="J82" s="110"/>
      <c r="K82" s="104" t="n">
        <v>2.94</v>
      </c>
      <c r="L82" s="104" t="n">
        <f aca="false">(2.34-0.24)*(K82-0.24)*(2.28-0.24)</f>
        <v>11.5668</v>
      </c>
      <c r="M82" s="105" t="n">
        <v>444197.119210956</v>
      </c>
      <c r="N82" s="104" t="n">
        <f aca="false">(2.34-0.24)*(K82-0.24)*(2.54-0.24)</f>
        <v>13.041</v>
      </c>
      <c r="O82" s="105" t="n">
        <v>477565.036778478</v>
      </c>
      <c r="P82" s="104" t="n">
        <f aca="false">(2.34-0.24)*(K82-0.24)*(2.8-0.24)</f>
        <v>14.5152</v>
      </c>
      <c r="Q82" s="105" t="n">
        <v>510826.6870926</v>
      </c>
      <c r="S82" s="111"/>
      <c r="T82" s="111"/>
      <c r="U82" s="106"/>
      <c r="V82" s="106"/>
      <c r="W82" s="111"/>
      <c r="X82" s="106"/>
      <c r="Y82" s="106"/>
      <c r="Z82" s="111"/>
    </row>
    <row r="83" customFormat="false" ht="12.75" hidden="false" customHeight="false" outlineLevel="0" collapsed="false">
      <c r="A83" s="110"/>
      <c r="B83" s="102" t="n">
        <v>2.94</v>
      </c>
      <c r="C83" s="104" t="n">
        <f aca="false">(2.04-0.24)*(B83-0.24)*(2.28-0.24)</f>
        <v>9.9144</v>
      </c>
      <c r="D83" s="105" t="n">
        <v>409660.672321454</v>
      </c>
      <c r="E83" s="104" t="n">
        <f aca="false">(2.04-0.24)*(B83-0.24)*(2.54-0.24)</f>
        <v>11.178</v>
      </c>
      <c r="F83" s="105" t="n">
        <v>441007.669739499</v>
      </c>
      <c r="G83" s="104" t="n">
        <f aca="false">(2.04-0.24)*(B83-0.24)*(2.8-0.24)</f>
        <v>12.4416</v>
      </c>
      <c r="H83" s="105" t="n">
        <v>472836.144002189</v>
      </c>
      <c r="I83" s="103"/>
      <c r="J83" s="110"/>
      <c r="K83" s="104" t="n">
        <v>3.24</v>
      </c>
      <c r="L83" s="104" t="n">
        <f aca="false">(2.34-0.24)*(K83-0.24)*(2.28-0.24)</f>
        <v>12.852</v>
      </c>
      <c r="M83" s="105" t="n">
        <v>474695.820936685</v>
      </c>
      <c r="N83" s="104" t="n">
        <f aca="false">(2.34-0.24)*(K83-0.24)*(2.54-0.24)</f>
        <v>14.49</v>
      </c>
      <c r="O83" s="105" t="n">
        <v>509392.079171703</v>
      </c>
      <c r="P83" s="104" t="n">
        <f aca="false">(2.34-0.24)*(K83-0.24)*(2.8-0.24)</f>
        <v>16.128</v>
      </c>
      <c r="Q83" s="105" t="n">
        <v>544832.20818052</v>
      </c>
      <c r="S83" s="111"/>
      <c r="T83" s="111"/>
      <c r="U83" s="106"/>
      <c r="V83" s="106"/>
      <c r="W83" s="111"/>
      <c r="X83" s="106"/>
      <c r="Y83" s="106"/>
      <c r="Z83" s="111"/>
    </row>
    <row r="84" customFormat="false" ht="12.75" hidden="false" customHeight="false" outlineLevel="0" collapsed="false">
      <c r="A84" s="110"/>
      <c r="B84" s="102" t="n">
        <v>3.24</v>
      </c>
      <c r="C84" s="104" t="n">
        <f aca="false">(2.04-0.24)*(B84-0.24)*(2.28-0.24)</f>
        <v>11.016</v>
      </c>
      <c r="D84" s="105" t="n">
        <v>357898.381215606</v>
      </c>
      <c r="E84" s="104" t="n">
        <f aca="false">(2.04-0.24)*(B84-0.24)*(2.54-0.24)</f>
        <v>12.42</v>
      </c>
      <c r="F84" s="105" t="n">
        <v>471456.076272351</v>
      </c>
      <c r="G84" s="104" t="n">
        <f aca="false">(2.04-0.24)*(B84-0.24)*(2.8-0.24)</f>
        <v>13.824</v>
      </c>
      <c r="H84" s="105" t="n">
        <v>504344.384635215</v>
      </c>
      <c r="I84" s="103"/>
      <c r="J84" s="110"/>
      <c r="K84" s="104" t="n">
        <v>3.54</v>
      </c>
      <c r="L84" s="104" t="n">
        <f aca="false">(2.34-0.24)*(K84-0.24)*(2.28-0.24)</f>
        <v>14.1372</v>
      </c>
      <c r="M84" s="105" t="n">
        <v>505194.522662413</v>
      </c>
      <c r="N84" s="104" t="n">
        <f aca="false">(2.34-0.24)*(K84-0.24)*(2.54-0.24)</f>
        <v>15.939</v>
      </c>
      <c r="O84" s="105" t="n">
        <v>541856.725085327</v>
      </c>
      <c r="P84" s="104" t="n">
        <f aca="false">(2.34-0.24)*(K84-0.24)*(2.8-0.24)</f>
        <v>17.7408</v>
      </c>
      <c r="Q84" s="105" t="n">
        <v>578837.72926844</v>
      </c>
      <c r="S84" s="111"/>
      <c r="T84" s="111"/>
      <c r="U84" s="106"/>
      <c r="V84" s="106"/>
      <c r="W84" s="111"/>
      <c r="X84" s="106"/>
      <c r="Y84" s="106"/>
      <c r="Z84" s="111"/>
    </row>
    <row r="85" customFormat="false" ht="12.75" hidden="false" customHeight="false" outlineLevel="0" collapsed="false">
      <c r="A85" s="110"/>
      <c r="B85" s="102" t="n">
        <v>3.54</v>
      </c>
      <c r="C85" s="104" t="n">
        <f aca="false">(2.04-0.24)*(B85-0.24)*(2.28-0.24)</f>
        <v>12.1176</v>
      </c>
      <c r="D85" s="105" t="n">
        <v>466247.705257026</v>
      </c>
      <c r="E85" s="104" t="n">
        <f aca="false">(2.04-0.24)*(B85-0.24)*(2.54-0.24)</f>
        <v>13.662</v>
      </c>
      <c r="F85" s="105" t="n">
        <v>501368.784392877</v>
      </c>
      <c r="G85" s="104" t="n">
        <f aca="false">(2.04-0.24)*(B85-0.24)*(2.8-0.24)</f>
        <v>15.2064</v>
      </c>
      <c r="H85" s="105" t="n">
        <v>536437.09516194</v>
      </c>
      <c r="I85" s="103"/>
      <c r="J85" s="110"/>
      <c r="K85" s="104" t="n">
        <v>3.84</v>
      </c>
      <c r="L85" s="104" t="n">
        <f aca="false">(2.34-0.24)*(K85-0.24)*(2.28-0.24)</f>
        <v>15.4224</v>
      </c>
      <c r="M85" s="105" t="n">
        <v>535321.289001242</v>
      </c>
      <c r="N85" s="104" t="n">
        <f aca="false">(2.34-0.24)*(K85-0.24)*(2.54-0.24)</f>
        <v>17.388</v>
      </c>
      <c r="O85" s="105" t="n">
        <v>573949.435612051</v>
      </c>
      <c r="P85" s="104" t="n">
        <f aca="false">(2.34-0.24)*(K85-0.24)*(2.8-0.24)</f>
        <v>19.3536</v>
      </c>
      <c r="Q85" s="105" t="n">
        <v>612896.38398306</v>
      </c>
      <c r="S85" s="111"/>
      <c r="T85" s="111"/>
      <c r="U85" s="106"/>
      <c r="V85" s="106"/>
      <c r="W85" s="111"/>
      <c r="X85" s="106"/>
      <c r="Y85" s="106"/>
      <c r="Z85" s="111"/>
    </row>
    <row r="86" customFormat="false" ht="12.75" hidden="false" customHeight="false" outlineLevel="0" collapsed="false">
      <c r="A86" s="110"/>
      <c r="B86" s="102" t="n">
        <v>3.84</v>
      </c>
      <c r="C86" s="104" t="n">
        <f aca="false">(2.04-0.24)*(B86-0.24)*(2.28-0.24)</f>
        <v>13.2192</v>
      </c>
      <c r="D86" s="105" t="n">
        <v>494622.440516358</v>
      </c>
      <c r="E86" s="104" t="n">
        <f aca="false">(2.04-0.24)*(B86-0.24)*(2.54-0.24)</f>
        <v>14.904</v>
      </c>
      <c r="F86" s="105" t="n">
        <v>531706.595124474</v>
      </c>
      <c r="G86" s="104" t="n">
        <f aca="false">(2.04-0.24)*(B86-0.24)*(2.8-0.24)</f>
        <v>16.5888</v>
      </c>
      <c r="H86" s="105" t="n">
        <v>567945.335794965</v>
      </c>
      <c r="I86" s="103"/>
      <c r="J86" s="110"/>
      <c r="K86" s="104" t="n">
        <v>4.14</v>
      </c>
      <c r="L86" s="104" t="n">
        <f aca="false">(2.34-0.24)*(K86-0.24)*(2.28-0.24)</f>
        <v>16.7076</v>
      </c>
      <c r="M86" s="105" t="n">
        <v>565713.723473571</v>
      </c>
      <c r="N86" s="104" t="n">
        <f aca="false">(2.34-0.24)*(K86-0.24)*(2.54-0.24)</f>
        <v>18.837</v>
      </c>
      <c r="O86" s="105" t="n">
        <v>605882.745258677</v>
      </c>
      <c r="P86" s="104" t="n">
        <f aca="false">(2.34-0.24)*(K86-0.24)*(2.8-0.24)</f>
        <v>20.9664</v>
      </c>
      <c r="Q86" s="105" t="n">
        <v>581919.479617033</v>
      </c>
      <c r="S86" s="111"/>
      <c r="T86" s="111"/>
      <c r="U86" s="106"/>
      <c r="V86" s="106"/>
      <c r="W86" s="111"/>
      <c r="X86" s="106"/>
      <c r="Y86" s="106"/>
      <c r="Z86" s="111"/>
    </row>
    <row r="87" customFormat="false" ht="12.75" hidden="false" customHeight="false" outlineLevel="0" collapsed="false">
      <c r="A87" s="110"/>
      <c r="B87" s="102" t="n">
        <v>4.14</v>
      </c>
      <c r="C87" s="104" t="n">
        <f aca="false">(2.04-0.24)*(B87-0.24)*(2.28-0.24)</f>
        <v>14.3208</v>
      </c>
      <c r="D87" s="105" t="n">
        <v>522782.89641076</v>
      </c>
      <c r="E87" s="104" t="n">
        <f aca="false">(2.04-0.24)*(B87-0.24)*(2.54-0.24)</f>
        <v>16.146</v>
      </c>
      <c r="F87" s="105" t="n">
        <v>561944.178411185</v>
      </c>
      <c r="G87" s="104" t="n">
        <f aca="false">(2.04-0.24)*(B87-0.24)*(2.8-0.24)</f>
        <v>17.9712</v>
      </c>
      <c r="H87" s="105" t="n">
        <v>600038.04632169</v>
      </c>
      <c r="I87" s="103"/>
      <c r="J87" s="110"/>
      <c r="K87" s="104" t="n">
        <v>4.44</v>
      </c>
      <c r="L87" s="104" t="n">
        <f aca="false">(2.34-0.24)*(K87-0.24)*(2.28-0.24)</f>
        <v>17.9928</v>
      </c>
      <c r="M87" s="105" t="n">
        <v>595840.4898124</v>
      </c>
      <c r="N87" s="104" t="n">
        <f aca="false">(2.34-0.24)*(K87-0.24)*(2.54-0.24)</f>
        <v>20.286</v>
      </c>
      <c r="O87" s="105" t="n">
        <v>574374.50462565</v>
      </c>
      <c r="P87" s="104" t="n">
        <f aca="false">(2.34-0.24)*(K87-0.24)*(2.8-0.24)</f>
        <v>22.5792</v>
      </c>
      <c r="Q87" s="105" t="n">
        <v>612418.181342761</v>
      </c>
      <c r="S87" s="111"/>
      <c r="T87" s="111"/>
      <c r="U87" s="106"/>
      <c r="V87" s="106"/>
      <c r="W87" s="111"/>
      <c r="X87" s="106"/>
      <c r="Y87" s="106"/>
      <c r="Z87" s="111"/>
    </row>
    <row r="88" customFormat="false" ht="12.75" hidden="false" customHeight="false" outlineLevel="0" collapsed="false">
      <c r="A88" s="110"/>
      <c r="B88" s="102" t="n">
        <v>4.44</v>
      </c>
      <c r="C88" s="104" t="n">
        <f aca="false">(2.04-0.24)*(B88-0.24)*(2.28-0.24)</f>
        <v>15.4224</v>
      </c>
      <c r="D88" s="105" t="n">
        <v>551050.491987627</v>
      </c>
      <c r="E88" s="104" t="n">
        <f aca="false">(2.04-0.24)*(B88-0.24)*(2.54-0.24)</f>
        <v>17.388</v>
      </c>
      <c r="F88" s="105" t="n">
        <v>592496.268507713</v>
      </c>
      <c r="G88" s="104" t="n">
        <f aca="false">(2.04-0.24)*(B88-0.24)*(2.8-0.24)</f>
        <v>19.3536</v>
      </c>
      <c r="H88" s="105" t="n">
        <v>632130.756848415</v>
      </c>
      <c r="I88" s="103"/>
      <c r="J88" s="110"/>
      <c r="K88" s="104" t="n">
        <v>4.74</v>
      </c>
      <c r="L88" s="104" t="n">
        <f aca="false">(2.34-0.24)*(K88-0.24)*(2.28-0.24)</f>
        <v>19.278</v>
      </c>
      <c r="M88" s="105" t="n">
        <v>626392.325164828</v>
      </c>
      <c r="N88" s="104" t="n">
        <f aca="false">(2.34-0.24)*(K88-0.24)*(2.54-0.24)</f>
        <v>21.735</v>
      </c>
      <c r="O88" s="105" t="n">
        <v>606626.616032475</v>
      </c>
      <c r="P88" s="104" t="n">
        <f aca="false">(2.34-0.24)*(K88-0.24)*(2.8-0.24)</f>
        <v>24.192</v>
      </c>
      <c r="Q88" s="105" t="n">
        <v>646423.702430681</v>
      </c>
      <c r="S88" s="111"/>
      <c r="T88" s="111"/>
      <c r="U88" s="106"/>
      <c r="V88" s="106"/>
      <c r="W88" s="111"/>
      <c r="X88" s="106"/>
      <c r="Y88" s="106"/>
      <c r="Z88" s="111"/>
    </row>
    <row r="89" customFormat="false" ht="12.75" hidden="false" customHeight="false" outlineLevel="0" collapsed="false">
      <c r="A89" s="110"/>
      <c r="B89" s="102" t="n">
        <v>4.74</v>
      </c>
      <c r="C89" s="104" t="n">
        <f aca="false">(2.04-0.24)*(B89-0.24)*(2.28-0.24)</f>
        <v>16.524</v>
      </c>
      <c r="D89" s="105" t="n">
        <v>579421.771128169</v>
      </c>
      <c r="E89" s="104" t="n">
        <f aca="false">(2.04-0.24)*(B89-0.24)*(2.54-0.24)</f>
        <v>18.63</v>
      </c>
      <c r="F89" s="105" t="n">
        <v>622937.762802986</v>
      </c>
      <c r="G89" s="104" t="n">
        <f aca="false">(2.04-0.24)*(B89-0.24)*(2.8-0.24)</f>
        <v>20.736</v>
      </c>
      <c r="H89" s="105" t="n">
        <v>664170.333748439</v>
      </c>
      <c r="I89" s="103"/>
      <c r="J89" s="110"/>
      <c r="K89" s="104" t="n">
        <v>5.04</v>
      </c>
      <c r="L89" s="104" t="n">
        <f aca="false">(2.34-0.24)*(K89-0.24)*(2.28-0.24)</f>
        <v>20.5632</v>
      </c>
      <c r="M89" s="105" t="n">
        <v>656837.893263857</v>
      </c>
      <c r="N89" s="104" t="n">
        <f aca="false">(2.34-0.24)*(K89-0.24)*(2.54-0.24)</f>
        <v>23.184</v>
      </c>
      <c r="O89" s="105" t="n">
        <v>638984.994692699</v>
      </c>
      <c r="P89" s="104" t="n">
        <f aca="false">(2.34-0.24)*(K89-0.24)*(2.8-0.24)</f>
        <v>25.8048</v>
      </c>
      <c r="Q89" s="105" t="n">
        <v>680641.758025401</v>
      </c>
      <c r="S89" s="111"/>
      <c r="T89" s="111"/>
      <c r="U89" s="106"/>
      <c r="V89" s="106"/>
      <c r="W89" s="111"/>
      <c r="X89" s="106"/>
      <c r="Y89" s="106"/>
      <c r="Z89" s="111"/>
    </row>
    <row r="90" customFormat="false" ht="12.75" hidden="false" customHeight="false" outlineLevel="0" collapsed="false">
      <c r="A90" s="110"/>
      <c r="B90" s="102" t="n">
        <v>5.04</v>
      </c>
      <c r="C90" s="104" t="n">
        <f aca="false">(2.04-0.24)*(B90-0.24)*(2.28-0.24)</f>
        <v>17.6256</v>
      </c>
      <c r="D90" s="105" t="n">
        <v>607582.227022571</v>
      </c>
      <c r="E90" s="104" t="n">
        <f aca="false">(2.04-0.24)*(B90-0.24)*(2.54-0.24)</f>
        <v>19.872</v>
      </c>
      <c r="F90" s="105" t="n">
        <v>653331.073901665</v>
      </c>
      <c r="G90" s="104" t="n">
        <f aca="false">(2.04-0.24)*(B90-0.24)*(2.8-0.24)</f>
        <v>22.1184</v>
      </c>
      <c r="H90" s="105" t="n">
        <v>696316.177901864</v>
      </c>
      <c r="I90" s="103"/>
      <c r="J90" s="110"/>
      <c r="K90" s="104" t="n">
        <v>5.34</v>
      </c>
      <c r="L90" s="104" t="n">
        <f aca="false">(2.34-0.24)*(K90-0.24)*(2.28-0.24)</f>
        <v>21.8484</v>
      </c>
      <c r="M90" s="105" t="n">
        <v>687336.594989585</v>
      </c>
      <c r="N90" s="104" t="n">
        <f aca="false">(2.34-0.24)*(K90-0.24)*(2.54-0.24)</f>
        <v>24.633</v>
      </c>
      <c r="O90" s="105" t="n">
        <v>671343.373352923</v>
      </c>
      <c r="P90" s="104" t="n">
        <f aca="false">(2.34-0.24)*(K90-0.24)*(2.8-0.24)</f>
        <v>27.4176</v>
      </c>
      <c r="Q90" s="105" t="n">
        <v>714434.744606521</v>
      </c>
      <c r="S90" s="111"/>
      <c r="T90" s="111"/>
      <c r="U90" s="106"/>
      <c r="V90" s="106"/>
      <c r="W90" s="111"/>
      <c r="X90" s="106"/>
      <c r="Y90" s="106"/>
      <c r="Z90" s="111"/>
    </row>
    <row r="91" customFormat="false" ht="12.75" hidden="false" customHeight="false" outlineLevel="0" collapsed="false">
      <c r="A91" s="110"/>
      <c r="B91" s="102" t="n">
        <v>5.34</v>
      </c>
      <c r="C91" s="104" t="n">
        <f aca="false">(2.04-0.24)*(B91-0.24)*(2.28-0.24)</f>
        <v>18.7272</v>
      </c>
      <c r="D91" s="105" t="n">
        <v>636008.804063741</v>
      </c>
      <c r="E91" s="104" t="n">
        <f aca="false">(2.04-0.24)*(B91-0.24)*(2.54-0.24)</f>
        <v>21.114</v>
      </c>
      <c r="F91" s="105" t="n">
        <v>683723.508373993</v>
      </c>
      <c r="G91" s="104" t="n">
        <f aca="false">(2.04-0.24)*(B91-0.24)*(2.8-0.24)</f>
        <v>23.5008</v>
      </c>
      <c r="H91" s="105" t="n">
        <v>728355.754801889</v>
      </c>
      <c r="I91" s="103"/>
      <c r="J91" s="110"/>
      <c r="K91" s="104" t="n">
        <v>5.64</v>
      </c>
      <c r="L91" s="104" t="n">
        <f aca="false">(2.34-0.24)*(K91-0.24)*(2.28-0.24)</f>
        <v>23.1336</v>
      </c>
      <c r="M91" s="105" t="n">
        <v>717782.163088614</v>
      </c>
      <c r="N91" s="104" t="n">
        <f aca="false">(2.34-0.24)*(K91-0.24)*(2.54-0.24)</f>
        <v>26.082</v>
      </c>
      <c r="O91" s="105" t="n">
        <v>704020.553773346</v>
      </c>
      <c r="P91" s="104" t="n">
        <f aca="false">(2.34-0.24)*(K91-0.24)*(2.8-0.24)</f>
        <v>29.0304</v>
      </c>
      <c r="Q91" s="105" t="n">
        <v>748440.265694441</v>
      </c>
      <c r="S91" s="111"/>
      <c r="T91" s="111"/>
      <c r="U91" s="106"/>
      <c r="V91" s="106"/>
      <c r="W91" s="111"/>
      <c r="X91" s="106"/>
      <c r="Y91" s="106"/>
      <c r="Z91" s="111"/>
    </row>
    <row r="92" customFormat="false" ht="12.75" hidden="false" customHeight="false" outlineLevel="0" collapsed="false">
      <c r="A92" s="110"/>
      <c r="B92" s="102" t="n">
        <v>5.64</v>
      </c>
      <c r="C92" s="104" t="n">
        <f aca="false">(2.04-0.24)*(B92-0.24)*(2.28-0.24)</f>
        <v>19.8288</v>
      </c>
      <c r="D92" s="105" t="n">
        <v>664169.259958143</v>
      </c>
      <c r="E92" s="104" t="n">
        <f aca="false">(2.04-0.24)*(B92-0.24)*(2.54-0.24)</f>
        <v>22.356</v>
      </c>
      <c r="F92" s="105" t="n">
        <v>714115.942846322</v>
      </c>
      <c r="G92" s="104" t="n">
        <f aca="false">(2.04-0.24)*(B92-0.24)*(2.8-0.24)</f>
        <v>24.8832</v>
      </c>
      <c r="H92" s="105" t="n">
        <v>760448.465328613</v>
      </c>
      <c r="I92" s="103"/>
      <c r="J92" s="110"/>
      <c r="K92" s="104" t="n">
        <v>5.94</v>
      </c>
      <c r="L92" s="104" t="n">
        <f aca="false">(2.34-0.24)*(K92-0.24)*(2.28-0.24)</f>
        <v>24.4188</v>
      </c>
      <c r="M92" s="105" t="n">
        <v>748121.463934242</v>
      </c>
      <c r="N92" s="104" t="n">
        <f aca="false">(2.34-0.24)*(K92-0.24)*(2.54-0.24)</f>
        <v>27.531</v>
      </c>
      <c r="O92" s="105" t="n">
        <v>736060.130673371</v>
      </c>
      <c r="P92" s="104" t="n">
        <f aca="false">(2.34-0.24)*(K92-0.24)*(2.8-0.24)</f>
        <v>30.6432</v>
      </c>
      <c r="Q92" s="105" t="n">
        <v>782392.653155662</v>
      </c>
      <c r="S92" s="111"/>
      <c r="T92" s="111"/>
      <c r="U92" s="106"/>
      <c r="V92" s="106"/>
      <c r="W92" s="111"/>
      <c r="X92" s="106"/>
      <c r="Y92" s="106"/>
      <c r="Z92" s="111"/>
    </row>
    <row r="93" customFormat="false" ht="12.75" hidden="false" customHeight="false" outlineLevel="0" collapsed="false">
      <c r="A93" s="110"/>
      <c r="B93" s="102" t="n">
        <v>5.94</v>
      </c>
      <c r="C93" s="104" t="n">
        <f aca="false">(2.04-0.24)*(B93-0.24)*(2.28-0.24)</f>
        <v>20.9304</v>
      </c>
      <c r="D93" s="105" t="n">
        <v>692329.715852544</v>
      </c>
      <c r="E93" s="104" t="n">
        <f aca="false">(2.04-0.24)*(B93-0.24)*(2.54-0.24)</f>
        <v>23.598</v>
      </c>
      <c r="F93" s="105" t="n">
        <v>744667.77819875</v>
      </c>
      <c r="G93" s="104" t="n">
        <f aca="false">(2.04-0.24)*(B93-0.24)*(2.8-0.24)</f>
        <v>26.2656</v>
      </c>
      <c r="H93" s="105" t="n">
        <v>792541.175855338</v>
      </c>
      <c r="I93" s="103"/>
      <c r="J93" s="110"/>
      <c r="K93" s="104" t="n">
        <v>6.24</v>
      </c>
      <c r="L93" s="104" t="n">
        <f aca="false">(2.34-0.24)*(K93-0.24)*(2.28-0.24)</f>
        <v>25.704</v>
      </c>
      <c r="M93" s="105" t="n">
        <v>778620.165659971</v>
      </c>
      <c r="N93" s="104" t="n">
        <f aca="false">(2.34-0.24)*(K93-0.24)*(2.54-0.24)</f>
        <v>28.98</v>
      </c>
      <c r="O93" s="105" t="n">
        <v>768418.509333595</v>
      </c>
      <c r="P93" s="104" t="n">
        <f aca="false">(2.34-0.24)*(K93-0.24)*(2.8-0.24)</f>
        <v>32.256</v>
      </c>
      <c r="Q93" s="105" t="n">
        <v>816398.174243582</v>
      </c>
      <c r="S93" s="111"/>
      <c r="T93" s="111"/>
      <c r="U93" s="106"/>
      <c r="V93" s="106"/>
      <c r="W93" s="111"/>
      <c r="X93" s="106"/>
      <c r="Y93" s="106"/>
      <c r="Z93" s="111"/>
    </row>
    <row r="94" customFormat="false" ht="12.75" hidden="false" customHeight="false" outlineLevel="0" collapsed="false">
      <c r="A94" s="110"/>
      <c r="B94" s="102" t="n">
        <v>6.24</v>
      </c>
      <c r="C94" s="104" t="n">
        <f aca="false">(2.04-0.24)*(B94-0.24)*(2.28-0.24)</f>
        <v>22.032</v>
      </c>
      <c r="D94" s="105" t="n">
        <v>720811.590794342</v>
      </c>
      <c r="E94" s="104" t="n">
        <f aca="false">(2.04-0.24)*(B94-0.24)*(2.54-0.24)</f>
        <v>24.84</v>
      </c>
      <c r="F94" s="105" t="n">
        <v>775060.212671079</v>
      </c>
      <c r="G94" s="104" t="n">
        <f aca="false">(2.04-0.24)*(B94-0.24)*(2.8-0.24)</f>
        <v>27.648</v>
      </c>
      <c r="H94" s="105" t="n">
        <v>824580.752755363</v>
      </c>
      <c r="I94" s="103"/>
      <c r="J94" s="110"/>
      <c r="K94" s="104" t="n">
        <v>6.54</v>
      </c>
      <c r="L94" s="104" t="n">
        <f aca="false">(2.34-0.24)*(K94-0.24)*(2.28-0.24)</f>
        <v>26.9892</v>
      </c>
      <c r="M94" s="105" t="n">
        <v>809225.134639098</v>
      </c>
      <c r="N94" s="104" t="n">
        <f aca="false">(2.34-0.24)*(K94-0.24)*(2.54-0.24)</f>
        <v>30.429</v>
      </c>
      <c r="O94" s="105" t="n">
        <v>800776.887993819</v>
      </c>
      <c r="P94" s="104" t="n">
        <f aca="false">(2.34-0.24)*(K94-0.24)*(2.8-0.24)</f>
        <v>33.8688</v>
      </c>
      <c r="Q94" s="105" t="n">
        <v>850403.695331502</v>
      </c>
      <c r="S94" s="111"/>
      <c r="T94" s="111"/>
      <c r="U94" s="106"/>
      <c r="V94" s="106"/>
      <c r="W94" s="111"/>
      <c r="X94" s="106"/>
      <c r="Y94" s="106"/>
      <c r="Z94" s="111"/>
    </row>
    <row r="95" customFormat="false" ht="12.75" hidden="false" customHeight="false" outlineLevel="0" collapsed="false">
      <c r="A95" s="110"/>
      <c r="B95" s="102" t="n">
        <v>6.54</v>
      </c>
      <c r="C95" s="104" t="n">
        <f aca="false">(2.04-0.24)*(B95-0.24)*(2.28-0.24)</f>
        <v>23.1336</v>
      </c>
      <c r="D95" s="105" t="n">
        <v>749023.888470581</v>
      </c>
      <c r="E95" s="104" t="n">
        <f aca="false">(2.04-0.24)*(B95-0.24)*(2.54-0.24)</f>
        <v>26.082</v>
      </c>
      <c r="F95" s="105" t="n">
        <v>805505.780770108</v>
      </c>
      <c r="G95" s="104" t="n">
        <f aca="false">(2.04-0.24)*(B95-0.24)*(2.8-0.24)</f>
        <v>29.0304</v>
      </c>
      <c r="H95" s="105" t="n">
        <v>856673.463282087</v>
      </c>
      <c r="I95" s="103"/>
      <c r="J95" s="110"/>
      <c r="K95" s="104" t="n">
        <v>6.84</v>
      </c>
      <c r="L95" s="104" t="n">
        <f aca="false">(2.34-0.24)*(K95-0.24)*(2.28-0.24)</f>
        <v>28.2744</v>
      </c>
      <c r="M95" s="105" t="n">
        <v>839511.301858028</v>
      </c>
      <c r="N95" s="104" t="n">
        <f aca="false">(2.34-0.24)*(K95-0.24)*(2.54-0.24)</f>
        <v>31.878</v>
      </c>
      <c r="O95" s="105" t="n">
        <v>833135.266654043</v>
      </c>
      <c r="P95" s="104" t="n">
        <f aca="false">(2.34-0.24)*(K95-0.24)*(2.8-0.24)</f>
        <v>35.4816</v>
      </c>
      <c r="Q95" s="105" t="n">
        <v>884302.949166022</v>
      </c>
      <c r="S95" s="111"/>
      <c r="T95" s="111"/>
      <c r="U95" s="106"/>
      <c r="V95" s="106"/>
      <c r="W95" s="111"/>
      <c r="X95" s="106"/>
      <c r="Y95" s="106"/>
      <c r="Z95" s="111"/>
    </row>
    <row r="96" customFormat="false" ht="12.75" hidden="false" customHeight="false" outlineLevel="0" collapsed="false">
      <c r="A96" s="110"/>
      <c r="B96" s="102" t="n">
        <v>6.84</v>
      </c>
      <c r="C96" s="104" t="n">
        <f aca="false">(2.04-0.24)*(B96-0.24)*(2.28-0.24)</f>
        <v>24.2352</v>
      </c>
      <c r="D96" s="105" t="n">
        <v>777291.484047448</v>
      </c>
      <c r="E96" s="104" t="n">
        <f aca="false">(2.04-0.24)*(B96-0.24)*(2.54-0.24)</f>
        <v>27.324</v>
      </c>
      <c r="F96" s="105" t="n">
        <v>836057.616122535</v>
      </c>
      <c r="G96" s="104" t="n">
        <f aca="false">(2.04-0.24)*(B96-0.24)*(2.8-0.24)</f>
        <v>30.4128</v>
      </c>
      <c r="H96" s="105" t="n">
        <v>888766.173808812</v>
      </c>
      <c r="I96" s="103"/>
      <c r="J96" s="110"/>
      <c r="K96" s="104" t="n">
        <v>7.14</v>
      </c>
      <c r="L96" s="104" t="n">
        <f aca="false">(2.34-0.24)*(K96-0.24)*(2.28-0.24)</f>
        <v>29.5596</v>
      </c>
      <c r="M96" s="105" t="n">
        <v>869956.869957056</v>
      </c>
      <c r="N96" s="104" t="n">
        <f aca="false">(2.34-0.24)*(K96-0.24)*(2.54-0.24)</f>
        <v>33.327</v>
      </c>
      <c r="O96" s="105" t="n">
        <v>865493.645314267</v>
      </c>
      <c r="P96" s="104" t="n">
        <f aca="false">(2.34-0.24)*(K96-0.24)*(2.8-0.24)</f>
        <v>37.0944</v>
      </c>
      <c r="Q96" s="105" t="n">
        <v>918308.470253942</v>
      </c>
      <c r="S96" s="111"/>
      <c r="T96" s="111"/>
      <c r="U96" s="106"/>
      <c r="V96" s="106"/>
      <c r="W96" s="111"/>
      <c r="X96" s="106"/>
      <c r="Y96" s="106"/>
      <c r="Z96" s="111"/>
    </row>
    <row r="97" customFormat="false" ht="12.75" hidden="false" customHeight="false" outlineLevel="0" collapsed="false">
      <c r="A97" s="110"/>
      <c r="B97" s="102" t="n">
        <v>7.14</v>
      </c>
      <c r="C97" s="104" t="n">
        <f aca="false">(2.04-0.24)*(B97-0.24)*(2.28-0.24)</f>
        <v>25.3368</v>
      </c>
      <c r="D97" s="105" t="n">
        <v>805610.921406153</v>
      </c>
      <c r="E97" s="104" t="n">
        <f aca="false">(2.04-0.24)*(B97-0.24)*(2.54-0.24)</f>
        <v>28.566</v>
      </c>
      <c r="F97" s="105" t="n">
        <v>866450.050594864</v>
      </c>
      <c r="G97" s="104" t="n">
        <f aca="false">(2.04-0.24)*(B97-0.24)*(2.8-0.24)</f>
        <v>31.7952</v>
      </c>
      <c r="H97" s="105" t="n">
        <v>920805.750708836</v>
      </c>
      <c r="I97" s="103"/>
      <c r="J97" s="110"/>
      <c r="K97" s="104" t="n">
        <v>7.44</v>
      </c>
      <c r="L97" s="104" t="n">
        <f aca="false">(2.34-0.24)*(K97-0.24)*(2.28-0.24)</f>
        <v>30.8448</v>
      </c>
      <c r="M97" s="105" t="n">
        <v>900455.571682784</v>
      </c>
      <c r="N97" s="104" t="n">
        <f aca="false">(2.34-0.24)*(K97-0.24)*(2.54-0.24)</f>
        <v>34.776</v>
      </c>
      <c r="O97" s="105" t="n">
        <v>897852.02397449</v>
      </c>
      <c r="P97" s="104" t="n">
        <f aca="false">(2.34-0.24)*(K97-0.24)*(2.8-0.24)</f>
        <v>38.7072</v>
      </c>
      <c r="Q97" s="105" t="n">
        <v>952367.124968562</v>
      </c>
      <c r="S97" s="111"/>
      <c r="T97" s="111"/>
      <c r="U97" s="106"/>
      <c r="V97" s="106"/>
      <c r="W97" s="111"/>
      <c r="X97" s="106"/>
      <c r="Y97" s="106"/>
      <c r="Z97" s="111"/>
    </row>
    <row r="98" customFormat="false" ht="12.75" hidden="false" customHeight="false" outlineLevel="0" collapsed="false">
      <c r="A98" s="110"/>
      <c r="B98" s="102" t="n">
        <v>7.44</v>
      </c>
      <c r="C98" s="104" t="n">
        <f aca="false">(2.04-0.24)*(B98-0.24)*(2.28-0.24)</f>
        <v>26.4384</v>
      </c>
      <c r="D98" s="105" t="n">
        <v>833826.675201181</v>
      </c>
      <c r="E98" s="104" t="n">
        <f aca="false">(2.04-0.24)*(B98-0.24)*(2.54-0.24)</f>
        <v>29.808</v>
      </c>
      <c r="F98" s="105" t="n">
        <v>896842.485067193</v>
      </c>
      <c r="G98" s="104" t="n">
        <f aca="false">(2.04-0.24)*(B98-0.24)*(2.8-0.24)</f>
        <v>33.1776</v>
      </c>
      <c r="H98" s="105" t="n">
        <v>952898.461235561</v>
      </c>
      <c r="I98" s="103"/>
      <c r="J98" s="110"/>
      <c r="K98" s="104" t="n">
        <v>7.74</v>
      </c>
      <c r="L98" s="104" t="n">
        <f aca="false">(2.34-0.24)*(K98-0.24)*(2.28-0.24)</f>
        <v>32.13</v>
      </c>
      <c r="M98" s="105" t="n">
        <v>930848.006155113</v>
      </c>
      <c r="N98" s="104" t="n">
        <f aca="false">(2.34-0.24)*(K98-0.24)*(2.54-0.24)</f>
        <v>36.225</v>
      </c>
      <c r="O98" s="105" t="n">
        <v>930210.402634714</v>
      </c>
      <c r="P98" s="104" t="n">
        <f aca="false">(2.34-0.24)*(K98-0.24)*(2.8-0.24)</f>
        <v>40.32</v>
      </c>
      <c r="Q98" s="105" t="n">
        <v>986372.646056483</v>
      </c>
      <c r="S98" s="111"/>
      <c r="T98" s="111"/>
      <c r="U98" s="106"/>
      <c r="V98" s="106"/>
      <c r="W98" s="111"/>
      <c r="X98" s="106"/>
      <c r="Y98" s="106"/>
      <c r="Z98" s="111"/>
    </row>
    <row r="99" customFormat="false" ht="12.75" hidden="false" customHeight="false" outlineLevel="0" collapsed="false">
      <c r="A99" s="110"/>
      <c r="B99" s="102" t="n">
        <v>7.74</v>
      </c>
      <c r="C99" s="104" t="n">
        <f aca="false">(2.04-0.24)*(B99-0.24)*(2.28-0.24)</f>
        <v>27.54</v>
      </c>
      <c r="D99" s="105" t="n">
        <v>862094.270778048</v>
      </c>
      <c r="E99" s="104" t="n">
        <f aca="false">(2.04-0.24)*(B99-0.24)*(2.54-0.24)</f>
        <v>31.05</v>
      </c>
      <c r="F99" s="105" t="n">
        <v>927234.919539521</v>
      </c>
      <c r="G99" s="104" t="n">
        <f aca="false">(2.04-0.24)*(B99-0.24)*(2.8-0.24)</f>
        <v>34.56</v>
      </c>
      <c r="H99" s="105" t="n">
        <v>984991.171762286</v>
      </c>
      <c r="I99" s="103"/>
      <c r="J99" s="110"/>
      <c r="K99" s="104" t="n">
        <v>8.04</v>
      </c>
      <c r="L99" s="104" t="n">
        <f aca="false">(2.34-0.24)*(K99-0.24)*(2.28-0.24)</f>
        <v>33.4152</v>
      </c>
      <c r="M99" s="105" t="n">
        <v>961293.574254141</v>
      </c>
      <c r="N99" s="104" t="n">
        <f aca="false">(2.34-0.24)*(K99-0.24)*(2.54-0.24)</f>
        <v>37.674</v>
      </c>
      <c r="O99" s="105" t="n">
        <v>962568.781294938</v>
      </c>
      <c r="P99" s="104" t="n">
        <f aca="false">(2.34-0.24)*(K99-0.24)*(2.8-0.24)</f>
        <v>41.9328</v>
      </c>
      <c r="Q99" s="105" t="n">
        <v>1020431.3007711</v>
      </c>
      <c r="S99" s="111"/>
      <c r="T99" s="111"/>
      <c r="U99" s="106"/>
      <c r="V99" s="106"/>
      <c r="W99" s="111"/>
      <c r="X99" s="106"/>
      <c r="Y99" s="106"/>
      <c r="Z99" s="111"/>
    </row>
    <row r="100" customFormat="false" ht="12.75" hidden="false" customHeight="false" outlineLevel="0" collapsed="false">
      <c r="A100" s="110"/>
      <c r="B100" s="102" t="n">
        <v>8.04</v>
      </c>
      <c r="C100" s="104" t="n">
        <f aca="false">(2.04-0.24)*(B100-0.24)*(2.28-0.24)</f>
        <v>28.6416</v>
      </c>
      <c r="D100" s="105" t="n">
        <v>890413.708136753</v>
      </c>
      <c r="E100" s="104" t="n">
        <f aca="false">(2.04-0.24)*(B100-0.24)*(2.54-0.24)</f>
        <v>32.292</v>
      </c>
      <c r="F100" s="105" t="n">
        <v>957733.621265249</v>
      </c>
      <c r="G100" s="104" t="n">
        <f aca="false">(2.04-0.24)*(B100-0.24)*(2.8-0.24)</f>
        <v>35.9424</v>
      </c>
      <c r="H100" s="105" t="n">
        <v>1017083.88228901</v>
      </c>
      <c r="I100" s="103"/>
      <c r="J100" s="110"/>
      <c r="K100" s="104" t="n">
        <v>8.34</v>
      </c>
      <c r="L100" s="104" t="n">
        <f aca="false">(2.34-0.24)*(K100-0.24)*(2.28-0.24)</f>
        <v>34.7004</v>
      </c>
      <c r="M100" s="105" t="n">
        <v>991739.14235317</v>
      </c>
      <c r="N100" s="104" t="n">
        <f aca="false">(2.34-0.24)*(K100-0.24)*(2.54-0.24)</f>
        <v>39.123</v>
      </c>
      <c r="O100" s="105" t="n">
        <v>994927.159955162</v>
      </c>
      <c r="P100" s="104" t="n">
        <f aca="false">(2.34-0.24)*(K100-0.24)*(2.8-0.24)</f>
        <v>43.5456</v>
      </c>
      <c r="Q100" s="105" t="n">
        <v>1054277.42097892</v>
      </c>
      <c r="S100" s="111"/>
      <c r="T100" s="111"/>
      <c r="U100" s="106"/>
      <c r="V100" s="106"/>
      <c r="W100" s="111"/>
      <c r="X100" s="106"/>
      <c r="Y100" s="106"/>
      <c r="Z100" s="111"/>
    </row>
    <row r="101" customFormat="false" ht="12.75" hidden="false" customHeight="false" outlineLevel="0" collapsed="false">
      <c r="A101" s="110"/>
      <c r="B101" s="102" t="n">
        <v>8.34</v>
      </c>
      <c r="C101" s="104" t="n">
        <f aca="false">(2.04-0.24)*(B101-0.24)*(2.28-0.24)</f>
        <v>29.7432</v>
      </c>
      <c r="D101" s="105" t="n">
        <v>918626.005812993</v>
      </c>
      <c r="E101" s="104" t="n">
        <f aca="false">(2.04-0.24)*(B101-0.24)*(2.54-0.24)</f>
        <v>33.534</v>
      </c>
      <c r="F101" s="105" t="n">
        <v>988179.189364278</v>
      </c>
      <c r="G101" s="104" t="n">
        <f aca="false">(2.04-0.24)*(B101-0.24)*(2.8-0.24)</f>
        <v>37.3248</v>
      </c>
      <c r="H101" s="105" t="n">
        <v>1049176.59281573</v>
      </c>
      <c r="I101" s="103"/>
      <c r="J101" s="110"/>
      <c r="K101" s="104" t="n">
        <v>8.64</v>
      </c>
      <c r="L101" s="104" t="n">
        <f aca="false">(2.34-0.24)*(K101-0.24)*(2.28-0.24)</f>
        <v>35.9856</v>
      </c>
      <c r="M101" s="105" t="n">
        <v>1022078.4431988</v>
      </c>
      <c r="N101" s="104" t="n">
        <f aca="false">(2.34-0.24)*(K101-0.24)*(2.54-0.24)</f>
        <v>40.572</v>
      </c>
      <c r="O101" s="105" t="n">
        <v>1027285.53861539</v>
      </c>
      <c r="P101" s="104" t="n">
        <f aca="false">(2.34-0.24)*(K101-0.24)*(2.8-0.24)</f>
        <v>45.1584</v>
      </c>
      <c r="Q101" s="105" t="n">
        <v>1088336.07569354</v>
      </c>
      <c r="S101" s="111"/>
      <c r="T101" s="111"/>
      <c r="U101" s="106"/>
      <c r="V101" s="106"/>
      <c r="W101" s="111"/>
      <c r="X101" s="106"/>
      <c r="Y101" s="106"/>
      <c r="Z101" s="111"/>
    </row>
    <row r="102" customFormat="false" ht="12.75" hidden="false" customHeight="false" outlineLevel="0" collapsed="false">
      <c r="A102" s="110"/>
      <c r="B102" s="102" t="n">
        <v>8.64</v>
      </c>
      <c r="C102" s="104" t="n">
        <f aca="false">(2.04-0.24)*(B102-0.24)*(2.28-0.24)</f>
        <v>30.8448</v>
      </c>
      <c r="D102" s="105" t="n">
        <v>946893.60138986</v>
      </c>
      <c r="E102" s="104" t="n">
        <f aca="false">(2.04-0.24)*(B102-0.24)*(2.54-0.24)</f>
        <v>34.776</v>
      </c>
      <c r="F102" s="105" t="n">
        <v>1018624.75746331</v>
      </c>
      <c r="G102" s="104" t="n">
        <f aca="false">(2.04-0.24)*(B102-0.24)*(2.8-0.24)</f>
        <v>38.7072</v>
      </c>
      <c r="H102" s="105" t="n">
        <v>1081216.16971576</v>
      </c>
      <c r="I102" s="103"/>
      <c r="J102" s="110"/>
      <c r="K102" s="104" t="n">
        <v>8.94</v>
      </c>
      <c r="L102" s="104" t="n">
        <f aca="false">(2.34-0.24)*(K102-0.24)*(2.28-0.24)</f>
        <v>37.2708</v>
      </c>
      <c r="M102" s="105" t="n">
        <v>1052577.14492453</v>
      </c>
      <c r="N102" s="104" t="n">
        <f aca="false">(2.34-0.24)*(K102-0.24)*(2.54-0.24)</f>
        <v>42.021</v>
      </c>
      <c r="O102" s="105" t="n">
        <v>1059643.91727561</v>
      </c>
      <c r="P102" s="104" t="n">
        <f aca="false">(2.34-0.24)*(K102-0.24)*(2.8-0.24)</f>
        <v>46.7712</v>
      </c>
      <c r="Q102" s="105" t="n">
        <v>1122288.46315476</v>
      </c>
      <c r="S102" s="111"/>
      <c r="T102" s="111"/>
      <c r="U102" s="106"/>
      <c r="V102" s="106"/>
      <c r="W102" s="111"/>
      <c r="X102" s="106"/>
      <c r="Y102" s="106"/>
      <c r="Z102" s="111"/>
    </row>
    <row r="103" customFormat="false" ht="12.75" hidden="false" customHeight="false" outlineLevel="0" collapsed="false">
      <c r="A103" s="110"/>
      <c r="B103" s="102" t="n">
        <v>8.94</v>
      </c>
      <c r="C103" s="104" t="n">
        <f aca="false">(2.04-0.24)*(B103-0.24)*(2.28-0.24)</f>
        <v>31.9464</v>
      </c>
      <c r="D103" s="105" t="n">
        <v>975213.038748564</v>
      </c>
      <c r="E103" s="104" t="n">
        <f aca="false">(2.04-0.24)*(B103-0.24)*(2.54-0.24)</f>
        <v>36.018</v>
      </c>
      <c r="F103" s="105" t="n">
        <v>1049176.59281573</v>
      </c>
      <c r="G103" s="104" t="n">
        <f aca="false">(2.04-0.24)*(B103-0.24)*(2.8-0.24)</f>
        <v>40.0896</v>
      </c>
      <c r="H103" s="105" t="n">
        <v>1113308.88024248</v>
      </c>
      <c r="I103" s="103"/>
      <c r="J103" s="110"/>
      <c r="K103" s="104" t="n">
        <v>9.24</v>
      </c>
      <c r="L103" s="104" t="n">
        <f aca="false">(2.34-0.24)*(K103-0.24)*(2.28-0.24)</f>
        <v>38.556</v>
      </c>
      <c r="M103" s="105" t="n">
        <v>1083182.11390365</v>
      </c>
      <c r="N103" s="104" t="n">
        <f aca="false">(2.34-0.24)*(K103-0.24)*(2.54-0.24)</f>
        <v>43.47</v>
      </c>
      <c r="O103" s="105" t="n">
        <v>1092002.29593583</v>
      </c>
      <c r="P103" s="104" t="n">
        <f aca="false">(2.34-0.24)*(K103-0.24)*(2.8-0.24)</f>
        <v>48.384</v>
      </c>
      <c r="Q103" s="105" t="n">
        <v>1156293.98424268</v>
      </c>
      <c r="S103" s="111"/>
      <c r="T103" s="111"/>
      <c r="U103" s="106"/>
      <c r="V103" s="106"/>
      <c r="W103" s="111"/>
      <c r="X103" s="106"/>
      <c r="Y103" s="106"/>
      <c r="Z103" s="111"/>
    </row>
    <row r="104" customFormat="false" ht="12.75" hidden="false" customHeight="false" outlineLevel="0" collapsed="false">
      <c r="A104" s="110"/>
      <c r="B104" s="102" t="n">
        <v>9.24</v>
      </c>
      <c r="C104" s="104" t="n">
        <f aca="false">(2.04-0.24)*(B104-0.24)*(2.28-0.24)</f>
        <v>33.048</v>
      </c>
      <c r="D104" s="105" t="n">
        <v>1003480.63432543</v>
      </c>
      <c r="E104" s="104" t="n">
        <f aca="false">(2.04-0.24)*(B104-0.24)*(2.54-0.24)</f>
        <v>37.26</v>
      </c>
      <c r="F104" s="105" t="n">
        <v>1079569.02728806</v>
      </c>
      <c r="G104" s="104" t="n">
        <f aca="false">(2.04-0.24)*(B104-0.24)*(2.8-0.24)</f>
        <v>41.472</v>
      </c>
      <c r="H104" s="105" t="n">
        <v>1145401.59076921</v>
      </c>
      <c r="I104" s="103"/>
      <c r="J104" s="110"/>
      <c r="K104" s="104" t="n">
        <v>9.54</v>
      </c>
      <c r="L104" s="104" t="n">
        <f aca="false">(2.34-0.24)*(K104-0.24)*(2.28-0.24)</f>
        <v>39.8412</v>
      </c>
      <c r="M104" s="105" t="n">
        <v>1113574.54837598</v>
      </c>
      <c r="N104" s="104" t="n">
        <f aca="false">(2.34-0.24)*(K104-0.24)*(2.54-0.24)</f>
        <v>44.919</v>
      </c>
      <c r="O104" s="105" t="n">
        <v>1124360.67459606</v>
      </c>
      <c r="P104" s="104" t="n">
        <f aca="false">(2.34-0.24)*(K104-0.24)*(2.8-0.24)</f>
        <v>49.9968</v>
      </c>
      <c r="Q104" s="105" t="n">
        <v>1190299.5053306</v>
      </c>
      <c r="S104" s="111"/>
      <c r="T104" s="111"/>
      <c r="U104" s="106"/>
      <c r="V104" s="106"/>
      <c r="W104" s="111"/>
      <c r="X104" s="106"/>
      <c r="Y104" s="106"/>
      <c r="Z104" s="111"/>
    </row>
    <row r="105" customFormat="false" ht="12.75" hidden="false" customHeight="false" outlineLevel="0" collapsed="false">
      <c r="A105" s="110"/>
      <c r="B105" s="102" t="n">
        <v>9.54</v>
      </c>
      <c r="C105" s="104" t="n">
        <f aca="false">(2.04-0.24)*(B105-0.24)*(2.28-0.24)</f>
        <v>34.1496</v>
      </c>
      <c r="D105" s="105" t="n">
        <v>1032121.49073153</v>
      </c>
      <c r="E105" s="104" t="n">
        <f aca="false">(2.04-0.24)*(B105-0.24)*(2.54-0.24)</f>
        <v>38.502</v>
      </c>
      <c r="F105" s="105" t="n">
        <v>1109961.46176039</v>
      </c>
      <c r="G105" s="104" t="n">
        <f aca="false">(2.04-0.24)*(B105-0.24)*(2.8-0.24)</f>
        <v>42.8544</v>
      </c>
      <c r="H105" s="105" t="n">
        <v>1177441.16766923</v>
      </c>
      <c r="I105" s="103"/>
      <c r="J105" s="110"/>
      <c r="K105" s="104" t="n">
        <v>9.84</v>
      </c>
      <c r="L105" s="104" t="n">
        <f aca="false">(2.34-0.24)*(K105-0.24)*(2.28-0.24)</f>
        <v>41.1264</v>
      </c>
      <c r="M105" s="105" t="n">
        <v>1143966.98284831</v>
      </c>
      <c r="N105" s="104" t="n">
        <f aca="false">(2.34-0.24)*(K105-0.24)*(2.54-0.24)</f>
        <v>46.368</v>
      </c>
      <c r="O105" s="105" t="n">
        <v>1156719.05325628</v>
      </c>
      <c r="P105" s="104" t="n">
        <f aca="false">(2.34-0.24)*(K105-0.24)*(2.8-0.24)</f>
        <v>51.6096</v>
      </c>
      <c r="Q105" s="105" t="n">
        <v>1224358.16004522</v>
      </c>
      <c r="S105" s="111"/>
      <c r="T105" s="111"/>
      <c r="U105" s="106"/>
      <c r="V105" s="106"/>
      <c r="W105" s="111"/>
      <c r="X105" s="106"/>
      <c r="Y105" s="106"/>
      <c r="Z105" s="111"/>
    </row>
    <row r="106" customFormat="false" ht="12.75" hidden="false" customHeight="false" outlineLevel="0" collapsed="false">
      <c r="A106" s="110"/>
      <c r="B106" s="102" t="n">
        <v>9.84</v>
      </c>
      <c r="C106" s="104" t="n">
        <f aca="false">(2.04-0.24)*(B106-0.24)*(2.28-0.24)</f>
        <v>35.2512</v>
      </c>
      <c r="D106" s="105" t="n">
        <v>1060015.82547916</v>
      </c>
      <c r="E106" s="104" t="n">
        <f aca="false">(2.04-0.24)*(B106-0.24)*(2.54-0.24)</f>
        <v>39.744</v>
      </c>
      <c r="F106" s="105" t="n">
        <v>1140353.89623272</v>
      </c>
      <c r="G106" s="104" t="n">
        <f aca="false">(2.04-0.24)*(B106-0.24)*(2.8-0.24)</f>
        <v>44.2368</v>
      </c>
      <c r="H106" s="105" t="n">
        <v>1209533.87819596</v>
      </c>
      <c r="I106" s="103"/>
      <c r="J106" s="110"/>
      <c r="K106" s="104" t="n">
        <v>10.14</v>
      </c>
      <c r="L106" s="104" t="n">
        <f aca="false">(2.34-0.24)*(K106-0.24)*(2.28-0.24)</f>
        <v>42.4116</v>
      </c>
      <c r="M106" s="105" t="n">
        <v>1174412.55094734</v>
      </c>
      <c r="N106" s="104" t="n">
        <f aca="false">(2.34-0.24)*(K106-0.24)*(2.54-0.24)</f>
        <v>47.817</v>
      </c>
      <c r="O106" s="105" t="n">
        <v>1189077.43191651</v>
      </c>
      <c r="P106" s="104" t="n">
        <f aca="false">(2.34-0.24)*(K106-0.24)*(2.8-0.24)</f>
        <v>53.2224</v>
      </c>
      <c r="Q106" s="105" t="n">
        <v>1258257.41387974</v>
      </c>
      <c r="S106" s="111"/>
      <c r="T106" s="111"/>
      <c r="U106" s="106"/>
      <c r="V106" s="106"/>
      <c r="W106" s="111"/>
      <c r="X106" s="106"/>
      <c r="Y106" s="106"/>
      <c r="Z106" s="111"/>
    </row>
    <row r="107" customFormat="false" ht="12.75" hidden="false" customHeight="false" outlineLevel="0" collapsed="false">
      <c r="A107" s="110"/>
      <c r="B107" s="102" t="n">
        <v>10.14</v>
      </c>
      <c r="C107" s="104" t="n">
        <f aca="false">(2.04-0.24)*(B107-0.24)*(2.28-0.24)</f>
        <v>36.3528</v>
      </c>
      <c r="D107" s="105" t="n">
        <v>1088283.42105603</v>
      </c>
      <c r="E107" s="104" t="n">
        <f aca="false">(2.04-0.24)*(B107-0.24)*(2.54-0.24)</f>
        <v>40.986</v>
      </c>
      <c r="F107" s="105" t="n">
        <v>1170852.59795845</v>
      </c>
      <c r="G107" s="104" t="n">
        <f aca="false">(2.04-0.24)*(B107-0.24)*(2.8-0.24)</f>
        <v>45.6192</v>
      </c>
      <c r="H107" s="105" t="n">
        <v>1241626.58872268</v>
      </c>
      <c r="I107" s="103"/>
      <c r="J107" s="110"/>
      <c r="K107" s="104" t="n">
        <v>10.44</v>
      </c>
      <c r="L107" s="104" t="n">
        <f aca="false">(2.34-0.24)*(K107-0.24)*(2.28-0.24)</f>
        <v>43.6968</v>
      </c>
      <c r="M107" s="105" t="n">
        <v>1204804.98541967</v>
      </c>
      <c r="N107" s="104" t="n">
        <f aca="false">(2.34-0.24)*(K107-0.24)*(2.54-0.24)</f>
        <v>49.266</v>
      </c>
      <c r="O107" s="105" t="n">
        <v>1221435.81057673</v>
      </c>
      <c r="P107" s="104" t="n">
        <f aca="false">(2.34-0.24)*(K107-0.24)*(2.8-0.24)</f>
        <v>54.8352</v>
      </c>
      <c r="Q107" s="105" t="n">
        <v>1292209.80134096</v>
      </c>
      <c r="S107" s="111"/>
      <c r="T107" s="111"/>
      <c r="U107" s="106"/>
      <c r="V107" s="106"/>
      <c r="W107" s="111"/>
      <c r="X107" s="106"/>
      <c r="Y107" s="106"/>
      <c r="Z107" s="111"/>
    </row>
    <row r="108" customFormat="false" ht="12.75" hidden="false" customHeight="false" outlineLevel="0" collapsed="false">
      <c r="A108" s="110"/>
      <c r="B108" s="102" t="n">
        <v>10.44</v>
      </c>
      <c r="C108" s="104" t="n">
        <f aca="false">(2.04-0.24)*(B108-0.24)*(2.28-0.24)</f>
        <v>37.4544</v>
      </c>
      <c r="D108" s="105" t="n">
        <v>1116654.70019657</v>
      </c>
      <c r="E108" s="104" t="n">
        <f aca="false">(2.04-0.24)*(B108-0.24)*(2.54-0.24)</f>
        <v>42.228</v>
      </c>
      <c r="F108" s="105" t="n">
        <v>1201298.16605748</v>
      </c>
      <c r="G108" s="104" t="n">
        <f aca="false">(2.04-0.24)*(B108-0.24)*(2.8-0.24)</f>
        <v>47.0016</v>
      </c>
      <c r="H108" s="105" t="n">
        <v>1273719.29924941</v>
      </c>
      <c r="I108" s="103"/>
      <c r="J108" s="110"/>
      <c r="K108" s="104" t="n">
        <v>10.74</v>
      </c>
      <c r="L108" s="104" t="n">
        <f aca="false">(2.34-0.24)*(K108-0.24)*(2.28-0.24)</f>
        <v>44.982</v>
      </c>
      <c r="M108" s="105" t="n">
        <v>1235197.419892</v>
      </c>
      <c r="N108" s="104" t="n">
        <f aca="false">(2.34-0.24)*(K108-0.24)*(2.54-0.24)</f>
        <v>50.715</v>
      </c>
      <c r="O108" s="105" t="n">
        <v>1253794.18923695</v>
      </c>
      <c r="P108" s="104" t="n">
        <f aca="false">(2.34-0.24)*(K108-0.24)*(2.8-0.24)</f>
        <v>56.448</v>
      </c>
      <c r="Q108" s="105" t="n">
        <v>1326162.18880218</v>
      </c>
      <c r="S108" s="111"/>
      <c r="T108" s="111"/>
      <c r="U108" s="106"/>
      <c r="V108" s="106"/>
      <c r="W108" s="111"/>
      <c r="X108" s="106"/>
      <c r="Y108" s="106"/>
      <c r="Z108" s="111"/>
    </row>
    <row r="109" customFormat="false" ht="12.75" hidden="false" customHeight="false" outlineLevel="0" collapsed="false">
      <c r="A109" s="110"/>
      <c r="B109" s="102" t="n">
        <v>10.74</v>
      </c>
      <c r="C109" s="104" t="n">
        <f aca="false">(2.04-0.24)*(B109-0.24)*(2.28-0.24)</f>
        <v>38.556</v>
      </c>
      <c r="D109" s="105" t="n">
        <v>1144818.61220977</v>
      </c>
      <c r="E109" s="104" t="n">
        <f aca="false">(2.04-0.24)*(B109-0.24)*(2.54-0.24)</f>
        <v>43.47</v>
      </c>
      <c r="F109" s="105" t="n">
        <v>1231743.73415651</v>
      </c>
      <c r="G109" s="104" t="n">
        <f aca="false">(2.04-0.24)*(B109-0.24)*(2.8-0.24)</f>
        <v>48.384</v>
      </c>
      <c r="H109" s="105" t="n">
        <v>1305812.00977613</v>
      </c>
      <c r="I109" s="103"/>
      <c r="J109" s="110"/>
      <c r="K109" s="104" t="n">
        <v>11.04</v>
      </c>
      <c r="L109" s="104" t="n">
        <f aca="false">(2.34-0.24)*(K109-0.24)*(2.28-0.24)</f>
        <v>46.2672</v>
      </c>
      <c r="M109" s="105" t="n">
        <v>1265749.25524443</v>
      </c>
      <c r="N109" s="104" t="n">
        <f aca="false">(2.34-0.24)*(K109-0.24)*(2.54-0.24)</f>
        <v>52.164</v>
      </c>
      <c r="O109" s="105" t="n">
        <v>1286152.56789718</v>
      </c>
      <c r="P109" s="104" t="n">
        <f aca="false">(2.34-0.24)*(K109-0.24)*(2.8-0.24)</f>
        <v>58.0608</v>
      </c>
      <c r="Q109" s="105" t="n">
        <v>1360167.7098901</v>
      </c>
      <c r="S109" s="111"/>
      <c r="T109" s="111"/>
      <c r="U109" s="106"/>
      <c r="V109" s="106"/>
      <c r="W109" s="111"/>
      <c r="X109" s="106"/>
      <c r="Y109" s="106"/>
      <c r="Z109" s="111"/>
    </row>
    <row r="110" customFormat="false" ht="12.75" hidden="false" customHeight="false" outlineLevel="0" collapsed="false">
      <c r="A110" s="110"/>
      <c r="B110" s="102" t="n">
        <v>11.04</v>
      </c>
      <c r="C110" s="104" t="n">
        <f aca="false">(2.04-0.24)*(B110-0.24)*(2.28-0.24)</f>
        <v>39.6576</v>
      </c>
      <c r="D110" s="105" t="n">
        <v>1173138.04956847</v>
      </c>
      <c r="E110" s="104" t="n">
        <f aca="false">(2.04-0.24)*(B110-0.24)*(2.54-0.24)</f>
        <v>44.712</v>
      </c>
      <c r="F110" s="105" t="n">
        <v>1262189.30225553</v>
      </c>
      <c r="G110" s="104" t="n">
        <f aca="false">(2.04-0.24)*(B110-0.24)*(2.8-0.24)</f>
        <v>49.7664</v>
      </c>
      <c r="H110" s="105" t="n">
        <v>1337851.58667616</v>
      </c>
      <c r="I110" s="103"/>
      <c r="J110" s="110"/>
      <c r="K110" s="104" t="n">
        <v>11.34</v>
      </c>
      <c r="L110" s="104" t="n">
        <f aca="false">(2.34-0.24)*(K110-0.24)*(2.28-0.24)</f>
        <v>47.5524</v>
      </c>
      <c r="M110" s="105" t="n">
        <v>1296194.82334345</v>
      </c>
      <c r="N110" s="104" t="n">
        <f aca="false">(2.34-0.24)*(K110-0.24)*(2.54-0.24)</f>
        <v>53.613</v>
      </c>
      <c r="O110" s="105" t="n">
        <v>1318510.9465574</v>
      </c>
      <c r="P110" s="104" t="n">
        <f aca="false">(2.34-0.24)*(K110-0.24)*(2.8-0.24)</f>
        <v>59.6736</v>
      </c>
      <c r="Q110" s="105" t="n">
        <v>1394226.36460472</v>
      </c>
      <c r="S110" s="111"/>
      <c r="T110" s="111"/>
      <c r="U110" s="106"/>
      <c r="V110" s="106"/>
      <c r="W110" s="111"/>
      <c r="X110" s="106"/>
      <c r="Y110" s="106"/>
      <c r="Z110" s="111"/>
    </row>
    <row r="111" customFormat="false" ht="12.75" hidden="false" customHeight="false" outlineLevel="0" collapsed="false">
      <c r="A111" s="110"/>
      <c r="B111" s="102" t="n">
        <v>11.34</v>
      </c>
      <c r="C111" s="104" t="n">
        <f aca="false">(2.04-0.24)*(B111-0.24)*(2.28-0.24)</f>
        <v>40.7592</v>
      </c>
      <c r="D111" s="105" t="n">
        <v>1201350.34724471</v>
      </c>
      <c r="E111" s="104" t="n">
        <f aca="false">(2.04-0.24)*(B111-0.24)*(2.54-0.24)</f>
        <v>45.954</v>
      </c>
      <c r="F111" s="105" t="n">
        <v>1292688.00398126</v>
      </c>
      <c r="G111" s="104" t="n">
        <f aca="false">(2.04-0.24)*(B111-0.24)*(2.8-0.24)</f>
        <v>51.1488</v>
      </c>
      <c r="H111" s="105" t="n">
        <v>1369944.29720288</v>
      </c>
      <c r="I111" s="103"/>
      <c r="J111" s="110"/>
      <c r="K111" s="104" t="n">
        <v>11.64</v>
      </c>
      <c r="L111" s="104" t="n">
        <f aca="false">(2.34-0.24)*(K111-0.24)*(2.28-0.24)</f>
        <v>48.8376</v>
      </c>
      <c r="M111" s="105" t="n">
        <v>1326587.25781578</v>
      </c>
      <c r="N111" s="104" t="n">
        <f aca="false">(2.34-0.24)*(K111-0.24)*(2.54-0.24)</f>
        <v>55.062</v>
      </c>
      <c r="O111" s="105" t="n">
        <v>1350869.32521763</v>
      </c>
      <c r="P111" s="104" t="n">
        <f aca="false">(2.34-0.24)*(K111-0.24)*(2.8-0.24)</f>
        <v>61.2864</v>
      </c>
      <c r="Q111" s="105" t="n">
        <v>1428231.88569264</v>
      </c>
      <c r="S111" s="111"/>
      <c r="T111" s="111"/>
      <c r="U111" s="106"/>
      <c r="V111" s="106"/>
      <c r="W111" s="111"/>
      <c r="X111" s="106"/>
      <c r="Y111" s="106"/>
      <c r="Z111" s="111"/>
    </row>
    <row r="112" customFormat="false" ht="12.75" hidden="false" customHeight="false" outlineLevel="0" collapsed="false">
      <c r="A112" s="110"/>
      <c r="B112" s="102" t="n">
        <v>11.64</v>
      </c>
      <c r="C112" s="104" t="n">
        <f aca="false">(2.04-0.24)*(B112-0.24)*(2.28-0.24)</f>
        <v>41.8608</v>
      </c>
      <c r="D112" s="105" t="n">
        <v>1229617.94282158</v>
      </c>
      <c r="E112" s="104" t="n">
        <f aca="false">(2.04-0.24)*(B112-0.24)*(2.54-0.24)</f>
        <v>47.196</v>
      </c>
      <c r="F112" s="105" t="n">
        <v>1323027.30482689</v>
      </c>
      <c r="G112" s="104" t="n">
        <f aca="false">(2.04-0.24)*(B112-0.24)*(2.8-0.24)</f>
        <v>52.5312</v>
      </c>
      <c r="H112" s="105" t="n">
        <v>1401930.74047621</v>
      </c>
      <c r="I112" s="103"/>
      <c r="J112" s="110"/>
      <c r="K112" s="104" t="n">
        <v>11.94</v>
      </c>
      <c r="L112" s="104" t="n">
        <f aca="false">(2.34-0.24)*(K112-0.24)*(2.28-0.24)</f>
        <v>50.1228</v>
      </c>
      <c r="M112" s="105" t="n">
        <v>1357139.09316821</v>
      </c>
      <c r="N112" s="104" t="n">
        <f aca="false">(2.34-0.24)*(K112-0.24)*(2.54-0.24)</f>
        <v>56.511</v>
      </c>
      <c r="O112" s="105" t="n">
        <v>1383227.70387785</v>
      </c>
      <c r="P112" s="104" t="n">
        <f aca="false">(2.34-0.24)*(K112-0.24)*(2.8-0.24)</f>
        <v>62.8992</v>
      </c>
      <c r="Q112" s="105" t="n">
        <v>1462237.40678056</v>
      </c>
      <c r="S112" s="111"/>
      <c r="T112" s="111"/>
      <c r="U112" s="106"/>
      <c r="V112" s="106"/>
      <c r="W112" s="111"/>
      <c r="X112" s="106"/>
      <c r="Y112" s="106"/>
      <c r="Z112" s="111"/>
    </row>
    <row r="113" customFormat="false" ht="12.75" hidden="false" customHeight="false" outlineLevel="0" collapsed="false">
      <c r="A113" s="110"/>
      <c r="B113" s="102" t="n">
        <v>11.94</v>
      </c>
      <c r="C113" s="104" t="n">
        <f aca="false">(2.04-0.24)*(B113-0.24)*(2.28-0.24)</f>
        <v>42.9624</v>
      </c>
      <c r="D113" s="105" t="n">
        <v>1257937.38018028</v>
      </c>
      <c r="E113" s="104" t="n">
        <f aca="false">(2.04-0.24)*(B113-0.24)*(2.54-0.24)</f>
        <v>48.438</v>
      </c>
      <c r="F113" s="105" t="n">
        <v>1353472.87292592</v>
      </c>
      <c r="G113" s="104" t="n">
        <f aca="false">(2.04-0.24)*(B113-0.24)*(2.8-0.24)</f>
        <v>53.9136</v>
      </c>
      <c r="H113" s="105" t="n">
        <v>1434076.58462963</v>
      </c>
      <c r="I113" s="103"/>
      <c r="J113" s="110"/>
      <c r="K113" s="104" t="n">
        <v>12.24</v>
      </c>
      <c r="L113" s="104" t="n">
        <f aca="false">(2.34-0.24)*(K113-0.24)*(2.28-0.24)</f>
        <v>51.408</v>
      </c>
      <c r="M113" s="105" t="n">
        <v>1387531.52764054</v>
      </c>
      <c r="N113" s="104" t="n">
        <f aca="false">(2.34-0.24)*(K113-0.24)*(2.54-0.24)</f>
        <v>57.96</v>
      </c>
      <c r="O113" s="105" t="n">
        <v>1415532.94891137</v>
      </c>
      <c r="P113" s="104" t="n">
        <f aca="false">(2.34-0.24)*(K113-0.24)*(2.8-0.24)</f>
        <v>64.512</v>
      </c>
      <c r="Q113" s="105" t="n">
        <v>1496296.06149518</v>
      </c>
      <c r="S113" s="111"/>
      <c r="T113" s="111"/>
      <c r="U113" s="106"/>
      <c r="V113" s="106"/>
      <c r="W113" s="111"/>
      <c r="X113" s="106"/>
      <c r="Y113" s="106"/>
      <c r="Z113" s="111"/>
    </row>
    <row r="114" customFormat="false" ht="12.75" hidden="false" customHeight="false" outlineLevel="0" collapsed="false">
      <c r="A114" s="110"/>
      <c r="B114" s="102" t="n">
        <v>12.24</v>
      </c>
      <c r="C114" s="104" t="n">
        <f aca="false">(2.04-0.24)*(B114-0.24)*(2.28-0.24)</f>
        <v>44.064</v>
      </c>
      <c r="D114" s="105" t="n">
        <v>1286204.97575715</v>
      </c>
      <c r="E114" s="104" t="n">
        <f aca="false">(2.04-0.24)*(B114-0.24)*(2.54-0.24)</f>
        <v>49.68</v>
      </c>
      <c r="F114" s="105" t="n">
        <v>1383971.57465165</v>
      </c>
      <c r="G114" s="104" t="n">
        <f aca="false">(2.04-0.24)*(B114-0.24)*(2.8-0.24)</f>
        <v>55.296</v>
      </c>
      <c r="H114" s="105" t="n">
        <v>1466063.02790296</v>
      </c>
      <c r="I114" s="103"/>
      <c r="J114" s="110"/>
      <c r="K114" s="104" t="n">
        <v>12.54</v>
      </c>
      <c r="L114" s="104" t="n">
        <f aca="false">(2.34-0.24)*(K114-0.24)*(2.28-0.24)</f>
        <v>52.6932</v>
      </c>
      <c r="M114" s="105" t="n">
        <v>1417923.96211287</v>
      </c>
      <c r="N114" s="104" t="n">
        <f aca="false">(2.34-0.24)*(K114-0.24)*(2.54-0.24)</f>
        <v>59.409</v>
      </c>
      <c r="O114" s="105" t="n">
        <v>1447891.3275716</v>
      </c>
      <c r="P114" s="104" t="n">
        <f aca="false">(2.34-0.24)*(K114-0.24)*(2.8-0.24)</f>
        <v>66.1248</v>
      </c>
      <c r="Q114" s="105" t="n">
        <v>1530142.18170301</v>
      </c>
      <c r="S114" s="111"/>
      <c r="T114" s="111"/>
      <c r="U114" s="106"/>
      <c r="V114" s="106"/>
      <c r="W114" s="111"/>
      <c r="X114" s="106"/>
      <c r="Y114" s="106"/>
      <c r="Z114" s="111"/>
    </row>
    <row r="115" customFormat="false" ht="12.75" hidden="false" customHeight="false" outlineLevel="0" collapsed="false">
      <c r="A115" s="110"/>
      <c r="B115" s="102" t="n">
        <v>12.54</v>
      </c>
      <c r="C115" s="104" t="n">
        <f aca="false">(2.04-0.24)*(B115-0.24)*(2.28-0.24)</f>
        <v>45.1656</v>
      </c>
      <c r="D115" s="105" t="n">
        <v>1314420.72955218</v>
      </c>
      <c r="E115" s="104" t="n">
        <f aca="false">(2.04-0.24)*(B115-0.24)*(2.54-0.24)</f>
        <v>50.922</v>
      </c>
      <c r="F115" s="105" t="n">
        <v>1414417.14275068</v>
      </c>
      <c r="G115" s="104" t="n">
        <f aca="false">(2.04-0.24)*(B115-0.24)*(2.8-0.24)</f>
        <v>56.6784</v>
      </c>
      <c r="H115" s="105" t="n">
        <v>1498262.00568308</v>
      </c>
      <c r="I115" s="103"/>
      <c r="J115" s="110"/>
      <c r="K115" s="104" t="n">
        <v>12.84</v>
      </c>
      <c r="L115" s="104" t="n">
        <f aca="false">(2.34-0.24)*(K115-0.24)*(2.28-0.24)</f>
        <v>53.9784</v>
      </c>
      <c r="M115" s="105" t="n">
        <v>1448316.3965852</v>
      </c>
      <c r="N115" s="104" t="n">
        <f aca="false">(2.34-0.24)*(K115-0.24)*(2.54-0.24)</f>
        <v>60.858</v>
      </c>
      <c r="O115" s="105" t="n">
        <v>1480249.70623182</v>
      </c>
      <c r="P115" s="104" t="n">
        <f aca="false">(2.34-0.24)*(K115-0.24)*(2.8-0.24)</f>
        <v>67.7376</v>
      </c>
      <c r="Q115" s="105" t="n">
        <v>1564147.70279093</v>
      </c>
      <c r="S115" s="111"/>
      <c r="T115" s="111"/>
      <c r="U115" s="106"/>
      <c r="V115" s="106"/>
      <c r="W115" s="111"/>
      <c r="X115" s="106"/>
      <c r="Y115" s="106"/>
      <c r="Z115" s="111"/>
    </row>
    <row r="116" customFormat="false" ht="12.75" hidden="false" customHeight="false" outlineLevel="0" collapsed="false">
      <c r="A116" s="110"/>
      <c r="B116" s="102" t="n">
        <v>12.84</v>
      </c>
      <c r="C116" s="104" t="n">
        <f aca="false">(2.04-0.24)*(B116-0.24)*(2.28-0.24)</f>
        <v>46.2672</v>
      </c>
      <c r="D116" s="105" t="n">
        <v>1342688.32512904</v>
      </c>
      <c r="E116" s="104" t="n">
        <f aca="false">(2.04-0.24)*(B116-0.24)*(2.54-0.24)</f>
        <v>52.164</v>
      </c>
      <c r="F116" s="105" t="n">
        <v>1444968.9781031</v>
      </c>
      <c r="G116" s="104" t="n">
        <f aca="false">(2.04-0.24)*(B116-0.24)*(2.8-0.24)</f>
        <v>58.0608</v>
      </c>
      <c r="H116" s="105" t="n">
        <v>1530354.7162098</v>
      </c>
      <c r="I116" s="103"/>
      <c r="J116" s="110"/>
      <c r="K116" s="104" t="n">
        <v>13.14</v>
      </c>
      <c r="L116" s="104" t="n">
        <f aca="false">(2.34-0.24)*(K116-0.24)*(2.28-0.24)</f>
        <v>55.2636</v>
      </c>
      <c r="M116" s="105" t="n">
        <v>1478868.23193763</v>
      </c>
      <c r="N116" s="104" t="n">
        <f aca="false">(2.34-0.24)*(K116-0.24)*(2.54-0.24)</f>
        <v>62.307</v>
      </c>
      <c r="O116" s="105" t="n">
        <v>1512608.08489205</v>
      </c>
      <c r="P116" s="104" t="n">
        <f aca="false">(2.34-0.24)*(K116-0.24)*(2.8-0.24)</f>
        <v>69.3504</v>
      </c>
      <c r="Q116" s="105" t="n">
        <v>1598153.22387884</v>
      </c>
      <c r="S116" s="111"/>
      <c r="T116" s="111"/>
      <c r="U116" s="106"/>
      <c r="V116" s="106"/>
      <c r="W116" s="111"/>
      <c r="X116" s="106"/>
      <c r="Y116" s="106"/>
      <c r="Z116" s="111"/>
    </row>
    <row r="117" customFormat="false" ht="12.75" hidden="false" customHeight="false" outlineLevel="0" collapsed="false">
      <c r="A117" s="110"/>
      <c r="B117" s="102" t="n">
        <v>13.14</v>
      </c>
      <c r="C117" s="104" t="n">
        <f aca="false">(2.04-0.24)*(B117-0.24)*(2.28-0.24)</f>
        <v>47.3688</v>
      </c>
      <c r="D117" s="105" t="n">
        <v>1371007.76248775</v>
      </c>
      <c r="E117" s="104" t="n">
        <f aca="false">(2.04-0.24)*(B117-0.24)*(2.54-0.24)</f>
        <v>53.406</v>
      </c>
      <c r="F117" s="105" t="n">
        <v>1475308.27894873</v>
      </c>
      <c r="G117" s="104" t="n">
        <f aca="false">(2.04-0.24)*(B117-0.24)*(2.8-0.24)</f>
        <v>59.4432</v>
      </c>
      <c r="H117" s="105" t="n">
        <v>1562394.29310983</v>
      </c>
      <c r="I117" s="103"/>
      <c r="J117" s="110"/>
      <c r="K117" s="104" t="n">
        <v>13.44</v>
      </c>
      <c r="L117" s="104" t="n">
        <f aca="false">(2.34-0.24)*(K117-0.24)*(2.28-0.24)</f>
        <v>56.5488</v>
      </c>
      <c r="M117" s="105" t="n">
        <v>1509260.66640995</v>
      </c>
      <c r="N117" s="104" t="n">
        <f aca="false">(2.34-0.24)*(K117-0.24)*(2.54-0.24)</f>
        <v>63.756</v>
      </c>
      <c r="O117" s="105" t="n">
        <v>1544966.46355227</v>
      </c>
      <c r="P117" s="104" t="n">
        <f aca="false">(2.34-0.24)*(K117-0.24)*(2.8-0.24)</f>
        <v>70.9632</v>
      </c>
      <c r="Q117" s="105" t="n">
        <v>1632158.74496677</v>
      </c>
      <c r="S117" s="111"/>
      <c r="T117" s="111"/>
      <c r="U117" s="106"/>
      <c r="V117" s="106"/>
      <c r="W117" s="111"/>
      <c r="X117" s="106"/>
      <c r="Y117" s="106"/>
      <c r="Z117" s="111"/>
    </row>
    <row r="118" customFormat="false" ht="12.75" hidden="false" customHeight="false" outlineLevel="0" collapsed="false">
      <c r="A118" s="110"/>
      <c r="B118" s="102" t="n">
        <v>13.44</v>
      </c>
      <c r="C118" s="104" t="n">
        <f aca="false">(2.04-0.24)*(B118-0.24)*(2.28-0.24)</f>
        <v>48.4704</v>
      </c>
      <c r="D118" s="105" t="n">
        <v>1399220.06016399</v>
      </c>
      <c r="E118" s="104" t="n">
        <f aca="false">(2.04-0.24)*(B118-0.24)*(2.54-0.24)</f>
        <v>54.648</v>
      </c>
      <c r="F118" s="105" t="n">
        <v>1505806.98067446</v>
      </c>
      <c r="G118" s="104" t="n">
        <f aca="false">(2.04-0.24)*(B118-0.24)*(2.8-0.24)</f>
        <v>60.8256</v>
      </c>
      <c r="H118" s="105" t="n">
        <v>1594380.73638315</v>
      </c>
      <c r="I118" s="103"/>
      <c r="J118" s="110"/>
      <c r="K118" s="104" t="n">
        <v>13.74</v>
      </c>
      <c r="L118" s="104" t="n">
        <f aca="false">(2.34-0.24)*(K118-0.24)*(2.28-0.24)</f>
        <v>57.834</v>
      </c>
      <c r="M118" s="105" t="n">
        <v>1539812.50176238</v>
      </c>
      <c r="N118" s="104" t="n">
        <f aca="false">(2.34-0.24)*(K118-0.24)*(2.54-0.24)</f>
        <v>65.205</v>
      </c>
      <c r="O118" s="105" t="n">
        <v>1577324.84221249</v>
      </c>
      <c r="P118" s="104" t="n">
        <f aca="false">(2.34-0.24)*(K118-0.24)*(2.8-0.24)</f>
        <v>72.576</v>
      </c>
      <c r="Q118" s="105" t="n">
        <v>1666217.39968139</v>
      </c>
      <c r="S118" s="111"/>
      <c r="T118" s="111"/>
      <c r="U118" s="106"/>
      <c r="V118" s="106"/>
      <c r="W118" s="111"/>
      <c r="X118" s="106"/>
      <c r="Y118" s="106"/>
      <c r="Z118" s="111"/>
    </row>
    <row r="119" customFormat="false" ht="12.75" hidden="false" customHeight="false" outlineLevel="0" collapsed="false">
      <c r="A119" s="110"/>
      <c r="B119" s="102" t="n">
        <v>13.74</v>
      </c>
      <c r="C119" s="104" t="n">
        <f aca="false">(2.04-0.24)*(B119-0.24)*(2.28-0.24)</f>
        <v>49.572</v>
      </c>
      <c r="D119" s="105" t="n">
        <v>1427539.49752269</v>
      </c>
      <c r="E119" s="104" t="n">
        <f aca="false">(2.04-0.24)*(B119-0.24)*(2.54-0.24)</f>
        <v>55.89</v>
      </c>
      <c r="F119" s="105" t="n">
        <v>1536199.41514679</v>
      </c>
      <c r="G119" s="104" t="n">
        <f aca="false">(2.04-0.24)*(B119-0.24)*(2.8-0.24)</f>
        <v>62.208</v>
      </c>
      <c r="H119" s="105" t="n">
        <v>1626579.71416328</v>
      </c>
      <c r="I119" s="103"/>
      <c r="J119" s="110"/>
      <c r="K119" s="104" t="n">
        <v>14.04</v>
      </c>
      <c r="L119" s="104" t="n">
        <f aca="false">(2.34-0.24)*(K119-0.24)*(2.28-0.24)</f>
        <v>59.1192</v>
      </c>
      <c r="M119" s="105" t="n">
        <v>1570258.06986141</v>
      </c>
      <c r="N119" s="104" t="n">
        <f aca="false">(2.34-0.24)*(K119-0.24)*(2.54-0.24)</f>
        <v>66.654</v>
      </c>
      <c r="O119" s="105" t="n">
        <v>1609683.22087272</v>
      </c>
      <c r="P119" s="104" t="n">
        <f aca="false">(2.34-0.24)*(K119-0.24)*(2.8-0.24)</f>
        <v>74.1888</v>
      </c>
      <c r="Q119" s="105" t="n">
        <v>1700116.65351591</v>
      </c>
      <c r="S119" s="111"/>
      <c r="T119" s="111"/>
      <c r="U119" s="106"/>
      <c r="V119" s="106"/>
      <c r="W119" s="111"/>
      <c r="X119" s="106"/>
      <c r="Y119" s="106"/>
      <c r="Z119" s="111"/>
    </row>
    <row r="120" customFormat="false" ht="12.75" hidden="false" customHeight="false" outlineLevel="0" collapsed="false">
      <c r="A120" s="110"/>
      <c r="B120" s="102" t="n">
        <v>14.04</v>
      </c>
      <c r="C120" s="104" t="n">
        <f aca="false">(2.04-0.24)*(B120-0.24)*(2.28-0.24)</f>
        <v>50.6736</v>
      </c>
      <c r="D120" s="105" t="n">
        <v>1455807.09309956</v>
      </c>
      <c r="E120" s="104" t="n">
        <f aca="false">(2.04-0.24)*(B120-0.24)*(2.54-0.24)</f>
        <v>57.132</v>
      </c>
      <c r="F120" s="105" t="n">
        <v>1566591.84961912</v>
      </c>
      <c r="G120" s="104" t="n">
        <f aca="false">(2.04-0.24)*(B120-0.24)*(2.8-0.24)</f>
        <v>63.5904</v>
      </c>
      <c r="H120" s="105" t="n">
        <v>1658566.1574366</v>
      </c>
      <c r="I120" s="103"/>
      <c r="J120" s="110"/>
      <c r="K120" s="104" t="n">
        <v>14.34</v>
      </c>
      <c r="L120" s="104" t="n">
        <f aca="false">(2.34-0.24)*(K120-0.24)*(2.28-0.24)</f>
        <v>60.4044</v>
      </c>
      <c r="M120" s="105" t="n">
        <v>1600650.50433374</v>
      </c>
      <c r="N120" s="104" t="n">
        <f aca="false">(2.34-0.24)*(K120-0.24)*(2.54-0.24)</f>
        <v>68.103</v>
      </c>
      <c r="O120" s="105" t="n">
        <v>1645389.01801503</v>
      </c>
      <c r="P120" s="104" t="n">
        <f aca="false">(2.34-0.24)*(K120-0.24)*(2.8-0.24)</f>
        <v>75.8016</v>
      </c>
      <c r="Q120" s="105" t="n">
        <v>1734122.17460383</v>
      </c>
      <c r="S120" s="111"/>
      <c r="T120" s="111"/>
      <c r="U120" s="106"/>
      <c r="V120" s="106"/>
      <c r="W120" s="111"/>
      <c r="X120" s="106"/>
      <c r="Y120" s="106"/>
      <c r="Z120" s="111"/>
    </row>
    <row r="121" customFormat="false" ht="12.75" hidden="false" customHeight="false" outlineLevel="0" collapsed="false">
      <c r="A121" s="110"/>
      <c r="B121" s="102" t="n">
        <v>14.34</v>
      </c>
      <c r="C121" s="104" t="n">
        <f aca="false">(2.04-0.24)*(B121-0.24)*(2.28-0.24)</f>
        <v>51.7752</v>
      </c>
      <c r="D121" s="105" t="n">
        <v>1484022.84689459</v>
      </c>
      <c r="E121" s="104" t="n">
        <f aca="false">(2.04-0.24)*(B121-0.24)*(2.54-0.24)</f>
        <v>58.374</v>
      </c>
      <c r="F121" s="105" t="n">
        <v>1597090.55134485</v>
      </c>
      <c r="G121" s="104" t="n">
        <f aca="false">(2.04-0.24)*(B121-0.24)*(2.8-0.24)</f>
        <v>64.9728</v>
      </c>
      <c r="H121" s="105" t="n">
        <v>1690712.00159003</v>
      </c>
      <c r="I121" s="103"/>
      <c r="J121" s="110"/>
      <c r="K121" s="104" t="n">
        <v>14.64</v>
      </c>
      <c r="L121" s="104" t="n">
        <f aca="false">(2.34-0.24)*(K121-0.24)*(2.28-0.24)</f>
        <v>61.6896</v>
      </c>
      <c r="M121" s="105" t="n">
        <v>1631042.93880607</v>
      </c>
      <c r="N121" s="104" t="n">
        <f aca="false">(2.34-0.24)*(K121-0.24)*(2.54-0.24)</f>
        <v>69.552</v>
      </c>
      <c r="O121" s="105" t="n">
        <v>1674399.97819317</v>
      </c>
      <c r="P121" s="104" t="n">
        <f aca="false">(2.34-0.24)*(K121-0.24)*(2.8-0.24)</f>
        <v>77.4144</v>
      </c>
      <c r="Q121" s="105" t="n">
        <v>1768021.42843835</v>
      </c>
      <c r="S121" s="111"/>
      <c r="T121" s="111"/>
      <c r="U121" s="106"/>
      <c r="V121" s="106"/>
      <c r="W121" s="111"/>
      <c r="X121" s="106"/>
      <c r="Y121" s="106"/>
      <c r="Z121" s="111"/>
    </row>
    <row r="122" customFormat="false" ht="12.75" hidden="false" customHeight="false" outlineLevel="0" collapsed="false">
      <c r="A122" s="110"/>
      <c r="B122" s="102" t="n">
        <v>14.64</v>
      </c>
      <c r="C122" s="104" t="n">
        <f aca="false">(2.04-0.24)*(B122-0.24)*(2.28-0.24)</f>
        <v>52.8768</v>
      </c>
      <c r="D122" s="105" t="n">
        <v>1512394.12603513</v>
      </c>
      <c r="E122" s="104" t="n">
        <f aca="false">(2.04-0.24)*(B122-0.24)*(2.54-0.24)</f>
        <v>59.616</v>
      </c>
      <c r="F122" s="105" t="n">
        <v>1627536.11944388</v>
      </c>
      <c r="G122" s="104" t="n">
        <f aca="false">(2.04-0.24)*(B122-0.24)*(2.8-0.24)</f>
        <v>66.3552</v>
      </c>
      <c r="H122" s="105" t="n">
        <v>1722698.44486335</v>
      </c>
      <c r="I122" s="103"/>
      <c r="J122" s="110"/>
      <c r="K122" s="104" t="n">
        <v>14.94</v>
      </c>
      <c r="L122" s="104" t="n">
        <f aca="false">(2.34-0.24)*(K122-0.24)*(2.28-0.24)</f>
        <v>62.9748</v>
      </c>
      <c r="M122" s="105" t="n">
        <v>1661435.3732784</v>
      </c>
      <c r="N122" s="104" t="n">
        <f aca="false">(2.34-0.24)*(K122-0.24)*(2.54-0.24)</f>
        <v>71.001</v>
      </c>
      <c r="O122" s="105" t="n">
        <v>1706758.35685339</v>
      </c>
      <c r="P122" s="104" t="n">
        <f aca="false">(2.34-0.24)*(K122-0.24)*(2.8-0.24)</f>
        <v>79.0272</v>
      </c>
      <c r="Q122" s="105" t="n">
        <v>1802026.94952627</v>
      </c>
      <c r="S122" s="111"/>
      <c r="T122" s="111"/>
      <c r="U122" s="106"/>
      <c r="V122" s="106"/>
      <c r="W122" s="111"/>
      <c r="X122" s="106"/>
      <c r="Y122" s="106"/>
      <c r="Z122" s="111"/>
    </row>
    <row r="123" customFormat="false" ht="12.75" hidden="false" customHeight="false" outlineLevel="0" collapsed="false">
      <c r="A123" s="110"/>
      <c r="B123" s="102" t="n">
        <v>14.94</v>
      </c>
      <c r="C123" s="104" t="n">
        <f aca="false">(2.04-0.24)*(B123-0.24)*(2.28-0.24)</f>
        <v>53.9784</v>
      </c>
      <c r="D123" s="105" t="n">
        <v>1540661.721612</v>
      </c>
      <c r="E123" s="104" t="n">
        <f aca="false">(2.04-0.24)*(B123-0.24)*(2.54-0.24)</f>
        <v>60.858</v>
      </c>
      <c r="F123" s="105" t="n">
        <v>1658087.9547963</v>
      </c>
      <c r="G123" s="104" t="n">
        <f aca="false">(2.04-0.24)*(B123-0.24)*(2.8-0.24)</f>
        <v>67.7376</v>
      </c>
      <c r="H123" s="105" t="n">
        <v>1755003.68989688</v>
      </c>
      <c r="I123" s="103"/>
      <c r="J123" s="110"/>
      <c r="K123" s="104" t="n">
        <v>15.24</v>
      </c>
      <c r="L123" s="104" t="n">
        <f aca="false">(2.34-0.24)*(K123-0.24)*(2.28-0.24)</f>
        <v>64.26</v>
      </c>
      <c r="M123" s="105" t="n">
        <v>1691934.07500412</v>
      </c>
      <c r="N123" s="104" t="n">
        <f aca="false">(2.34-0.24)*(K123-0.24)*(2.54-0.24)</f>
        <v>72.45</v>
      </c>
      <c r="O123" s="105" t="n">
        <v>1739116.73551361</v>
      </c>
      <c r="P123" s="104" t="n">
        <f aca="false">(2.34-0.24)*(K123-0.24)*(2.8-0.24)</f>
        <v>80.64</v>
      </c>
      <c r="Q123" s="105" t="n">
        <v>1836085.60424088</v>
      </c>
      <c r="S123" s="111"/>
      <c r="T123" s="111"/>
      <c r="U123" s="106"/>
      <c r="V123" s="106"/>
      <c r="W123" s="111"/>
      <c r="X123" s="106"/>
      <c r="Y123" s="106"/>
      <c r="Z123" s="111"/>
    </row>
    <row r="124" customFormat="false" ht="12.75" hidden="false" customHeight="false" outlineLevel="0" collapsed="false">
      <c r="A124" s="110"/>
      <c r="B124" s="102" t="n">
        <v>15.24</v>
      </c>
      <c r="C124" s="104" t="n">
        <f aca="false">(2.04-0.24)*(B124-0.24)*(2.28-0.24)</f>
        <v>55.08</v>
      </c>
      <c r="D124" s="105" t="n">
        <v>1568822.1775064</v>
      </c>
      <c r="E124" s="104" t="n">
        <f aca="false">(2.04-0.24)*(B124-0.24)*(2.54-0.24)</f>
        <v>62.1</v>
      </c>
      <c r="F124" s="105" t="n">
        <v>1688427.25564193</v>
      </c>
      <c r="G124" s="104" t="n">
        <f aca="false">(2.04-0.24)*(B124-0.24)*(2.8-0.24)</f>
        <v>69.12</v>
      </c>
      <c r="H124" s="105" t="n">
        <v>1786990.1331702</v>
      </c>
      <c r="I124" s="103"/>
      <c r="J124" s="110"/>
      <c r="K124" s="104" t="n">
        <v>15.54</v>
      </c>
      <c r="L124" s="104" t="n">
        <f aca="false">(2.34-0.24)*(K124-0.24)*(2.28-0.24)</f>
        <v>65.5452</v>
      </c>
      <c r="M124" s="105" t="n">
        <v>1722379.64310315</v>
      </c>
      <c r="N124" s="104" t="n">
        <f aca="false">(2.34-0.24)*(K124-0.24)*(2.54-0.24)</f>
        <v>73.899</v>
      </c>
      <c r="O124" s="105" t="n">
        <v>1771475.11417384</v>
      </c>
      <c r="P124" s="104" t="n">
        <f aca="false">(2.34-0.24)*(K124-0.24)*(2.8-0.24)</f>
        <v>82.2528</v>
      </c>
      <c r="Q124" s="105" t="n">
        <v>1870091.12532881</v>
      </c>
      <c r="S124" s="111"/>
      <c r="T124" s="111"/>
      <c r="U124" s="106"/>
      <c r="V124" s="106"/>
      <c r="W124" s="111"/>
      <c r="X124" s="106"/>
      <c r="Y124" s="106"/>
      <c r="Z124" s="111"/>
    </row>
    <row r="125" customFormat="false" ht="12.75" hidden="false" customHeight="false" outlineLevel="0" collapsed="false">
      <c r="A125" s="110"/>
      <c r="B125" s="102" t="n">
        <v>15.54</v>
      </c>
      <c r="C125" s="104" t="n">
        <f aca="false">(2.04-0.24)*(B125-0.24)*(2.28-0.24)</f>
        <v>56.1816</v>
      </c>
      <c r="D125" s="105" t="n">
        <v>1597196.91276573</v>
      </c>
      <c r="E125" s="104" t="n">
        <f aca="false">(2.04-0.24)*(B125-0.24)*(2.54-0.24)</f>
        <v>63.342</v>
      </c>
      <c r="F125" s="105" t="n">
        <v>1718925.95736766</v>
      </c>
      <c r="G125" s="104" t="n">
        <f aca="false">(2.04-0.24)*(B125-0.24)*(2.8-0.24)</f>
        <v>70.5024</v>
      </c>
      <c r="H125" s="105" t="n">
        <v>1819082.84369693</v>
      </c>
      <c r="I125" s="103"/>
      <c r="J125" s="110"/>
      <c r="K125" s="104" t="n">
        <v>15.84</v>
      </c>
      <c r="L125" s="104" t="n">
        <f aca="false">(2.34-0.24)*(K125-0.24)*(2.28-0.24)</f>
        <v>66.8304</v>
      </c>
      <c r="M125" s="105" t="n">
        <v>1752931.47845558</v>
      </c>
      <c r="N125" s="104" t="n">
        <f aca="false">(2.34-0.24)*(K125-0.24)*(2.54-0.24)</f>
        <v>75.348</v>
      </c>
      <c r="O125" s="105" t="n">
        <v>1803833.49283406</v>
      </c>
      <c r="P125" s="104" t="n">
        <f aca="false">(2.34-0.24)*(K125-0.24)*(2.8-0.24)</f>
        <v>83.8656</v>
      </c>
      <c r="Q125" s="105" t="n">
        <v>1904043.51279003</v>
      </c>
      <c r="S125" s="111"/>
      <c r="T125" s="111"/>
      <c r="U125" s="106"/>
      <c r="V125" s="106"/>
      <c r="W125" s="111"/>
      <c r="X125" s="106"/>
      <c r="Y125" s="106"/>
      <c r="Z125" s="111"/>
    </row>
    <row r="126" customFormat="false" ht="12.75" hidden="false" customHeight="false" outlineLevel="0" collapsed="false">
      <c r="A126" s="110"/>
      <c r="B126" s="102" t="n">
        <v>15.84</v>
      </c>
      <c r="C126" s="104" t="n">
        <f aca="false">(2.04-0.24)*(B126-0.24)*(2.28-0.24)</f>
        <v>57.2832</v>
      </c>
      <c r="D126" s="105" t="n">
        <v>1625464.5083426</v>
      </c>
      <c r="E126" s="104" t="n">
        <f aca="false">(2.04-0.24)*(B126-0.24)*(2.54-0.24)</f>
        <v>64.584</v>
      </c>
      <c r="F126" s="105" t="n">
        <v>1749318.39183999</v>
      </c>
      <c r="G126" s="104" t="n">
        <f aca="false">(2.04-0.24)*(B126-0.24)*(2.8-0.24)</f>
        <v>71.8848</v>
      </c>
      <c r="H126" s="105" t="n">
        <v>1851016.15334355</v>
      </c>
      <c r="I126" s="103"/>
      <c r="J126" s="110"/>
      <c r="K126" s="104" t="n">
        <v>16.14</v>
      </c>
      <c r="L126" s="104" t="n">
        <f aca="false">(2.34-0.24)*(K126-0.24)*(2.28-0.24)</f>
        <v>68.1156</v>
      </c>
      <c r="M126" s="105" t="n">
        <v>1783377.04655461</v>
      </c>
      <c r="N126" s="104" t="n">
        <f aca="false">(2.34-0.24)*(K126-0.24)*(2.54-0.24)</f>
        <v>76.797</v>
      </c>
      <c r="O126" s="105" t="n">
        <v>1836191.87149429</v>
      </c>
      <c r="P126" s="104" t="n">
        <f aca="false">(2.34-0.24)*(K126-0.24)*(2.8-0.24)</f>
        <v>85.4784</v>
      </c>
      <c r="Q126" s="105" t="n">
        <v>1937995.90025125</v>
      </c>
      <c r="S126" s="111"/>
      <c r="T126" s="111"/>
      <c r="U126" s="106"/>
      <c r="V126" s="106"/>
      <c r="W126" s="111"/>
      <c r="X126" s="106"/>
      <c r="Y126" s="106"/>
      <c r="Z126" s="111"/>
    </row>
    <row r="127" customFormat="false" ht="12.75" hidden="false" customHeight="false" outlineLevel="0" collapsed="false">
      <c r="A127" s="110"/>
      <c r="B127" s="102" t="n">
        <v>16.14</v>
      </c>
      <c r="C127" s="104" t="n">
        <f aca="false">(2.04-0.24)*(B127-0.24)*(2.28-0.24)</f>
        <v>58.3848</v>
      </c>
      <c r="D127" s="105" t="n">
        <v>1653732.10391946</v>
      </c>
      <c r="E127" s="104" t="n">
        <f aca="false">(2.04-0.24)*(B127-0.24)*(2.54-0.24)</f>
        <v>65.826</v>
      </c>
      <c r="F127" s="105" t="n">
        <v>1779710.82631232</v>
      </c>
      <c r="G127" s="104" t="n">
        <f aca="false">(2.04-0.24)*(B127-0.24)*(2.8-0.24)</f>
        <v>73.2672</v>
      </c>
      <c r="H127" s="105" t="n">
        <v>1883215.13112367</v>
      </c>
      <c r="I127" s="103"/>
      <c r="J127" s="110"/>
      <c r="K127" s="104" t="n">
        <v>16.44</v>
      </c>
      <c r="L127" s="104" t="n">
        <f aca="false">(2.34-0.24)*(K127-0.24)*(2.28-0.24)</f>
        <v>69.4008</v>
      </c>
      <c r="M127" s="105" t="n">
        <v>1813769.48102694</v>
      </c>
      <c r="N127" s="104" t="n">
        <f aca="false">(2.34-0.24)*(K127-0.24)*(2.54-0.24)</f>
        <v>78.246</v>
      </c>
      <c r="O127" s="105" t="n">
        <v>1868550.25015451</v>
      </c>
      <c r="P127" s="104" t="n">
        <f aca="false">(2.34-0.24)*(K127-0.24)*(2.8-0.24)</f>
        <v>87.0912</v>
      </c>
      <c r="Q127" s="105" t="n">
        <v>1972001.42133917</v>
      </c>
      <c r="S127" s="111"/>
      <c r="T127" s="111"/>
      <c r="U127" s="106"/>
      <c r="V127" s="106"/>
      <c r="W127" s="111"/>
      <c r="X127" s="106"/>
      <c r="Y127" s="106"/>
      <c r="Z127" s="111"/>
    </row>
    <row r="128" customFormat="false" ht="12.75" hidden="false" customHeight="false" outlineLevel="0" collapsed="false">
      <c r="A128" s="110"/>
      <c r="B128" s="102" t="n">
        <v>16.44</v>
      </c>
      <c r="C128" s="104" t="n">
        <f aca="false">(2.04-0.24)*(B128-0.24)*(2.28-0.24)</f>
        <v>59.4864</v>
      </c>
      <c r="D128" s="105" t="n">
        <v>1681999.69949633</v>
      </c>
      <c r="E128" s="104" t="n">
        <f aca="false">(2.04-0.24)*(B128-0.24)*(2.54-0.24)</f>
        <v>67.068</v>
      </c>
      <c r="F128" s="105" t="n">
        <v>1810209.52803805</v>
      </c>
      <c r="G128" s="104" t="n">
        <f aca="false">(2.04-0.24)*(B128-0.24)*(2.8-0.24)</f>
        <v>74.6496</v>
      </c>
      <c r="H128" s="105" t="n">
        <v>1915201.574397</v>
      </c>
      <c r="I128" s="103"/>
      <c r="J128" s="110"/>
      <c r="K128" s="104" t="n">
        <v>16.74</v>
      </c>
      <c r="L128" s="104" t="n">
        <f aca="false">(2.34-0.24)*(K128-0.24)*(2.28-0.24)</f>
        <v>70.686</v>
      </c>
      <c r="M128" s="105" t="n">
        <v>1844161.91549927</v>
      </c>
      <c r="N128" s="104" t="n">
        <f aca="false">(2.34-0.24)*(K128-0.24)*(2.54-0.24)</f>
        <v>79.695</v>
      </c>
      <c r="O128" s="105" t="n">
        <v>1900908.62881473</v>
      </c>
      <c r="P128" s="104" t="n">
        <f aca="false">(2.34-0.24)*(K128-0.24)*(2.8-0.24)</f>
        <v>88.704</v>
      </c>
      <c r="Q128" s="105" t="n">
        <v>2006006.94242709</v>
      </c>
      <c r="S128" s="111"/>
      <c r="T128" s="111"/>
      <c r="U128" s="106"/>
      <c r="V128" s="106"/>
      <c r="W128" s="111"/>
      <c r="X128" s="106"/>
      <c r="Y128" s="106"/>
      <c r="Z128" s="111"/>
    </row>
    <row r="129" customFormat="false" ht="12.75" hidden="false" customHeight="false" outlineLevel="0" collapsed="false">
      <c r="A129" s="110"/>
      <c r="B129" s="102" t="n">
        <v>16.74</v>
      </c>
      <c r="C129" s="104" t="n">
        <f aca="false">(2.04-0.24)*(B129-0.24)*(2.28-0.24)</f>
        <v>60.588</v>
      </c>
      <c r="D129" s="105" t="n">
        <v>1710263.83895441</v>
      </c>
      <c r="E129" s="104" t="n">
        <f aca="false">(2.04-0.24)*(B129-0.24)*(2.54-0.24)</f>
        <v>68.31</v>
      </c>
      <c r="F129" s="105" t="n">
        <v>1840655.09613707</v>
      </c>
      <c r="G129" s="104" t="n">
        <f aca="false">(2.04-0.24)*(B129-0.24)*(2.8-0.24)</f>
        <v>76.032</v>
      </c>
      <c r="H129" s="105" t="n">
        <v>1947347.41855042</v>
      </c>
      <c r="I129" s="103"/>
      <c r="J129" s="110"/>
      <c r="K129" s="104" t="n">
        <v>17.04</v>
      </c>
      <c r="L129" s="104" t="n">
        <f aca="false">(2.34-0.24)*(K129-0.24)*(2.28-0.24)</f>
        <v>71.9712</v>
      </c>
      <c r="M129" s="105" t="n">
        <v>1874554.3499716</v>
      </c>
      <c r="N129" s="104" t="n">
        <f aca="false">(2.34-0.24)*(K129-0.24)*(2.54-0.24)</f>
        <v>81.144</v>
      </c>
      <c r="O129" s="105" t="n">
        <v>1933267.00747496</v>
      </c>
      <c r="P129" s="104" t="n">
        <f aca="false">(2.34-0.24)*(K129-0.24)*(2.8-0.24)</f>
        <v>90.3168</v>
      </c>
      <c r="Q129" s="105" t="n">
        <v>2040012.46351501</v>
      </c>
      <c r="S129" s="111"/>
      <c r="T129" s="111"/>
      <c r="U129" s="106"/>
      <c r="V129" s="106"/>
      <c r="W129" s="111"/>
      <c r="X129" s="106"/>
      <c r="Y129" s="106"/>
      <c r="Z129" s="111"/>
    </row>
    <row r="130" customFormat="false" ht="12.75" hidden="false" customHeight="false" outlineLevel="0" collapsed="false">
      <c r="A130" s="110"/>
      <c r="B130" s="102" t="n">
        <v>17.04</v>
      </c>
      <c r="C130" s="104" t="n">
        <f aca="false">(2.04-0.24)*(B130-0.24)*(2.28-0.24)</f>
        <v>61.6896</v>
      </c>
      <c r="D130" s="105" t="n">
        <v>1738531.43453128</v>
      </c>
      <c r="E130" s="104" t="n">
        <f aca="false">(2.04-0.24)*(B130-0.24)*(2.54-0.24)</f>
        <v>69.552</v>
      </c>
      <c r="F130" s="105" t="n">
        <v>1871047.5306094</v>
      </c>
      <c r="G130" s="104" t="n">
        <f aca="false">(2.04-0.24)*(B130-0.24)*(2.8-0.24)</f>
        <v>77.4144</v>
      </c>
      <c r="H130" s="105" t="n">
        <v>1979280.72819705</v>
      </c>
      <c r="I130" s="103"/>
      <c r="J130" s="110"/>
      <c r="K130" s="104" t="n">
        <v>17.34</v>
      </c>
      <c r="L130" s="104" t="n">
        <f aca="false">(2.34-0.24)*(K130-0.24)*(2.28-0.24)</f>
        <v>73.2564</v>
      </c>
      <c r="M130" s="105" t="n">
        <v>1905015.85815863</v>
      </c>
      <c r="N130" s="104" t="n">
        <f aca="false">(2.34-0.24)*(K130-0.24)*(2.54-0.24)</f>
        <v>82.593</v>
      </c>
      <c r="O130" s="105" t="n">
        <v>1965625.38613518</v>
      </c>
      <c r="P130" s="104" t="n">
        <f aca="false">(2.34-0.24)*(K130-0.24)*(2.8-0.24)</f>
        <v>91.9296</v>
      </c>
      <c r="Q130" s="105" t="n">
        <v>2074017.98460293</v>
      </c>
      <c r="S130" s="111"/>
      <c r="T130" s="111"/>
      <c r="U130" s="106"/>
      <c r="V130" s="106"/>
      <c r="W130" s="111"/>
      <c r="X130" s="106"/>
      <c r="Y130" s="106"/>
      <c r="Z130" s="111"/>
    </row>
    <row r="131" customFormat="false" ht="12.75" hidden="false" customHeight="false" outlineLevel="0" collapsed="false">
      <c r="A131" s="110"/>
      <c r="B131" s="102" t="n">
        <v>17.34</v>
      </c>
      <c r="C131" s="104" t="n">
        <f aca="false">(2.04-0.24)*(B131-0.24)*(2.28-0.24)</f>
        <v>62.7912</v>
      </c>
      <c r="D131" s="105" t="n">
        <v>1766906.16979061</v>
      </c>
      <c r="E131" s="104" t="n">
        <f aca="false">(2.04-0.24)*(B131-0.24)*(2.54-0.24)</f>
        <v>70.794</v>
      </c>
      <c r="F131" s="105" t="n">
        <v>1901546.23233513</v>
      </c>
      <c r="G131" s="104" t="n">
        <f aca="false">(2.04-0.24)*(B131-0.24)*(2.8-0.24)</f>
        <v>78.7968</v>
      </c>
      <c r="H131" s="105" t="n">
        <v>2011373.43872377</v>
      </c>
      <c r="I131" s="103"/>
      <c r="J131" s="110"/>
      <c r="K131" s="104" t="n">
        <v>17.64</v>
      </c>
      <c r="L131" s="104" t="n">
        <f aca="false">(2.34-0.24)*(K131-0.24)*(2.28-0.24)</f>
        <v>74.5416</v>
      </c>
      <c r="M131" s="105" t="n">
        <v>1935498.61979635</v>
      </c>
      <c r="N131" s="104" t="n">
        <f aca="false">(2.34-0.24)*(K131-0.24)*(2.54-0.24)</f>
        <v>84.042</v>
      </c>
      <c r="O131" s="105" t="n">
        <v>1997983.76479541</v>
      </c>
      <c r="P131" s="104" t="n">
        <f aca="false">(2.34-0.24)*(K131-0.24)*(2.8-0.24)</f>
        <v>93.5424</v>
      </c>
      <c r="Q131" s="105" t="n">
        <v>2107970.37206415</v>
      </c>
      <c r="S131" s="111"/>
      <c r="T131" s="111"/>
      <c r="U131" s="106"/>
      <c r="V131" s="106"/>
      <c r="W131" s="111"/>
      <c r="X131" s="106"/>
      <c r="Y131" s="106"/>
      <c r="Z131" s="111"/>
    </row>
    <row r="132" customFormat="false" ht="12.75" hidden="false" customHeight="false" outlineLevel="0" collapsed="false">
      <c r="A132" s="110"/>
      <c r="B132" s="102" t="n">
        <v>17.64</v>
      </c>
      <c r="C132" s="104" t="n">
        <f aca="false">(2.04-0.24)*(B132-0.24)*(2.28-0.24)</f>
        <v>63.8928</v>
      </c>
      <c r="D132" s="105" t="n">
        <v>1795066.62568501</v>
      </c>
      <c r="E132" s="104" t="n">
        <f aca="false">(2.04-0.24)*(B132-0.24)*(2.54-0.24)</f>
        <v>72.036</v>
      </c>
      <c r="F132" s="105" t="n">
        <v>1932044.93406086</v>
      </c>
      <c r="G132" s="104" t="n">
        <f aca="false">(2.04-0.24)*(B132-0.24)*(2.8-0.24)</f>
        <v>80.1792</v>
      </c>
      <c r="H132" s="105" t="n">
        <v>2043466.1492505</v>
      </c>
      <c r="I132" s="103"/>
      <c r="J132" s="110"/>
      <c r="K132" s="104" t="n">
        <v>17.94</v>
      </c>
      <c r="L132" s="104" t="n">
        <f aca="false">(2.34-0.24)*(K132-0.24)*(2.28-0.24)</f>
        <v>75.8268</v>
      </c>
      <c r="M132" s="105" t="n">
        <v>1965944.18789538</v>
      </c>
      <c r="N132" s="104" t="n">
        <f aca="false">(2.34-0.24)*(K132-0.24)*(2.54-0.24)</f>
        <v>85.491</v>
      </c>
      <c r="O132" s="105" t="n">
        <v>2030342.14345563</v>
      </c>
      <c r="P132" s="104" t="n">
        <f aca="false">(2.34-0.24)*(K132-0.24)*(2.8-0.24)</f>
        <v>95.1552</v>
      </c>
      <c r="Q132" s="105" t="n">
        <v>2141975.89315207</v>
      </c>
      <c r="S132" s="111"/>
      <c r="T132" s="111"/>
      <c r="U132" s="106"/>
      <c r="V132" s="106"/>
      <c r="W132" s="111"/>
      <c r="X132" s="106"/>
      <c r="Y132" s="106"/>
      <c r="Z132" s="111"/>
    </row>
    <row r="133" customFormat="false" ht="12.75" hidden="false" customHeight="false" outlineLevel="0" collapsed="false">
      <c r="A133" s="110"/>
      <c r="B133" s="102" t="n">
        <v>17.94</v>
      </c>
      <c r="C133" s="104" t="n">
        <f aca="false">(2.04-0.24)*(B133-0.24)*(2.28-0.24)</f>
        <v>64.9944</v>
      </c>
      <c r="D133" s="105" t="n">
        <v>1823386.06304372</v>
      </c>
      <c r="E133" s="104" t="n">
        <f aca="false">(2.04-0.24)*(B133-0.24)*(2.54-0.24)</f>
        <v>73.278</v>
      </c>
      <c r="F133" s="105" t="n">
        <v>1962437.36853319</v>
      </c>
      <c r="G133" s="104" t="n">
        <f aca="false">(2.04-0.24)*(B133-0.24)*(2.8-0.24)</f>
        <v>81.5616</v>
      </c>
      <c r="H133" s="105" t="n">
        <v>2075718.26065732</v>
      </c>
      <c r="I133" s="103"/>
      <c r="J133" s="110"/>
      <c r="K133" s="104" t="n">
        <v>18.24</v>
      </c>
      <c r="L133" s="104" t="n">
        <f aca="false">(2.34-0.24)*(K133-0.24)*(2.28-0.24)</f>
        <v>77.112</v>
      </c>
      <c r="M133" s="105" t="n">
        <v>1996389.75599441</v>
      </c>
      <c r="N133" s="104" t="n">
        <f aca="false">(2.34-0.24)*(K133-0.24)*(2.54-0.24)</f>
        <v>86.94</v>
      </c>
      <c r="O133" s="105" t="n">
        <v>2062700.52211585</v>
      </c>
      <c r="P133" s="104" t="n">
        <f aca="false">(2.34-0.24)*(K133-0.24)*(2.8-0.24)</f>
        <v>96.768</v>
      </c>
      <c r="Q133" s="105" t="n">
        <v>2176140.81512009</v>
      </c>
      <c r="S133" s="111"/>
      <c r="T133" s="111"/>
      <c r="U133" s="106"/>
      <c r="V133" s="106"/>
      <c r="W133" s="111"/>
      <c r="X133" s="106"/>
      <c r="Y133" s="106"/>
      <c r="Z133" s="111"/>
    </row>
    <row r="134" customFormat="false" ht="12.75" hidden="false" customHeight="false" outlineLevel="0" collapsed="false">
      <c r="A134" s="110"/>
      <c r="B134" s="102" t="n">
        <v>18.24</v>
      </c>
      <c r="C134" s="104" t="n">
        <f aca="false">(2.04-0.24)*(B134-0.24)*(2.28-0.24)</f>
        <v>66.096</v>
      </c>
      <c r="D134" s="105" t="n">
        <v>1851705.50040242</v>
      </c>
      <c r="E134" s="104" t="n">
        <f aca="false">(2.04-0.24)*(B134-0.24)*(2.54-0.24)</f>
        <v>74.52</v>
      </c>
      <c r="F134" s="105" t="n">
        <v>1992829.80300552</v>
      </c>
      <c r="G134" s="104" t="n">
        <f aca="false">(2.04-0.24)*(B134-0.24)*(2.8-0.24)</f>
        <v>82.944</v>
      </c>
      <c r="H134" s="105" t="n">
        <v>2107598.43667725</v>
      </c>
      <c r="I134" s="103"/>
      <c r="J134" s="110"/>
      <c r="K134" s="104" t="n">
        <v>18.54</v>
      </c>
      <c r="L134" s="104" t="n">
        <f aca="false">(2.34-0.24)*(K134-0.24)*(2.28-0.24)</f>
        <v>78.3972</v>
      </c>
      <c r="M134" s="105" t="n">
        <v>2026888.45772014</v>
      </c>
      <c r="N134" s="104" t="n">
        <f aca="false">(2.34-0.24)*(K134-0.24)*(2.54-0.24)</f>
        <v>88.389</v>
      </c>
      <c r="O134" s="105" t="n">
        <v>2095058.90077608</v>
      </c>
      <c r="P134" s="104" t="n">
        <f aca="false">(2.34-0.24)*(K134-0.24)*(2.8-0.24)</f>
        <v>98.3808</v>
      </c>
      <c r="Q134" s="105" t="n">
        <v>2209880.66807451</v>
      </c>
      <c r="S134" s="111"/>
      <c r="T134" s="111"/>
      <c r="U134" s="106"/>
      <c r="V134" s="106"/>
      <c r="W134" s="111"/>
      <c r="X134" s="106"/>
      <c r="Y134" s="106"/>
      <c r="Z134" s="111"/>
    </row>
    <row r="135" customFormat="false" ht="12.75" hidden="false" customHeight="false" outlineLevel="0" collapsed="false">
      <c r="A135" s="110"/>
      <c r="B135" s="102" t="n">
        <v>18.54</v>
      </c>
      <c r="C135" s="104" t="n">
        <f aca="false">(2.04-0.24)*(B135-0.24)*(2.28-0.24)</f>
        <v>67.1976</v>
      </c>
      <c r="D135" s="105" t="n">
        <v>1879921.25419745</v>
      </c>
      <c r="E135" s="104" t="n">
        <f aca="false">(2.04-0.24)*(B135-0.24)*(2.54-0.24)</f>
        <v>75.762</v>
      </c>
      <c r="F135" s="105" t="n">
        <v>2023328.50473125</v>
      </c>
      <c r="G135" s="104" t="n">
        <f aca="false">(2.04-0.24)*(B135-0.24)*(2.8-0.24)</f>
        <v>84.3264</v>
      </c>
      <c r="H135" s="105" t="n">
        <v>2139691.14720397</v>
      </c>
      <c r="I135" s="103"/>
      <c r="J135" s="110"/>
      <c r="K135" s="104" t="n">
        <v>18.84</v>
      </c>
      <c r="L135" s="104" t="n">
        <f aca="false">(2.34-0.24)*(K135-0.24)*(2.28-0.24)</f>
        <v>79.6824</v>
      </c>
      <c r="M135" s="105" t="n">
        <v>2057280.89219247</v>
      </c>
      <c r="N135" s="104" t="n">
        <f aca="false">(2.34-0.24)*(K135-0.24)*(2.54-0.24)</f>
        <v>89.838</v>
      </c>
      <c r="O135" s="105" t="n">
        <v>2127417.2794363</v>
      </c>
      <c r="P135" s="104" t="n">
        <f aca="false">(2.34-0.24)*(K135-0.24)*(2.8-0.24)</f>
        <v>99.9936</v>
      </c>
      <c r="Q135" s="105" t="n">
        <v>2243886.18916243</v>
      </c>
      <c r="S135" s="111"/>
      <c r="T135" s="111"/>
      <c r="U135" s="106"/>
      <c r="V135" s="106"/>
      <c r="W135" s="111"/>
      <c r="X135" s="106"/>
      <c r="Y135" s="106"/>
      <c r="Z135" s="111"/>
    </row>
    <row r="136" customFormat="false" ht="12.75" hidden="false" customHeight="false" outlineLevel="0" collapsed="false">
      <c r="A136" s="110"/>
      <c r="B136" s="102" t="n">
        <v>18.84</v>
      </c>
      <c r="C136" s="104" t="n">
        <f aca="false">(2.04-0.24)*(B136-0.24)*(2.28-0.24)</f>
        <v>68.2992</v>
      </c>
      <c r="D136" s="105" t="n">
        <v>1908240.69155615</v>
      </c>
      <c r="E136" s="104" t="n">
        <f aca="false">(2.04-0.24)*(B136-0.24)*(2.54-0.24)</f>
        <v>77.004</v>
      </c>
      <c r="F136" s="105" t="n">
        <v>2053774.07283028</v>
      </c>
      <c r="G136" s="104" t="n">
        <f aca="false">(2.04-0.24)*(B136-0.24)*(2.8-0.24)</f>
        <v>85.7088</v>
      </c>
      <c r="H136" s="105" t="n">
        <v>2171783.8577307</v>
      </c>
      <c r="I136" s="103"/>
      <c r="J136" s="110"/>
      <c r="K136" s="104" t="n">
        <v>19.14</v>
      </c>
      <c r="L136" s="104" t="n">
        <f aca="false">(2.34-0.24)*(K136-0.24)*(2.28-0.24)</f>
        <v>80.9676</v>
      </c>
      <c r="M136" s="105" t="n">
        <v>2087673.32666479</v>
      </c>
      <c r="N136" s="104" t="n">
        <f aca="false">(2.34-0.24)*(K136-0.24)*(2.54-0.24)</f>
        <v>91.287</v>
      </c>
      <c r="O136" s="105" t="n">
        <v>2159775.65809653</v>
      </c>
      <c r="P136" s="104" t="n">
        <f aca="false">(2.34-0.24)*(K136-0.24)*(2.8-0.24)</f>
        <v>101.6064</v>
      </c>
      <c r="Q136" s="105" t="n">
        <v>2277944.84387705</v>
      </c>
      <c r="S136" s="111"/>
      <c r="T136" s="111"/>
      <c r="U136" s="106"/>
      <c r="V136" s="106"/>
      <c r="W136" s="111"/>
      <c r="X136" s="106"/>
      <c r="Y136" s="106"/>
      <c r="Z136" s="111"/>
    </row>
    <row r="137" customFormat="false" ht="12.75" hidden="false" customHeight="false" outlineLevel="0" collapsed="false">
      <c r="A137" s="110"/>
      <c r="B137" s="102" t="n">
        <v>19.14</v>
      </c>
      <c r="C137" s="104" t="n">
        <f aca="false">(2.04-0.24)*(B137-0.24)*(2.28-0.24)</f>
        <v>69.4008</v>
      </c>
      <c r="D137" s="105" t="n">
        <v>1939964.40592222</v>
      </c>
      <c r="E137" s="104" t="n">
        <f aca="false">(2.04-0.24)*(B137-0.24)*(2.54-0.24)</f>
        <v>78.246</v>
      </c>
      <c r="F137" s="105" t="n">
        <v>2084166.5073026</v>
      </c>
      <c r="G137" s="104" t="n">
        <f aca="false">(2.04-0.24)*(B137-0.24)*(2.8-0.24)</f>
        <v>87.0912</v>
      </c>
      <c r="H137" s="105" t="n">
        <v>2203982.83551082</v>
      </c>
      <c r="I137" s="103"/>
      <c r="J137" s="110"/>
      <c r="K137" s="104" t="n">
        <v>19.44</v>
      </c>
      <c r="L137" s="104" t="n">
        <f aca="false">(2.34-0.24)*(K137-0.24)*(2.28-0.24)</f>
        <v>82.2528</v>
      </c>
      <c r="M137" s="105" t="n">
        <v>2118172.02839052</v>
      </c>
      <c r="N137" s="104" t="n">
        <f aca="false">(2.34-0.24)*(K137-0.24)*(2.54-0.24)</f>
        <v>92.736</v>
      </c>
      <c r="O137" s="105" t="n">
        <v>2192134.03675675</v>
      </c>
      <c r="P137" s="104" t="n">
        <f aca="false">(2.34-0.24)*(K137-0.24)*(2.8-0.24)</f>
        <v>103.2192</v>
      </c>
      <c r="Q137" s="105" t="n">
        <v>2311950.36496497</v>
      </c>
      <c r="S137" s="111"/>
      <c r="T137" s="111"/>
      <c r="U137" s="106"/>
      <c r="V137" s="106"/>
      <c r="W137" s="111"/>
      <c r="X137" s="106"/>
      <c r="Y137" s="106"/>
      <c r="Z137" s="111"/>
    </row>
    <row r="138" customFormat="false" ht="12.75" hidden="false" customHeight="false" outlineLevel="0" collapsed="false">
      <c r="A138" s="110"/>
      <c r="B138" s="102" t="n">
        <v>19.44</v>
      </c>
      <c r="C138" s="104" t="n">
        <f aca="false">(2.04-0.24)*(B138-0.24)*(2.28-0.24)</f>
        <v>70.5024</v>
      </c>
      <c r="D138" s="105" t="n">
        <v>1964720.58480926</v>
      </c>
      <c r="E138" s="104" t="n">
        <f aca="false">(2.04-0.24)*(B138-0.24)*(2.54-0.24)</f>
        <v>79.488</v>
      </c>
      <c r="F138" s="105" t="n">
        <v>2114718.34265503</v>
      </c>
      <c r="G138" s="104" t="n">
        <f aca="false">(2.04-0.24)*(B138-0.24)*(2.8-0.24)</f>
        <v>88.4736</v>
      </c>
      <c r="H138" s="105" t="n">
        <v>2235916.14515745</v>
      </c>
      <c r="I138" s="103"/>
      <c r="J138" s="110"/>
      <c r="K138" s="104" t="n">
        <v>19.74</v>
      </c>
      <c r="L138" s="104" t="n">
        <f aca="false">(2.34-0.24)*(K138-0.24)*(2.28-0.24)</f>
        <v>83.538</v>
      </c>
      <c r="M138" s="105" t="n">
        <v>2148776.99736965</v>
      </c>
      <c r="N138" s="104" t="n">
        <f aca="false">(2.34-0.24)*(K138-0.24)*(2.54-0.24)</f>
        <v>94.185</v>
      </c>
      <c r="O138" s="105" t="n">
        <v>2224492.41541697</v>
      </c>
      <c r="P138" s="104" t="n">
        <f aca="false">(2.34-0.24)*(K138-0.24)*(2.8-0.24)</f>
        <v>104.832</v>
      </c>
      <c r="Q138" s="105" t="n">
        <v>2345902.75242619</v>
      </c>
      <c r="S138" s="111"/>
      <c r="T138" s="111"/>
      <c r="U138" s="106"/>
      <c r="V138" s="106"/>
      <c r="W138" s="111"/>
      <c r="X138" s="106"/>
      <c r="Y138" s="106"/>
      <c r="Z138" s="111"/>
    </row>
    <row r="139" customFormat="false" ht="12.75" hidden="false" customHeight="false" outlineLevel="0" collapsed="false">
      <c r="A139" s="110"/>
      <c r="B139" s="102" t="n">
        <v>19.74</v>
      </c>
      <c r="C139" s="104" t="n">
        <f aca="false">(2.04-0.24)*(B139-0.24)*(2.28-0.24)</f>
        <v>71.604</v>
      </c>
      <c r="D139" s="105" t="n">
        <v>1993043.47828675</v>
      </c>
      <c r="E139" s="104" t="n">
        <f aca="false">(2.04-0.24)*(B139-0.24)*(2.54-0.24)</f>
        <v>80.73</v>
      </c>
      <c r="F139" s="105" t="n">
        <v>2145163.91075406</v>
      </c>
      <c r="G139" s="104" t="n">
        <f aca="false">(2.04-0.24)*(B139-0.24)*(2.8-0.24)</f>
        <v>89.856</v>
      </c>
      <c r="H139" s="105" t="n">
        <v>2268008.85568417</v>
      </c>
      <c r="I139" s="103"/>
      <c r="J139" s="110"/>
      <c r="K139" s="104" t="n">
        <v>20.04</v>
      </c>
      <c r="L139" s="104" t="n">
        <f aca="false">(2.34-0.24)*(K139-0.24)*(2.28-0.24)</f>
        <v>84.8232</v>
      </c>
      <c r="M139" s="105" t="n">
        <v>2179063.16458858</v>
      </c>
      <c r="N139" s="104" t="n">
        <f aca="false">(2.34-0.24)*(K139-0.24)*(2.54-0.24)</f>
        <v>95.634</v>
      </c>
      <c r="O139" s="105" t="n">
        <v>2256850.7940772</v>
      </c>
      <c r="P139" s="104" t="n">
        <f aca="false">(2.34-0.24)*(K139-0.24)*(2.8-0.24)</f>
        <v>106.4448</v>
      </c>
      <c r="Q139" s="105" t="n">
        <v>2379855.13988741</v>
      </c>
      <c r="S139" s="111"/>
      <c r="T139" s="111"/>
      <c r="U139" s="106"/>
      <c r="V139" s="106"/>
      <c r="W139" s="111"/>
      <c r="X139" s="106"/>
      <c r="Y139" s="106"/>
      <c r="Z139" s="111"/>
    </row>
    <row r="140" customFormat="false" ht="12.75" hidden="false" customHeight="false" outlineLevel="0" collapsed="false">
      <c r="A140" s="110"/>
      <c r="B140" s="102" t="n">
        <v>20.04</v>
      </c>
      <c r="C140" s="104" t="n">
        <f aca="false">(2.04-0.24)*(B140-0.24)*(2.28-0.24)</f>
        <v>72.7056</v>
      </c>
      <c r="D140" s="105" t="n">
        <v>2021311.07386362</v>
      </c>
      <c r="E140" s="104" t="n">
        <f aca="false">(2.04-0.24)*(B140-0.24)*(2.54-0.24)</f>
        <v>81.972</v>
      </c>
      <c r="F140" s="105" t="n">
        <v>2175556.34522639</v>
      </c>
      <c r="G140" s="104" t="n">
        <f aca="false">(2.04-0.24)*(B140-0.24)*(2.8-0.24)</f>
        <v>91.2384</v>
      </c>
      <c r="H140" s="105" t="n">
        <v>2300101.5662109</v>
      </c>
      <c r="I140" s="103"/>
      <c r="J140" s="110"/>
      <c r="K140" s="104" t="n">
        <v>20.34</v>
      </c>
      <c r="L140" s="104" t="n">
        <f aca="false">(2.34-0.24)*(K140-0.24)*(2.28-0.24)</f>
        <v>86.1084</v>
      </c>
      <c r="M140" s="105" t="n">
        <v>2209614.99994101</v>
      </c>
      <c r="N140" s="104" t="n">
        <f aca="false">(2.34-0.24)*(K140-0.24)*(2.54-0.24)</f>
        <v>97.083</v>
      </c>
      <c r="O140" s="105" t="n">
        <v>2289209.17273742</v>
      </c>
      <c r="P140" s="104" t="n">
        <f aca="false">(2.34-0.24)*(K140-0.24)*(2.8-0.24)</f>
        <v>108.0576</v>
      </c>
      <c r="Q140" s="105" t="n">
        <v>2413860.66097533</v>
      </c>
      <c r="S140" s="111"/>
      <c r="T140" s="111"/>
      <c r="U140" s="106"/>
      <c r="V140" s="106"/>
      <c r="W140" s="111"/>
      <c r="X140" s="106"/>
      <c r="Y140" s="106"/>
      <c r="Z140" s="111"/>
    </row>
    <row r="141" customFormat="false" ht="12.75" hidden="false" customHeight="false" outlineLevel="0" collapsed="false">
      <c r="A141" s="110"/>
      <c r="B141" s="102" t="n">
        <v>20.34</v>
      </c>
      <c r="C141" s="104" t="n">
        <f aca="false">(2.04-0.24)*(B141-0.24)*(2.28-0.24)</f>
        <v>73.8072</v>
      </c>
      <c r="D141" s="105" t="n">
        <v>2049523.37153986</v>
      </c>
      <c r="E141" s="104" t="n">
        <f aca="false">(2.04-0.24)*(B141-0.24)*(2.54-0.24)</f>
        <v>83.214</v>
      </c>
      <c r="F141" s="105" t="n">
        <v>2205948.77969872</v>
      </c>
      <c r="G141" s="104" t="n">
        <f aca="false">(2.04-0.24)*(B141-0.24)*(2.8-0.24)</f>
        <v>92.6208</v>
      </c>
      <c r="H141" s="105" t="n">
        <v>2332194.27673762</v>
      </c>
      <c r="I141" s="103"/>
      <c r="J141" s="112"/>
      <c r="K141" s="112"/>
      <c r="L141" s="113"/>
      <c r="N141" s="113"/>
      <c r="P141" s="113"/>
      <c r="S141" s="111"/>
      <c r="T141" s="111"/>
      <c r="U141" s="106"/>
      <c r="V141" s="106"/>
      <c r="W141" s="111"/>
      <c r="X141" s="106"/>
      <c r="Y141" s="106"/>
      <c r="Z141" s="111"/>
    </row>
    <row r="142" customFormat="false" ht="12.75" hidden="false" customHeight="false" outlineLevel="0" collapsed="false">
      <c r="A142" s="116"/>
      <c r="S142" s="111"/>
      <c r="T142" s="111"/>
      <c r="U142" s="106"/>
      <c r="V142" s="106"/>
      <c r="W142" s="111"/>
      <c r="X142" s="106"/>
      <c r="Y142" s="106"/>
      <c r="Z142" s="111"/>
    </row>
    <row r="143" customFormat="false" ht="12.75" hidden="false" customHeight="false" outlineLevel="0" collapsed="false">
      <c r="A143" s="116"/>
      <c r="S143" s="111"/>
      <c r="T143" s="111"/>
      <c r="U143" s="106"/>
      <c r="V143" s="106"/>
      <c r="W143" s="111"/>
      <c r="X143" s="106"/>
      <c r="Y143" s="106"/>
      <c r="Z143" s="111"/>
    </row>
    <row r="144" customFormat="false" ht="12.75" hidden="false" customHeight="true" outlineLevel="0" collapsed="false">
      <c r="A144" s="101" t="s">
        <v>5</v>
      </c>
      <c r="B144" s="101"/>
      <c r="C144" s="102" t="s">
        <v>21</v>
      </c>
      <c r="D144" s="102"/>
      <c r="E144" s="102" t="s">
        <v>22</v>
      </c>
      <c r="F144" s="102"/>
      <c r="G144" s="102" t="s">
        <v>23</v>
      </c>
      <c r="H144" s="102"/>
      <c r="I144" s="103"/>
      <c r="J144" s="115" t="s">
        <v>5</v>
      </c>
      <c r="K144" s="115"/>
      <c r="L144" s="102" t="s">
        <v>21</v>
      </c>
      <c r="M144" s="102"/>
      <c r="N144" s="102" t="s">
        <v>22</v>
      </c>
      <c r="O144" s="102"/>
      <c r="P144" s="102" t="s">
        <v>23</v>
      </c>
      <c r="Q144" s="102"/>
      <c r="S144" s="111"/>
      <c r="T144" s="111"/>
      <c r="U144" s="106"/>
      <c r="V144" s="106"/>
      <c r="W144" s="111"/>
      <c r="X144" s="106"/>
      <c r="Y144" s="106"/>
      <c r="Z144" s="111"/>
    </row>
    <row r="145" customFormat="false" ht="12.75" hidden="false" customHeight="false" outlineLevel="0" collapsed="false">
      <c r="A145" s="101"/>
      <c r="B145" s="101"/>
      <c r="C145" s="104" t="s">
        <v>9</v>
      </c>
      <c r="D145" s="105" t="s">
        <v>10</v>
      </c>
      <c r="E145" s="104" t="s">
        <v>9</v>
      </c>
      <c r="F145" s="105" t="s">
        <v>10</v>
      </c>
      <c r="G145" s="104" t="s">
        <v>9</v>
      </c>
      <c r="H145" s="105" t="s">
        <v>10</v>
      </c>
      <c r="I145" s="103"/>
      <c r="J145" s="115"/>
      <c r="K145" s="115"/>
      <c r="L145" s="104" t="s">
        <v>9</v>
      </c>
      <c r="M145" s="105" t="s">
        <v>10</v>
      </c>
      <c r="N145" s="104" t="s">
        <v>9</v>
      </c>
      <c r="O145" s="105" t="s">
        <v>10</v>
      </c>
      <c r="P145" s="104" t="s">
        <v>9</v>
      </c>
      <c r="Q145" s="105" t="s">
        <v>10</v>
      </c>
      <c r="S145" s="111"/>
      <c r="T145" s="111"/>
      <c r="U145" s="106"/>
      <c r="V145" s="106"/>
      <c r="W145" s="111"/>
      <c r="X145" s="106"/>
      <c r="Y145" s="106"/>
      <c r="Z145" s="111"/>
    </row>
    <row r="146" customFormat="false" ht="12.75" hidden="false" customHeight="false" outlineLevel="0" collapsed="false">
      <c r="A146" s="110" t="n">
        <v>2.64</v>
      </c>
      <c r="B146" s="102" t="n">
        <v>2.64</v>
      </c>
      <c r="C146" s="104" t="n">
        <f aca="false">(2.64-0.24)*(B146-0.24)*(2.28-0.24)</f>
        <v>11.7504</v>
      </c>
      <c r="D146" s="105" t="n">
        <v>361665.550695834</v>
      </c>
      <c r="E146" s="104" t="n">
        <f aca="false">(2.64-0.24)*(B146-0.24)*(2.54-0.24)</f>
        <v>13.248</v>
      </c>
      <c r="F146" s="105" t="n">
        <v>479584.867664549</v>
      </c>
      <c r="G146" s="104" t="n">
        <f aca="false">(2.64-0.24)*(B146-0.24)*(2.8-0.24)</f>
        <v>14.7456</v>
      </c>
      <c r="H146" s="105" t="n">
        <v>512739.497653795</v>
      </c>
      <c r="I146" s="103"/>
      <c r="J146" s="110" t="n">
        <v>2.94</v>
      </c>
      <c r="K146" s="104" t="n">
        <v>2.94</v>
      </c>
      <c r="L146" s="104" t="n">
        <f aca="false">(2.94-0.24)*(K146-0.24)*(2.28-0.24)</f>
        <v>14.8716</v>
      </c>
      <c r="M146" s="105" t="n">
        <v>513589.635680993</v>
      </c>
      <c r="N146" s="104" t="n">
        <f aca="false">(2.94-0.24)*(K146-0.24)*(2.54-0.24)</f>
        <v>16.767</v>
      </c>
      <c r="O146" s="105" t="n">
        <v>550411.238984007</v>
      </c>
      <c r="P146" s="104" t="n">
        <f aca="false">(2.94-0.24)*(K146-0.24)*(2.8-0.24)</f>
        <v>18.6624</v>
      </c>
      <c r="Q146" s="105" t="n">
        <v>587498.51042052</v>
      </c>
      <c r="S146" s="111"/>
      <c r="T146" s="111"/>
      <c r="U146" s="106"/>
      <c r="V146" s="106"/>
      <c r="W146" s="111"/>
      <c r="X146" s="106"/>
      <c r="Y146" s="106"/>
      <c r="Z146" s="111"/>
    </row>
    <row r="147" customFormat="false" ht="12.75" hidden="false" customHeight="false" outlineLevel="0" collapsed="false">
      <c r="A147" s="110"/>
      <c r="B147" s="102" t="n">
        <v>2.94</v>
      </c>
      <c r="C147" s="104" t="n">
        <f aca="false">(2.64-0.24)*(B147-0.24)*(2.28-0.24)</f>
        <v>13.2192</v>
      </c>
      <c r="D147" s="105" t="n">
        <v>479052.625371012</v>
      </c>
      <c r="E147" s="104" t="n">
        <f aca="false">(2.64-0.24)*(B147-0.24)*(2.54-0.24)</f>
        <v>14.904</v>
      </c>
      <c r="F147" s="105" t="n">
        <v>513855.741578256</v>
      </c>
      <c r="G147" s="104" t="n">
        <f aca="false">(2.64-0.24)*(B147-0.24)*(2.8-0.24)</f>
        <v>16.5888</v>
      </c>
      <c r="H147" s="105" t="n">
        <v>549189.16556991</v>
      </c>
      <c r="I147" s="103"/>
      <c r="J147" s="110"/>
      <c r="K147" s="104" t="n">
        <v>3.24</v>
      </c>
      <c r="L147" s="104" t="n">
        <f aca="false">(2.94-0.24)*(K147-0.24)*(2.28-0.24)</f>
        <v>16.524</v>
      </c>
      <c r="M147" s="105" t="n">
        <v>548179.626662612</v>
      </c>
      <c r="N147" s="104" t="n">
        <f aca="false">(2.94-0.24)*(K147-0.24)*(2.54-0.24)</f>
        <v>18.63</v>
      </c>
      <c r="O147" s="105" t="n">
        <v>586488.971513222</v>
      </c>
      <c r="P147" s="104" t="n">
        <f aca="false">(2.94-0.24)*(K147-0.24)*(2.8-0.24)</f>
        <v>20.736</v>
      </c>
      <c r="Q147" s="105" t="n">
        <v>562791.374005078</v>
      </c>
      <c r="S147" s="111"/>
      <c r="T147" s="111"/>
      <c r="U147" s="106"/>
      <c r="V147" s="106"/>
      <c r="W147" s="111"/>
      <c r="X147" s="106"/>
      <c r="Y147" s="106"/>
      <c r="Z147" s="111"/>
    </row>
    <row r="148" customFormat="false" ht="12.75" hidden="false" customHeight="false" outlineLevel="0" collapsed="false">
      <c r="A148" s="110"/>
      <c r="B148" s="102" t="n">
        <v>3.24</v>
      </c>
      <c r="C148" s="104" t="n">
        <f aca="false">(2.64-0.24)*(B148-0.24)*(2.28-0.24)</f>
        <v>14.688</v>
      </c>
      <c r="D148" s="105" t="n">
        <v>511039.004765058</v>
      </c>
      <c r="E148" s="104" t="n">
        <f aca="false">(2.64-0.24)*(B148-0.24)*(2.54-0.24)</f>
        <v>16.56</v>
      </c>
      <c r="F148" s="105" t="n">
        <v>548178.457273801</v>
      </c>
      <c r="G148" s="104" t="n">
        <f aca="false">(2.64-0.24)*(B148-0.24)*(2.8-0.24)</f>
        <v>18.432</v>
      </c>
      <c r="H148" s="105" t="n">
        <v>585054.363592325</v>
      </c>
      <c r="I148" s="103"/>
      <c r="J148" s="110"/>
      <c r="K148" s="104" t="n">
        <v>3.54</v>
      </c>
      <c r="L148" s="104" t="n">
        <f aca="false">(2.94-0.24)*(K148-0.24)*(2.28-0.24)</f>
        <v>18.1764</v>
      </c>
      <c r="M148" s="105" t="n">
        <v>582663.350390831</v>
      </c>
      <c r="N148" s="104" t="n">
        <f aca="false">(2.94-0.24)*(K148-0.24)*(2.54-0.24)</f>
        <v>20.493</v>
      </c>
      <c r="O148" s="105" t="n">
        <v>560825.429817182</v>
      </c>
      <c r="P148" s="104" t="n">
        <f aca="false">(2.94-0.24)*(K148-0.24)*(2.8-0.24)</f>
        <v>22.8096</v>
      </c>
      <c r="Q148" s="105" t="n">
        <v>597540.765866796</v>
      </c>
      <c r="S148" s="111"/>
      <c r="T148" s="111"/>
      <c r="U148" s="106"/>
      <c r="V148" s="106"/>
      <c r="W148" s="111"/>
      <c r="X148" s="106"/>
      <c r="Y148" s="106"/>
      <c r="Z148" s="111"/>
    </row>
    <row r="149" customFormat="false" ht="12.75" hidden="false" customHeight="false" outlineLevel="0" collapsed="false">
      <c r="A149" s="110"/>
      <c r="B149" s="102" t="n">
        <v>3.54</v>
      </c>
      <c r="C149" s="104" t="n">
        <f aca="false">(2.64-0.24)*(B149-0.24)*(2.28-0.24)</f>
        <v>16.1568</v>
      </c>
      <c r="D149" s="105" t="n">
        <v>543768.449698782</v>
      </c>
      <c r="E149" s="104" t="n">
        <f aca="false">(2.64-0.24)*(B149-0.24)*(2.54-0.24)</f>
        <v>18.216</v>
      </c>
      <c r="F149" s="105" t="n">
        <v>582449.331187509</v>
      </c>
      <c r="G149" s="104" t="n">
        <f aca="false">(2.64-0.24)*(B149-0.24)*(2.8-0.24)</f>
        <v>20.2752</v>
      </c>
      <c r="H149" s="105" t="n">
        <v>559018.886509387</v>
      </c>
      <c r="I149" s="103"/>
      <c r="J149" s="110"/>
      <c r="K149" s="104" t="n">
        <v>3.84</v>
      </c>
      <c r="L149" s="104" t="n">
        <f aca="false">(2.94-0.24)*(K149-0.24)*(2.28-0.24)</f>
        <v>19.8288</v>
      </c>
      <c r="M149" s="105" t="n">
        <v>616881.405985551</v>
      </c>
      <c r="N149" s="104" t="n">
        <f aca="false">(2.94-0.24)*(K149-0.24)*(2.54-0.24)</f>
        <v>22.356</v>
      </c>
      <c r="O149" s="105" t="n">
        <v>593343.209357506</v>
      </c>
      <c r="P149" s="104" t="n">
        <f aca="false">(2.94-0.24)*(K149-0.24)*(2.8-0.24)</f>
        <v>24.8832</v>
      </c>
      <c r="Q149" s="105" t="n">
        <v>631546.286954716</v>
      </c>
      <c r="S149" s="111"/>
      <c r="T149" s="111"/>
      <c r="U149" s="106"/>
      <c r="V149" s="106"/>
      <c r="W149" s="111"/>
      <c r="X149" s="106"/>
      <c r="Y149" s="106"/>
      <c r="Z149" s="111"/>
    </row>
    <row r="150" customFormat="false" ht="12.75" hidden="false" customHeight="false" outlineLevel="0" collapsed="false">
      <c r="A150" s="110"/>
      <c r="B150" s="102" t="n">
        <v>3.84</v>
      </c>
      <c r="C150" s="104" t="n">
        <f aca="false">(2.64-0.24)*(B150-0.24)*(2.28-0.24)</f>
        <v>17.6256</v>
      </c>
      <c r="D150" s="105" t="n">
        <v>576235.229604527</v>
      </c>
      <c r="E150" s="104" t="n">
        <f aca="false">(2.64-0.24)*(B150-0.24)*(2.54-0.24)</f>
        <v>19.872</v>
      </c>
      <c r="F150" s="105" t="n">
        <v>616616.52153754</v>
      </c>
      <c r="G150" s="104" t="n">
        <f aca="false">(2.64-0.24)*(B150-0.24)*(2.8-0.24)</f>
        <v>22.1184</v>
      </c>
      <c r="H150" s="105" t="n">
        <v>591377.265169611</v>
      </c>
      <c r="I150" s="103"/>
      <c r="J150" s="110"/>
      <c r="K150" s="104" t="n">
        <v>4.14</v>
      </c>
      <c r="L150" s="104" t="n">
        <f aca="false">(2.94-0.24)*(K150-0.24)*(2.28-0.24)</f>
        <v>21.4812</v>
      </c>
      <c r="M150" s="105" t="n">
        <v>586382.704259822</v>
      </c>
      <c r="N150" s="104" t="n">
        <f aca="false">(2.94-0.24)*(K150-0.24)*(2.54-0.24)</f>
        <v>24.219</v>
      </c>
      <c r="O150" s="105" t="n">
        <v>626551.726044928</v>
      </c>
      <c r="P150" s="104" t="n">
        <f aca="false">(2.94-0.24)*(K150-0.24)*(2.8-0.24)</f>
        <v>26.9568</v>
      </c>
      <c r="Q150" s="105" t="n">
        <v>666136.277936335</v>
      </c>
      <c r="S150" s="111"/>
      <c r="T150" s="111"/>
      <c r="U150" s="106"/>
      <c r="V150" s="106"/>
      <c r="W150" s="111"/>
      <c r="X150" s="106"/>
      <c r="Y150" s="106"/>
      <c r="Z150" s="111"/>
    </row>
    <row r="151" customFormat="false" ht="12.75" hidden="false" customHeight="false" outlineLevel="0" collapsed="false">
      <c r="A151" s="110"/>
      <c r="B151" s="102" t="n">
        <v>4.14</v>
      </c>
      <c r="C151" s="104" t="n">
        <f aca="false">(2.64-0.24)*(B151-0.24)*(2.28-0.24)</f>
        <v>19.0944</v>
      </c>
      <c r="D151" s="105" t="n">
        <v>608698.553391483</v>
      </c>
      <c r="E151" s="104" t="n">
        <f aca="false">(2.64-0.24)*(B151-0.24)*(2.54-0.24)</f>
        <v>21.528</v>
      </c>
      <c r="F151" s="105" t="n">
        <v>585798.310294243</v>
      </c>
      <c r="G151" s="104" t="n">
        <f aca="false">(2.64-0.24)*(B151-0.24)*(2.8-0.24)</f>
        <v>23.9616</v>
      </c>
      <c r="H151" s="105" t="n">
        <v>623948.178336634</v>
      </c>
      <c r="I151" s="103"/>
      <c r="J151" s="110"/>
      <c r="K151" s="104" t="n">
        <v>4.44</v>
      </c>
      <c r="L151" s="104" t="n">
        <f aca="false">(2.94-0.24)*(K151-0.24)*(2.28-0.24)</f>
        <v>23.1336</v>
      </c>
      <c r="M151" s="105" t="n">
        <v>617625.276759349</v>
      </c>
      <c r="N151" s="104" t="n">
        <f aca="false">(2.94-0.24)*(K151-0.24)*(2.54-0.24)</f>
        <v>26.082</v>
      </c>
      <c r="O151" s="105" t="n">
        <v>658856.971078452</v>
      </c>
      <c r="P151" s="104" t="n">
        <f aca="false">(2.94-0.24)*(K151-0.24)*(2.8-0.24)</f>
        <v>29.0304</v>
      </c>
      <c r="Q151" s="105" t="n">
        <v>700460.600784454</v>
      </c>
      <c r="S151" s="111"/>
      <c r="T151" s="111"/>
      <c r="U151" s="106"/>
      <c r="V151" s="106"/>
      <c r="W151" s="111"/>
      <c r="X151" s="106"/>
      <c r="Y151" s="106"/>
      <c r="Z151" s="111"/>
    </row>
    <row r="152" customFormat="false" ht="12.75" hidden="false" customHeight="false" outlineLevel="0" collapsed="false">
      <c r="A152" s="110"/>
      <c r="B152" s="102" t="n">
        <v>4.44</v>
      </c>
      <c r="C152" s="104" t="n">
        <f aca="false">(2.64-0.24)*(B152-0.24)*(2.28-0.24)</f>
        <v>20.5632</v>
      </c>
      <c r="D152" s="105" t="n">
        <v>576871.15546174</v>
      </c>
      <c r="E152" s="104" t="n">
        <f aca="false">(2.64-0.24)*(B152-0.24)*(2.54-0.24)</f>
        <v>23.184</v>
      </c>
      <c r="F152" s="105" t="n">
        <v>616616.52153754</v>
      </c>
      <c r="G152" s="104" t="n">
        <f aca="false">(2.64-0.24)*(B152-0.24)*(2.8-0.24)</f>
        <v>25.8048</v>
      </c>
      <c r="H152" s="105" t="n">
        <v>656519.091503657</v>
      </c>
      <c r="I152" s="103"/>
      <c r="J152" s="110"/>
      <c r="K152" s="104" t="n">
        <v>4.74</v>
      </c>
      <c r="L152" s="104" t="n">
        <f aca="false">(2.94-0.24)*(K152-0.24)*(2.28-0.24)</f>
        <v>24.786</v>
      </c>
      <c r="M152" s="105" t="n">
        <v>648708.448378776</v>
      </c>
      <c r="N152" s="104" t="n">
        <f aca="false">(2.94-0.24)*(K152-0.24)*(2.54-0.24)</f>
        <v>27.945</v>
      </c>
      <c r="O152" s="105" t="n">
        <v>691799.819632375</v>
      </c>
      <c r="P152" s="104" t="n">
        <f aca="false">(2.94-0.24)*(K152-0.24)*(2.8-0.24)</f>
        <v>31.104</v>
      </c>
      <c r="Q152" s="105" t="n">
        <v>734572.389125774</v>
      </c>
      <c r="S152" s="111"/>
      <c r="T152" s="111"/>
      <c r="U152" s="106"/>
      <c r="V152" s="106"/>
      <c r="W152" s="111"/>
      <c r="X152" s="106"/>
      <c r="Y152" s="106"/>
      <c r="Z152" s="111"/>
    </row>
    <row r="153" customFormat="false" ht="12.75" hidden="false" customHeight="false" outlineLevel="0" collapsed="false">
      <c r="A153" s="110"/>
      <c r="B153" s="102" t="n">
        <v>4.74</v>
      </c>
      <c r="C153" s="104" t="n">
        <f aca="false">(2.64-0.24)*(B153-0.24)*(2.28-0.24)</f>
        <v>22.032</v>
      </c>
      <c r="D153" s="105" t="n">
        <v>606096.095943215</v>
      </c>
      <c r="E153" s="104" t="n">
        <f aca="false">(2.64-0.24)*(B153-0.24)*(2.54-0.24)</f>
        <v>24.84</v>
      </c>
      <c r="F153" s="105" t="n">
        <v>647486.574562674</v>
      </c>
      <c r="G153" s="104" t="n">
        <f aca="false">(2.64-0.24)*(B153-0.24)*(2.8-0.24)</f>
        <v>27.648</v>
      </c>
      <c r="H153" s="105" t="n">
        <v>688787.142998492</v>
      </c>
      <c r="I153" s="103"/>
      <c r="J153" s="110"/>
      <c r="K153" s="104" t="n">
        <v>5.04</v>
      </c>
      <c r="L153" s="104" t="n">
        <f aca="false">(2.94-0.24)*(K153-0.24)*(2.28-0.24)</f>
        <v>26.4384</v>
      </c>
      <c r="M153" s="105" t="n">
        <v>679738.486371503</v>
      </c>
      <c r="N153" s="104" t="n">
        <f aca="false">(2.94-0.24)*(K153-0.24)*(2.54-0.24)</f>
        <v>29.808</v>
      </c>
      <c r="O153" s="105" t="n">
        <v>724264.465545998</v>
      </c>
      <c r="P153" s="104" t="n">
        <f aca="false">(2.94-0.24)*(K153-0.24)*(2.8-0.24)</f>
        <v>33.1776</v>
      </c>
      <c r="Q153" s="105" t="n">
        <v>769109.246480693</v>
      </c>
      <c r="S153" s="111"/>
      <c r="T153" s="111"/>
      <c r="U153" s="106"/>
      <c r="V153" s="106"/>
      <c r="W153" s="111"/>
      <c r="X153" s="106"/>
      <c r="Y153" s="106"/>
      <c r="Z153" s="111"/>
    </row>
    <row r="154" customFormat="false" ht="12.75" hidden="false" customHeight="false" outlineLevel="0" collapsed="false">
      <c r="A154" s="110"/>
      <c r="B154" s="102" t="n">
        <v>5.04</v>
      </c>
      <c r="C154" s="104" t="n">
        <f aca="false">(2.64-0.24)*(B154-0.24)*(2.28-0.24)</f>
        <v>23.5008</v>
      </c>
      <c r="D154" s="105" t="n">
        <v>635476.561770204</v>
      </c>
      <c r="E154" s="104" t="n">
        <f aca="false">(2.64-0.24)*(B154-0.24)*(2.54-0.24)</f>
        <v>26.496</v>
      </c>
      <c r="F154" s="105" t="n">
        <v>678249.487905343</v>
      </c>
      <c r="G154" s="104" t="n">
        <f aca="false">(2.64-0.24)*(B154-0.24)*(2.8-0.24)</f>
        <v>29.4912</v>
      </c>
      <c r="H154" s="105" t="n">
        <v>721395.249704205</v>
      </c>
      <c r="I154" s="103"/>
      <c r="J154" s="110"/>
      <c r="K154" s="104" t="n">
        <v>5.34</v>
      </c>
      <c r="L154" s="104" t="n">
        <f aca="false">(2.94-0.24)*(K154-0.24)*(2.28-0.24)</f>
        <v>28.0908</v>
      </c>
      <c r="M154" s="105" t="n">
        <v>710768.52436423</v>
      </c>
      <c r="N154" s="104" t="n">
        <f aca="false">(2.94-0.24)*(K154-0.24)*(2.54-0.24)</f>
        <v>31.671</v>
      </c>
      <c r="O154" s="105" t="n">
        <v>757366.714980021</v>
      </c>
      <c r="P154" s="104" t="n">
        <f aca="false">(2.94-0.24)*(K154-0.24)*(2.8-0.24)</f>
        <v>35.2512</v>
      </c>
      <c r="Q154" s="105" t="n">
        <v>803380.435702113</v>
      </c>
      <c r="S154" s="111"/>
      <c r="T154" s="111"/>
      <c r="U154" s="106"/>
      <c r="V154" s="106"/>
      <c r="W154" s="111"/>
      <c r="X154" s="106"/>
      <c r="Y154" s="106"/>
      <c r="Z154" s="111"/>
    </row>
    <row r="155" customFormat="false" ht="12.75" hidden="false" customHeight="false" outlineLevel="0" collapsed="false">
      <c r="A155" s="110"/>
      <c r="B155" s="102" t="n">
        <v>5.34</v>
      </c>
      <c r="C155" s="104" t="n">
        <f aca="false">(2.64-0.24)*(B155-0.24)*(2.28-0.24)</f>
        <v>24.9696</v>
      </c>
      <c r="D155" s="105" t="n">
        <v>664490.679005538</v>
      </c>
      <c r="E155" s="104" t="n">
        <f aca="false">(2.64-0.24)*(B155-0.24)*(2.54-0.24)</f>
        <v>28.152</v>
      </c>
      <c r="F155" s="105" t="n">
        <v>709122.997049267</v>
      </c>
      <c r="G155" s="104" t="n">
        <f aca="false">(2.64-0.24)*(B155-0.24)*(2.8-0.24)</f>
        <v>31.3344</v>
      </c>
      <c r="H155" s="105" t="n">
        <v>753753.628364429</v>
      </c>
      <c r="I155" s="103"/>
      <c r="J155" s="110"/>
      <c r="K155" s="104" t="n">
        <v>5.64</v>
      </c>
      <c r="L155" s="104" t="n">
        <f aca="false">(2.94-0.24)*(K155-0.24)*(2.28-0.24)</f>
        <v>29.7432</v>
      </c>
      <c r="M155" s="105" t="n">
        <v>742011.096863756</v>
      </c>
      <c r="N155" s="104" t="n">
        <f aca="false">(2.94-0.24)*(K155-0.24)*(2.54-0.24)</f>
        <v>33.534</v>
      </c>
      <c r="O155" s="105" t="n">
        <v>789990.761773744</v>
      </c>
      <c r="P155" s="104" t="n">
        <f aca="false">(2.94-0.24)*(K155-0.24)*(2.8-0.24)</f>
        <v>37.3248</v>
      </c>
      <c r="Q155" s="105" t="n">
        <v>837757.892176932</v>
      </c>
      <c r="S155" s="111"/>
      <c r="T155" s="111"/>
      <c r="U155" s="106"/>
      <c r="V155" s="106"/>
      <c r="W155" s="111"/>
      <c r="X155" s="106"/>
      <c r="Y155" s="106"/>
      <c r="Z155" s="111"/>
    </row>
    <row r="156" customFormat="false" ht="12.75" hidden="false" customHeight="false" outlineLevel="0" collapsed="false">
      <c r="A156" s="110"/>
      <c r="B156" s="102" t="n">
        <v>5.64</v>
      </c>
      <c r="C156" s="104" t="n">
        <f aca="false">(2.64-0.24)*(B156-0.24)*(2.28-0.24)</f>
        <v>26.4384</v>
      </c>
      <c r="D156" s="105" t="n">
        <v>697164.826038635</v>
      </c>
      <c r="E156" s="104" t="n">
        <f aca="false">(2.64-0.24)*(B156-0.24)*(2.54-0.24)</f>
        <v>29.808</v>
      </c>
      <c r="F156" s="105" t="n">
        <v>743338.573062347</v>
      </c>
      <c r="G156" s="104" t="n">
        <f aca="false">(2.64-0.24)*(B156-0.24)*(2.8-0.24)</f>
        <v>33.1776</v>
      </c>
      <c r="H156" s="105" t="n">
        <v>789459.425506745</v>
      </c>
      <c r="I156" s="103"/>
      <c r="J156" s="110"/>
      <c r="K156" s="104" t="n">
        <v>5.94</v>
      </c>
      <c r="L156" s="104" t="n">
        <f aca="false">(2.94-0.24)*(K156-0.24)*(2.28-0.24)</f>
        <v>31.3956</v>
      </c>
      <c r="M156" s="105" t="n">
        <v>776388.553338576</v>
      </c>
      <c r="N156" s="104" t="n">
        <f aca="false">(2.94-0.24)*(K156-0.24)*(2.54-0.24)</f>
        <v>35.397</v>
      </c>
      <c r="O156" s="105" t="n">
        <v>822933.610327666</v>
      </c>
      <c r="P156" s="104" t="n">
        <f aca="false">(2.94-0.24)*(K156-0.24)*(2.8-0.24)</f>
        <v>39.3984</v>
      </c>
      <c r="Q156" s="105" t="n">
        <v>872294.74953185</v>
      </c>
      <c r="S156" s="111"/>
      <c r="T156" s="111"/>
      <c r="U156" s="106"/>
      <c r="V156" s="106"/>
      <c r="W156" s="111"/>
      <c r="X156" s="106"/>
      <c r="Y156" s="106"/>
      <c r="Z156" s="111"/>
    </row>
    <row r="157" customFormat="false" ht="12.75" hidden="false" customHeight="false" outlineLevel="0" collapsed="false">
      <c r="A157" s="110"/>
      <c r="B157" s="102" t="n">
        <v>5.94</v>
      </c>
      <c r="C157" s="104" t="n">
        <f aca="false">(2.64-0.24)*(B157-0.24)*(2.28-0.24)</f>
        <v>27.9072</v>
      </c>
      <c r="D157" s="105" t="n">
        <v>729738.745626845</v>
      </c>
      <c r="E157" s="104" t="n">
        <f aca="false">(2.64-0.24)*(B157-0.24)*(2.54-0.24)</f>
        <v>31.464</v>
      </c>
      <c r="F157" s="105" t="n">
        <v>777609.446976054</v>
      </c>
      <c r="G157" s="104" t="n">
        <f aca="false">(2.64-0.24)*(B157-0.24)*(2.8-0.24)</f>
        <v>35.0208</v>
      </c>
      <c r="H157" s="105" t="n">
        <v>823836.881981565</v>
      </c>
      <c r="I157" s="103"/>
      <c r="J157" s="110"/>
      <c r="K157" s="104" t="n">
        <v>6.24</v>
      </c>
      <c r="L157" s="104" t="n">
        <f aca="false">(2.94-0.24)*(K157-0.24)*(2.28-0.24)</f>
        <v>33.048</v>
      </c>
      <c r="M157" s="105" t="n">
        <v>810925.410693495</v>
      </c>
      <c r="N157" s="104" t="n">
        <f aca="false">(2.94-0.24)*(K157-0.24)*(2.54-0.24)</f>
        <v>37.26</v>
      </c>
      <c r="O157" s="105" t="n">
        <v>855823.325254889</v>
      </c>
      <c r="P157" s="104" t="n">
        <f aca="false">(2.94-0.24)*(K157-0.24)*(2.8-0.24)</f>
        <v>41.472</v>
      </c>
      <c r="Q157" s="105" t="n">
        <v>906778.473260069</v>
      </c>
      <c r="S157" s="111"/>
      <c r="T157" s="111"/>
      <c r="U157" s="106"/>
      <c r="V157" s="106"/>
      <c r="W157" s="111"/>
      <c r="X157" s="106"/>
      <c r="Y157" s="106"/>
      <c r="Z157" s="111"/>
    </row>
    <row r="158" customFormat="false" ht="12.75" hidden="false" customHeight="false" outlineLevel="0" collapsed="false">
      <c r="A158" s="110"/>
      <c r="B158" s="102" t="n">
        <v>6.24</v>
      </c>
      <c r="C158" s="104" t="n">
        <f aca="false">(2.64-0.24)*(B158-0.24)*(2.28-0.24)</f>
        <v>29.376</v>
      </c>
      <c r="D158" s="105" t="n">
        <v>762468.190560569</v>
      </c>
      <c r="E158" s="104" t="n">
        <f aca="false">(2.64-0.24)*(B158-0.24)*(2.54-0.24)</f>
        <v>33.12</v>
      </c>
      <c r="F158" s="105" t="n">
        <v>811880.320889761</v>
      </c>
      <c r="G158" s="104" t="n">
        <f aca="false">(2.64-0.24)*(B158-0.24)*(2.8-0.24)</f>
        <v>36.864</v>
      </c>
      <c r="H158" s="105" t="n">
        <v>861402.356058376</v>
      </c>
      <c r="I158" s="103"/>
      <c r="J158" s="110"/>
      <c r="K158" s="104" t="n">
        <v>6.54</v>
      </c>
      <c r="L158" s="104" t="n">
        <f aca="false">(2.94-0.24)*(K158-0.24)*(2.28-0.24)</f>
        <v>34.7004</v>
      </c>
      <c r="M158" s="105" t="n">
        <v>845515.401675113</v>
      </c>
      <c r="N158" s="104" t="n">
        <f aca="false">(2.94-0.24)*(K158-0.24)*(2.54-0.24)</f>
        <v>39.123</v>
      </c>
      <c r="O158" s="105" t="n">
        <v>889031.841942311</v>
      </c>
      <c r="P158" s="104" t="n">
        <f aca="false">(2.94-0.24)*(K158-0.24)*(2.8-0.24)</f>
        <v>43.5456</v>
      </c>
      <c r="Q158" s="105" t="n">
        <v>941209.063361588</v>
      </c>
      <c r="S158" s="111"/>
      <c r="T158" s="111"/>
      <c r="U158" s="106"/>
      <c r="V158" s="106"/>
      <c r="W158" s="111"/>
      <c r="X158" s="106"/>
      <c r="Y158" s="106"/>
      <c r="Z158" s="111"/>
    </row>
    <row r="159" customFormat="false" ht="12.75" hidden="false" customHeight="false" outlineLevel="0" collapsed="false">
      <c r="A159" s="110"/>
      <c r="B159" s="102" t="n">
        <v>6.54</v>
      </c>
      <c r="C159" s="104" t="n">
        <f aca="false">(2.64-0.24)*(B159-0.24)*(2.28-0.24)</f>
        <v>30.8448</v>
      </c>
      <c r="D159" s="105" t="n">
        <v>795038.65402999</v>
      </c>
      <c r="E159" s="104" t="n">
        <f aca="false">(2.64-0.24)*(B159-0.24)*(2.54-0.24)</f>
        <v>34.776</v>
      </c>
      <c r="F159" s="105" t="n">
        <v>846154.650922258</v>
      </c>
      <c r="G159" s="104" t="n">
        <f aca="false">(2.64-0.24)*(B159-0.24)*(2.8-0.24)</f>
        <v>38.7072</v>
      </c>
      <c r="H159" s="105" t="n">
        <v>897108.153200692</v>
      </c>
      <c r="I159" s="103"/>
      <c r="J159" s="110"/>
      <c r="K159" s="104" t="n">
        <v>6.84</v>
      </c>
      <c r="L159" s="104" t="n">
        <f aca="false">(2.94-0.24)*(K159-0.24)*(2.28-0.24)</f>
        <v>36.3528</v>
      </c>
      <c r="M159" s="105" t="n">
        <v>880105.392656732</v>
      </c>
      <c r="N159" s="104" t="n">
        <f aca="false">(2.94-0.24)*(K159-0.24)*(2.54-0.24)</f>
        <v>40.986</v>
      </c>
      <c r="O159" s="105" t="n">
        <v>921974.690496234</v>
      </c>
      <c r="P159" s="104" t="n">
        <f aca="false">(2.94-0.24)*(K159-0.24)*(2.8-0.24)</f>
        <v>45.6192</v>
      </c>
      <c r="Q159" s="105" t="n">
        <v>975799.054343207</v>
      </c>
      <c r="S159" s="111"/>
      <c r="T159" s="111"/>
      <c r="U159" s="106"/>
      <c r="V159" s="106"/>
      <c r="W159" s="111"/>
      <c r="X159" s="106"/>
      <c r="Y159" s="106"/>
      <c r="Z159" s="111"/>
    </row>
    <row r="160" customFormat="false" ht="12.75" hidden="false" customHeight="false" outlineLevel="0" collapsed="false">
      <c r="A160" s="110"/>
      <c r="B160" s="102" t="n">
        <v>6.84</v>
      </c>
      <c r="C160" s="104" t="n">
        <f aca="false">(2.64-0.24)*(B160-0.24)*(2.28-0.24)</f>
        <v>32.3136</v>
      </c>
      <c r="D160" s="105" t="n">
        <v>827660.959281249</v>
      </c>
      <c r="E160" s="104" t="n">
        <f aca="false">(2.64-0.24)*(B160-0.24)*(2.54-0.24)</f>
        <v>36.432</v>
      </c>
      <c r="F160" s="105" t="n">
        <v>880370.226935338</v>
      </c>
      <c r="G160" s="104" t="n">
        <f aca="false">(2.64-0.24)*(B160-0.24)*(2.8-0.24)</f>
        <v>40.5504</v>
      </c>
      <c r="H160" s="105" t="n">
        <v>933132.752103207</v>
      </c>
      <c r="I160" s="103"/>
      <c r="J160" s="110"/>
      <c r="K160" s="104" t="n">
        <v>7.14</v>
      </c>
      <c r="L160" s="104" t="n">
        <f aca="false">(2.94-0.24)*(K160-0.24)*(2.28-0.24)</f>
        <v>38.0052</v>
      </c>
      <c r="M160" s="105" t="n">
        <v>914535.982758251</v>
      </c>
      <c r="N160" s="104" t="n">
        <f aca="false">(2.94-0.24)*(K160-0.24)*(2.54-0.24)</f>
        <v>42.849</v>
      </c>
      <c r="O160" s="105" t="n">
        <v>955130.073556955</v>
      </c>
      <c r="P160" s="104" t="n">
        <f aca="false">(2.94-0.24)*(K160-0.24)*(2.8-0.24)</f>
        <v>47.6928</v>
      </c>
      <c r="Q160" s="105" t="n">
        <v>1010601.57983163</v>
      </c>
      <c r="S160" s="111"/>
      <c r="T160" s="111"/>
      <c r="U160" s="106"/>
      <c r="V160" s="106"/>
      <c r="W160" s="111"/>
      <c r="X160" s="106"/>
      <c r="Y160" s="106"/>
      <c r="Z160" s="111"/>
    </row>
    <row r="161" customFormat="false" ht="12.75" hidden="false" customHeight="false" outlineLevel="0" collapsed="false">
      <c r="A161" s="110"/>
      <c r="B161" s="102" t="n">
        <v>7.14</v>
      </c>
      <c r="C161" s="104" t="n">
        <f aca="false">(2.64-0.24)*(B161-0.24)*(2.28-0.24)</f>
        <v>33.7824</v>
      </c>
      <c r="D161" s="105" t="n">
        <v>860286.720651297</v>
      </c>
      <c r="E161" s="104" t="n">
        <f aca="false">(2.64-0.24)*(B161-0.24)*(2.54-0.24)</f>
        <v>38.088</v>
      </c>
      <c r="F161" s="105" t="n">
        <v>914696.398749672</v>
      </c>
      <c r="G161" s="104" t="n">
        <f aca="false">(2.64-0.24)*(B161-0.24)*(2.8-0.24)</f>
        <v>42.3936</v>
      </c>
      <c r="H161" s="105" t="n">
        <v>968944.816498924</v>
      </c>
      <c r="I161" s="103"/>
      <c r="J161" s="110"/>
      <c r="K161" s="104" t="n">
        <v>7.44</v>
      </c>
      <c r="L161" s="104" t="n">
        <f aca="false">(2.94-0.24)*(K161-0.24)*(2.28-0.24)</f>
        <v>39.6576</v>
      </c>
      <c r="M161" s="105" t="n">
        <v>949019.70648647</v>
      </c>
      <c r="N161" s="104" t="n">
        <f aca="false">(2.94-0.24)*(K161-0.24)*(2.54-0.24)</f>
        <v>44.712</v>
      </c>
      <c r="O161" s="105" t="n">
        <v>988072.922110878</v>
      </c>
      <c r="P161" s="104" t="n">
        <f aca="false">(2.94-0.24)*(K161-0.24)*(2.8-0.24)</f>
        <v>49.7664</v>
      </c>
      <c r="Q161" s="105" t="n">
        <v>1044979.03630644</v>
      </c>
      <c r="S161" s="111"/>
      <c r="T161" s="111"/>
      <c r="U161" s="106"/>
      <c r="V161" s="106"/>
      <c r="W161" s="111"/>
      <c r="X161" s="106"/>
      <c r="Y161" s="106"/>
      <c r="Z161" s="111"/>
    </row>
    <row r="162" customFormat="false" ht="12.75" hidden="false" customHeight="false" outlineLevel="0" collapsed="false">
      <c r="A162" s="110"/>
      <c r="B162" s="102" t="n">
        <v>7.44</v>
      </c>
      <c r="C162" s="104" t="n">
        <f aca="false">(2.64-0.24)*(B162-0.24)*(2.28-0.24)</f>
        <v>35.2512</v>
      </c>
      <c r="D162" s="105" t="n">
        <v>892964.323803183</v>
      </c>
      <c r="E162" s="104" t="n">
        <f aca="false">(2.64-0.24)*(B162-0.24)*(2.54-0.24)</f>
        <v>39.744</v>
      </c>
      <c r="F162" s="105" t="n">
        <v>949019.114445217</v>
      </c>
      <c r="G162" s="104" t="n">
        <f aca="false">(2.64-0.24)*(B162-0.24)*(2.8-0.24)</f>
        <v>44.2368</v>
      </c>
      <c r="H162" s="105" t="n">
        <v>1004810.01452134</v>
      </c>
      <c r="I162" s="103"/>
      <c r="J162" s="110"/>
      <c r="K162" s="104" t="n">
        <v>7.74</v>
      </c>
      <c r="L162" s="104" t="n">
        <f aca="false">(2.94-0.24)*(K162-0.24)*(2.28-0.24)</f>
        <v>41.31</v>
      </c>
      <c r="M162" s="105" t="n">
        <v>983609.697468089</v>
      </c>
      <c r="N162" s="104" t="n">
        <f aca="false">(2.94-0.24)*(K162-0.24)*(2.54-0.24)</f>
        <v>46.575</v>
      </c>
      <c r="O162" s="105" t="n">
        <v>1021122.0379182</v>
      </c>
      <c r="P162" s="104" t="n">
        <f aca="false">(2.94-0.24)*(K162-0.24)*(2.8-0.24)</f>
        <v>51.84</v>
      </c>
      <c r="Q162" s="105" t="n">
        <v>1079303.35915456</v>
      </c>
      <c r="S162" s="111"/>
      <c r="T162" s="111"/>
      <c r="U162" s="106"/>
      <c r="V162" s="106"/>
      <c r="W162" s="111"/>
      <c r="X162" s="106"/>
      <c r="Y162" s="106"/>
      <c r="Z162" s="111"/>
    </row>
    <row r="163" customFormat="false" ht="12.75" hidden="false" customHeight="false" outlineLevel="0" collapsed="false">
      <c r="A163" s="110"/>
      <c r="B163" s="102" t="n">
        <v>7.74</v>
      </c>
      <c r="C163" s="104" t="n">
        <f aca="false">(2.64-0.24)*(B163-0.24)*(2.28-0.24)</f>
        <v>36.72</v>
      </c>
      <c r="D163" s="105" t="n">
        <v>925586.629054442</v>
      </c>
      <c r="E163" s="104" t="n">
        <f aca="false">(2.64-0.24)*(B163-0.24)*(2.54-0.24)</f>
        <v>41.4</v>
      </c>
      <c r="F163" s="105" t="n">
        <v>983238.146577087</v>
      </c>
      <c r="G163" s="104" t="n">
        <f aca="false">(2.64-0.24)*(B163-0.24)*(2.8-0.24)</f>
        <v>46.08</v>
      </c>
      <c r="H163" s="105" t="n">
        <v>1040781.47979715</v>
      </c>
      <c r="I163" s="103"/>
      <c r="J163" s="110"/>
      <c r="K163" s="104" t="n">
        <v>8.04</v>
      </c>
      <c r="L163" s="104" t="n">
        <f aca="false">(2.94-0.24)*(K163-0.24)*(2.28-0.24)</f>
        <v>42.9624</v>
      </c>
      <c r="M163" s="105" t="n">
        <v>1018199.68844971</v>
      </c>
      <c r="N163" s="104" t="n">
        <f aca="false">(2.94-0.24)*(K163-0.24)*(2.54-0.24)</f>
        <v>48.438</v>
      </c>
      <c r="O163" s="105" t="n">
        <v>1054171.15372552</v>
      </c>
      <c r="P163" s="104" t="n">
        <f aca="false">(2.94-0.24)*(K163-0.24)*(2.8-0.24)</f>
        <v>53.9136</v>
      </c>
      <c r="Q163" s="105" t="n">
        <v>1113893.35013618</v>
      </c>
      <c r="S163" s="111"/>
      <c r="T163" s="111"/>
      <c r="U163" s="106"/>
      <c r="V163" s="106"/>
      <c r="W163" s="111"/>
      <c r="X163" s="106"/>
      <c r="Y163" s="106"/>
      <c r="Z163" s="111"/>
    </row>
    <row r="164" customFormat="false" ht="12.75" hidden="false" customHeight="false" outlineLevel="0" collapsed="false">
      <c r="A164" s="110"/>
      <c r="B164" s="102" t="n">
        <v>8.04</v>
      </c>
      <c r="C164" s="104" t="n">
        <f aca="false">(2.64-0.24)*(B164-0.24)*(2.28-0.24)</f>
        <v>38.1888</v>
      </c>
      <c r="D164" s="105" t="n">
        <v>958212.39042449</v>
      </c>
      <c r="E164" s="104" t="n">
        <f aca="false">(2.64-0.24)*(B164-0.24)*(2.54-0.24)</f>
        <v>43.056</v>
      </c>
      <c r="F164" s="105" t="n">
        <v>1017350.03902649</v>
      </c>
      <c r="G164" s="104" t="n">
        <f aca="false">(2.64-0.24)*(B164-0.24)*(2.8-0.24)</f>
        <v>47.9232</v>
      </c>
      <c r="H164" s="105" t="n">
        <v>1076752.94507297</v>
      </c>
      <c r="I164" s="103"/>
      <c r="J164" s="110"/>
      <c r="K164" s="104" t="n">
        <v>8.34</v>
      </c>
      <c r="L164" s="104" t="n">
        <f aca="false">(2.94-0.24)*(K164-0.24)*(2.28-0.24)</f>
        <v>44.6148</v>
      </c>
      <c r="M164" s="105" t="n">
        <v>1052630.27855123</v>
      </c>
      <c r="N164" s="104" t="n">
        <f aca="false">(2.94-0.24)*(K164-0.24)*(2.54-0.24)</f>
        <v>50.301</v>
      </c>
      <c r="O164" s="105" t="n">
        <v>1087167.13590615</v>
      </c>
      <c r="P164" s="104" t="n">
        <f aca="false">(2.94-0.24)*(K164-0.24)*(2.8-0.24)</f>
        <v>55.9872</v>
      </c>
      <c r="Q164" s="105" t="n">
        <v>1148164.5393576</v>
      </c>
      <c r="S164" s="111"/>
      <c r="T164" s="111"/>
      <c r="U164" s="106"/>
      <c r="V164" s="106"/>
      <c r="W164" s="111"/>
      <c r="X164" s="106"/>
      <c r="Y164" s="106"/>
      <c r="Z164" s="111"/>
    </row>
    <row r="165" customFormat="false" ht="12.75" hidden="false" customHeight="false" outlineLevel="0" collapsed="false">
      <c r="A165" s="110"/>
      <c r="B165" s="102" t="n">
        <v>8.34</v>
      </c>
      <c r="C165" s="104" t="n">
        <f aca="false">(2.64-0.24)*(B165-0.24)*(2.28-0.24)</f>
        <v>39.6576</v>
      </c>
      <c r="D165" s="105" t="n">
        <v>990834.695675748</v>
      </c>
      <c r="E165" s="104" t="n">
        <f aca="false">(2.64-0.24)*(B165-0.24)*(2.54-0.24)</f>
        <v>44.712</v>
      </c>
      <c r="F165" s="105" t="n">
        <v>1051672.75472204</v>
      </c>
      <c r="G165" s="104" t="n">
        <f aca="false">(2.64-0.24)*(B165-0.24)*(2.8-0.24)</f>
        <v>49.7664</v>
      </c>
      <c r="H165" s="105" t="n">
        <v>1112458.74221529</v>
      </c>
      <c r="I165" s="103"/>
      <c r="J165" s="110"/>
      <c r="K165" s="104" t="n">
        <v>8.64</v>
      </c>
      <c r="L165" s="104" t="n">
        <f aca="false">(2.94-0.24)*(K165-0.24)*(2.28-0.24)</f>
        <v>46.2672</v>
      </c>
      <c r="M165" s="105" t="n">
        <v>1087167.13590615</v>
      </c>
      <c r="N165" s="104" t="n">
        <f aca="false">(2.94-0.24)*(K165-0.24)*(2.54-0.24)</f>
        <v>52.164</v>
      </c>
      <c r="O165" s="105" t="n">
        <v>1120269.38534017</v>
      </c>
      <c r="P165" s="104" t="n">
        <f aca="false">(2.94-0.24)*(K165-0.24)*(2.8-0.24)</f>
        <v>58.0608</v>
      </c>
      <c r="Q165" s="105" t="n">
        <v>1182754.53033922</v>
      </c>
      <c r="S165" s="111"/>
      <c r="T165" s="111"/>
      <c r="U165" s="106"/>
      <c r="V165" s="106"/>
      <c r="W165" s="111"/>
      <c r="X165" s="106"/>
      <c r="Y165" s="106"/>
      <c r="Z165" s="111"/>
    </row>
    <row r="166" customFormat="false" ht="12.75" hidden="false" customHeight="false" outlineLevel="0" collapsed="false">
      <c r="A166" s="110"/>
      <c r="B166" s="102" t="n">
        <v>8.64</v>
      </c>
      <c r="C166" s="104" t="n">
        <f aca="false">(2.64-0.24)*(B166-0.24)*(2.28-0.24)</f>
        <v>41.1264</v>
      </c>
      <c r="D166" s="105" t="n">
        <v>1023512.29882763</v>
      </c>
      <c r="E166" s="104" t="n">
        <f aca="false">(2.64-0.24)*(B166-0.24)*(2.54-0.24)</f>
        <v>46.368</v>
      </c>
      <c r="F166" s="105" t="n">
        <v>1085998.92653637</v>
      </c>
      <c r="G166" s="104" t="n">
        <f aca="false">(2.64-0.24)*(B166-0.24)*(2.8-0.24)</f>
        <v>51.6096</v>
      </c>
      <c r="H166" s="105" t="n">
        <v>1148483.3411178</v>
      </c>
      <c r="I166" s="103"/>
      <c r="J166" s="110"/>
      <c r="K166" s="104" t="n">
        <v>8.94</v>
      </c>
      <c r="L166" s="104" t="n">
        <f aca="false">(2.94-0.24)*(K166-0.24)*(2.28-0.24)</f>
        <v>47.9196</v>
      </c>
      <c r="M166" s="105" t="n">
        <v>1121703.99326106</v>
      </c>
      <c r="N166" s="104" t="n">
        <f aca="false">(2.94-0.24)*(K166-0.24)*(2.54-0.24)</f>
        <v>54.027</v>
      </c>
      <c r="O166" s="105" t="n">
        <v>1153212.23389409</v>
      </c>
      <c r="P166" s="104" t="n">
        <f aca="false">(2.94-0.24)*(K166-0.24)*(2.8-0.24)</f>
        <v>60.1344</v>
      </c>
      <c r="Q166" s="105" t="n">
        <v>1217344.52132084</v>
      </c>
      <c r="S166" s="111"/>
      <c r="T166" s="111"/>
      <c r="U166" s="106"/>
      <c r="V166" s="106"/>
      <c r="W166" s="111"/>
      <c r="X166" s="106"/>
      <c r="Y166" s="106"/>
      <c r="Z166" s="111"/>
    </row>
    <row r="167" customFormat="false" ht="12.75" hidden="false" customHeight="false" outlineLevel="0" collapsed="false">
      <c r="A167" s="110"/>
      <c r="B167" s="102" t="n">
        <v>8.94</v>
      </c>
      <c r="C167" s="104" t="n">
        <f aca="false">(2.64-0.24)*(B167-0.24)*(2.28-0.24)</f>
        <v>42.5952</v>
      </c>
      <c r="D167" s="105" t="n">
        <v>1056138.06019768</v>
      </c>
      <c r="E167" s="104" t="n">
        <f aca="false">(2.64-0.24)*(B167-0.24)*(2.54-0.24)</f>
        <v>48.024</v>
      </c>
      <c r="F167" s="105" t="n">
        <v>1120269.80045008</v>
      </c>
      <c r="G167" s="104" t="n">
        <f aca="false">(2.64-0.24)*(B167-0.24)*(2.8-0.24)</f>
        <v>53.4528</v>
      </c>
      <c r="H167" s="105" t="n">
        <v>1184295.40551352</v>
      </c>
      <c r="I167" s="103"/>
      <c r="J167" s="110"/>
      <c r="K167" s="104" t="n">
        <v>9.24</v>
      </c>
      <c r="L167" s="104" t="n">
        <f aca="false">(2.94-0.24)*(K167-0.24)*(2.28-0.24)</f>
        <v>49.572</v>
      </c>
      <c r="M167" s="105" t="n">
        <v>1156293.98424268</v>
      </c>
      <c r="N167" s="104" t="n">
        <f aca="false">(2.94-0.24)*(K167-0.24)*(2.54-0.24)</f>
        <v>55.89</v>
      </c>
      <c r="O167" s="105" t="n">
        <v>1186261.34970141</v>
      </c>
      <c r="P167" s="104" t="n">
        <f aca="false">(2.94-0.24)*(K167-0.24)*(2.8-0.24)</f>
        <v>62.208</v>
      </c>
      <c r="Q167" s="105" t="n">
        <v>1251721.97779566</v>
      </c>
      <c r="S167" s="111"/>
      <c r="T167" s="111"/>
      <c r="U167" s="106"/>
      <c r="V167" s="106"/>
      <c r="W167" s="111"/>
      <c r="X167" s="106"/>
      <c r="Y167" s="106"/>
      <c r="Z167" s="111"/>
    </row>
    <row r="168" customFormat="false" ht="12.75" hidden="false" customHeight="false" outlineLevel="0" collapsed="false">
      <c r="A168" s="110"/>
      <c r="B168" s="102" t="n">
        <v>9.24</v>
      </c>
      <c r="C168" s="104" t="n">
        <f aca="false">(2.64-0.24)*(B168-0.24)*(2.28-0.24)</f>
        <v>44.064</v>
      </c>
      <c r="D168" s="105" t="n">
        <v>1088760.36544894</v>
      </c>
      <c r="E168" s="104" t="n">
        <f aca="false">(2.64-0.24)*(B168-0.24)*(2.54-0.24)</f>
        <v>49.68</v>
      </c>
      <c r="F168" s="105" t="n">
        <v>1154433.53468132</v>
      </c>
      <c r="G168" s="104" t="n">
        <f aca="false">(2.64-0.24)*(B168-0.24)*(2.8-0.24)</f>
        <v>55.296</v>
      </c>
      <c r="H168" s="105" t="n">
        <v>1220160.60353593</v>
      </c>
      <c r="I168" s="103"/>
      <c r="J168" s="110"/>
      <c r="K168" s="104" t="n">
        <v>9.54</v>
      </c>
      <c r="L168" s="104" t="n">
        <f aca="false">(2.94-0.24)*(K168-0.24)*(2.28-0.24)</f>
        <v>51.2244</v>
      </c>
      <c r="M168" s="105" t="n">
        <v>1190777.7079709</v>
      </c>
      <c r="N168" s="104" t="n">
        <f aca="false">(2.94-0.24)*(K168-0.24)*(2.54-0.24)</f>
        <v>57.753</v>
      </c>
      <c r="O168" s="105" t="n">
        <v>1219416.73276214</v>
      </c>
      <c r="P168" s="104" t="n">
        <f aca="false">(2.94-0.24)*(K168-0.24)*(2.8-0.24)</f>
        <v>64.2816</v>
      </c>
      <c r="Q168" s="105" t="n">
        <v>1286258.83515058</v>
      </c>
      <c r="S168" s="111"/>
      <c r="T168" s="111"/>
      <c r="U168" s="106"/>
      <c r="V168" s="106"/>
      <c r="W168" s="111"/>
      <c r="X168" s="106"/>
      <c r="Y168" s="106"/>
      <c r="Z168" s="111"/>
    </row>
    <row r="169" customFormat="false" ht="12.75" hidden="false" customHeight="false" outlineLevel="0" collapsed="false">
      <c r="A169" s="110"/>
      <c r="B169" s="102" t="n">
        <v>9.54</v>
      </c>
      <c r="C169" s="104" t="n">
        <f aca="false">(2.64-0.24)*(B169-0.24)*(2.28-0.24)</f>
        <v>45.5328</v>
      </c>
      <c r="D169" s="105" t="n">
        <v>1121386.12681899</v>
      </c>
      <c r="E169" s="104" t="n">
        <f aca="false">(2.64-0.24)*(B169-0.24)*(2.54-0.24)</f>
        <v>51.336</v>
      </c>
      <c r="F169" s="105" t="n">
        <v>1188652.56681319</v>
      </c>
      <c r="G169" s="104" t="n">
        <f aca="false">(2.64-0.24)*(B169-0.24)*(2.8-0.24)</f>
        <v>57.1392</v>
      </c>
      <c r="H169" s="105" t="n">
        <v>1256132.06881175</v>
      </c>
      <c r="I169" s="103"/>
      <c r="J169" s="110"/>
      <c r="K169" s="104" t="n">
        <v>9.84</v>
      </c>
      <c r="L169" s="104" t="n">
        <f aca="false">(2.94-0.24)*(K169-0.24)*(2.28-0.24)</f>
        <v>52.8768</v>
      </c>
      <c r="M169" s="105" t="n">
        <v>1225261.43169912</v>
      </c>
      <c r="N169" s="104" t="n">
        <f aca="false">(2.94-0.24)*(K169-0.24)*(2.54-0.24)</f>
        <v>59.616</v>
      </c>
      <c r="O169" s="105" t="n">
        <v>1252518.98219616</v>
      </c>
      <c r="P169" s="104" t="n">
        <f aca="false">(2.94-0.24)*(K169-0.24)*(2.8-0.24)</f>
        <v>66.3552</v>
      </c>
      <c r="Q169" s="105" t="n">
        <v>1320689.4252521</v>
      </c>
      <c r="S169" s="111"/>
      <c r="T169" s="111"/>
      <c r="U169" s="106"/>
      <c r="V169" s="106"/>
      <c r="W169" s="111"/>
      <c r="X169" s="106"/>
      <c r="Y169" s="106"/>
      <c r="Z169" s="111"/>
    </row>
    <row r="170" customFormat="false" ht="12.75" hidden="false" customHeight="false" outlineLevel="0" collapsed="false">
      <c r="A170" s="110"/>
      <c r="B170" s="102" t="n">
        <v>9.84</v>
      </c>
      <c r="C170" s="104" t="n">
        <f aca="false">(2.64-0.24)*(B170-0.24)*(2.28-0.24)</f>
        <v>47.0016</v>
      </c>
      <c r="D170" s="105" t="n">
        <v>1153956.59028841</v>
      </c>
      <c r="E170" s="104" t="n">
        <f aca="false">(2.64-0.24)*(B170-0.24)*(2.54-0.24)</f>
        <v>52.992</v>
      </c>
      <c r="F170" s="105" t="n">
        <v>1222923.4407269</v>
      </c>
      <c r="G170" s="104" t="n">
        <f aca="false">(2.64-0.24)*(B170-0.24)*(2.8-0.24)</f>
        <v>58.9824</v>
      </c>
      <c r="H170" s="105" t="n">
        <v>1291944.13320746</v>
      </c>
      <c r="I170" s="103"/>
      <c r="J170" s="110"/>
      <c r="K170" s="104" t="n">
        <v>10.14</v>
      </c>
      <c r="L170" s="104" t="n">
        <f aca="false">(2.94-0.24)*(K170-0.24)*(2.28-0.24)</f>
        <v>54.5292</v>
      </c>
      <c r="M170" s="105" t="n">
        <v>1259745.15542734</v>
      </c>
      <c r="N170" s="104" t="n">
        <f aca="false">(2.94-0.24)*(K170-0.24)*(2.54-0.24)</f>
        <v>61.479</v>
      </c>
      <c r="O170" s="105" t="n">
        <v>1285408.69712338</v>
      </c>
      <c r="P170" s="104" t="n">
        <f aca="false">(2.94-0.24)*(K170-0.24)*(2.8-0.24)</f>
        <v>68.4288</v>
      </c>
      <c r="Q170" s="105" t="n">
        <v>1355173.14898032</v>
      </c>
      <c r="S170" s="111"/>
      <c r="T170" s="111"/>
      <c r="U170" s="106"/>
      <c r="V170" s="106"/>
      <c r="W170" s="111"/>
      <c r="X170" s="106"/>
      <c r="Y170" s="106"/>
      <c r="Z170" s="111"/>
    </row>
    <row r="171" customFormat="false" ht="12.75" hidden="false" customHeight="false" outlineLevel="0" collapsed="false">
      <c r="A171" s="110"/>
      <c r="B171" s="102" t="n">
        <v>10.14</v>
      </c>
      <c r="C171" s="104" t="n">
        <f aca="false">(2.64-0.24)*(B171-0.24)*(2.28-0.24)</f>
        <v>48.4704</v>
      </c>
      <c r="D171" s="105" t="n">
        <v>1186527.05375783</v>
      </c>
      <c r="E171" s="104" t="n">
        <f aca="false">(2.64-0.24)*(B171-0.24)*(2.54-0.24)</f>
        <v>54.648</v>
      </c>
      <c r="F171" s="105" t="n">
        <v>1257246.15642244</v>
      </c>
      <c r="G171" s="104" t="n">
        <f aca="false">(2.64-0.24)*(B171-0.24)*(2.8-0.24)</f>
        <v>60.8256</v>
      </c>
      <c r="H171" s="105" t="n">
        <v>1327809.33122988</v>
      </c>
      <c r="I171" s="103"/>
      <c r="J171" s="110"/>
      <c r="K171" s="104" t="n">
        <v>10.44</v>
      </c>
      <c r="L171" s="104" t="n">
        <f aca="false">(2.94-0.24)*(K171-0.24)*(2.28-0.24)</f>
        <v>56.1816</v>
      </c>
      <c r="M171" s="105" t="n">
        <v>1294335.14640896</v>
      </c>
      <c r="N171" s="104" t="n">
        <f aca="false">(2.94-0.24)*(K171-0.24)*(2.54-0.24)</f>
        <v>63.342</v>
      </c>
      <c r="O171" s="105" t="n">
        <v>1318351.5456773</v>
      </c>
      <c r="P171" s="104" t="n">
        <f aca="false">(2.94-0.24)*(K171-0.24)*(2.8-0.24)</f>
        <v>70.5024</v>
      </c>
      <c r="Q171" s="105" t="n">
        <v>1389763.13996193</v>
      </c>
      <c r="S171" s="111"/>
      <c r="T171" s="111"/>
      <c r="U171" s="106"/>
      <c r="V171" s="106"/>
      <c r="W171" s="111"/>
      <c r="X171" s="106"/>
      <c r="Y171" s="106"/>
      <c r="Z171" s="111"/>
    </row>
    <row r="172" customFormat="false" ht="12.75" hidden="false" customHeight="false" outlineLevel="0" collapsed="false">
      <c r="A172" s="110"/>
      <c r="B172" s="102" t="n">
        <v>10.44</v>
      </c>
      <c r="C172" s="104" t="n">
        <f aca="false">(2.64-0.24)*(B172-0.24)*(2.28-0.24)</f>
        <v>49.9392</v>
      </c>
      <c r="D172" s="105" t="n">
        <v>1219149.35900909</v>
      </c>
      <c r="E172" s="104" t="n">
        <f aca="false">(2.64-0.24)*(B172-0.24)*(2.54-0.24)</f>
        <v>56.304</v>
      </c>
      <c r="F172" s="105" t="n">
        <v>1291572.32823678</v>
      </c>
      <c r="G172" s="104" t="n">
        <f aca="false">(2.64-0.24)*(B172-0.24)*(2.8-0.24)</f>
        <v>62.6688</v>
      </c>
      <c r="H172" s="105" t="n">
        <v>1363833.9301324</v>
      </c>
      <c r="I172" s="103"/>
      <c r="J172" s="110"/>
      <c r="K172" s="104" t="n">
        <v>10.74</v>
      </c>
      <c r="L172" s="104" t="n">
        <f aca="false">(2.94-0.24)*(K172-0.24)*(2.28-0.24)</f>
        <v>57.834</v>
      </c>
      <c r="M172" s="105" t="n">
        <v>1328925.13739058</v>
      </c>
      <c r="N172" s="104" t="n">
        <f aca="false">(2.94-0.24)*(K172-0.24)*(2.54-0.24)</f>
        <v>65.205</v>
      </c>
      <c r="O172" s="105" t="n">
        <v>1351400.66148462</v>
      </c>
      <c r="P172" s="104" t="n">
        <f aca="false">(2.94-0.24)*(K172-0.24)*(2.8-0.24)</f>
        <v>72.576</v>
      </c>
      <c r="Q172" s="105" t="n">
        <v>1424246.86369015</v>
      </c>
      <c r="S172" s="111"/>
      <c r="T172" s="111"/>
      <c r="U172" s="106"/>
      <c r="V172" s="106"/>
      <c r="W172" s="111"/>
      <c r="X172" s="106"/>
      <c r="Y172" s="106"/>
      <c r="Z172" s="111"/>
    </row>
    <row r="173" customFormat="false" ht="12.75" hidden="false" customHeight="false" outlineLevel="0" collapsed="false">
      <c r="A173" s="110"/>
      <c r="B173" s="102" t="n">
        <v>10.74</v>
      </c>
      <c r="C173" s="104" t="n">
        <f aca="false">(2.64-0.24)*(B173-0.24)*(2.28-0.24)</f>
        <v>51.408</v>
      </c>
      <c r="D173" s="105" t="n">
        <v>1251775.12037914</v>
      </c>
      <c r="E173" s="104" t="n">
        <f aca="false">(2.64-0.24)*(B173-0.24)*(2.54-0.24)</f>
        <v>57.96</v>
      </c>
      <c r="F173" s="105" t="n">
        <v>1325736.06246802</v>
      </c>
      <c r="G173" s="104" t="n">
        <f aca="false">(2.64-0.24)*(B173-0.24)*(2.8-0.24)</f>
        <v>64.512</v>
      </c>
      <c r="H173" s="105" t="n">
        <v>1399592.86090141</v>
      </c>
      <c r="I173" s="103"/>
      <c r="J173" s="110"/>
      <c r="K173" s="104" t="n">
        <v>11.04</v>
      </c>
      <c r="L173" s="104" t="n">
        <f aca="false">(2.94-0.24)*(K173-0.24)*(2.28-0.24)</f>
        <v>59.4864</v>
      </c>
      <c r="M173" s="105" t="n">
        <v>1363355.7274921</v>
      </c>
      <c r="N173" s="104" t="n">
        <f aca="false">(2.94-0.24)*(K173-0.24)*(2.54-0.24)</f>
        <v>67.068</v>
      </c>
      <c r="O173" s="105" t="n">
        <v>1384449.77729195</v>
      </c>
      <c r="P173" s="104" t="n">
        <f aca="false">(2.94-0.24)*(K173-0.24)*(2.8-0.24)</f>
        <v>74.6496</v>
      </c>
      <c r="Q173" s="105" t="n">
        <v>1458730.58741837</v>
      </c>
      <c r="S173" s="111"/>
      <c r="T173" s="111"/>
      <c r="U173" s="106"/>
      <c r="V173" s="106"/>
      <c r="W173" s="111"/>
      <c r="X173" s="106"/>
      <c r="Y173" s="106"/>
      <c r="Z173" s="111"/>
    </row>
    <row r="174" customFormat="false" ht="12.75" hidden="false" customHeight="false" outlineLevel="0" collapsed="false">
      <c r="A174" s="110"/>
      <c r="B174" s="102" t="n">
        <v>11.04</v>
      </c>
      <c r="C174" s="104" t="n">
        <f aca="false">(2.64-0.24)*(B174-0.24)*(2.28-0.24)</f>
        <v>52.8768</v>
      </c>
      <c r="D174" s="105" t="n">
        <v>1284452.72353102</v>
      </c>
      <c r="E174" s="104" t="n">
        <f aca="false">(2.64-0.24)*(B174-0.24)*(2.54-0.24)</f>
        <v>59.616</v>
      </c>
      <c r="F174" s="105" t="n">
        <v>1359903.25281805</v>
      </c>
      <c r="G174" s="104" t="n">
        <f aca="false">(2.64-0.24)*(B174-0.24)*(2.8-0.24)</f>
        <v>66.3552</v>
      </c>
      <c r="H174" s="105" t="n">
        <v>1435511.19255053</v>
      </c>
      <c r="I174" s="103"/>
      <c r="J174" s="110"/>
      <c r="K174" s="104" t="n">
        <v>11.34</v>
      </c>
      <c r="L174" s="104" t="n">
        <f aca="false">(2.94-0.24)*(K174-0.24)*(2.28-0.24)</f>
        <v>61.1388</v>
      </c>
      <c r="M174" s="105" t="n">
        <v>1397892.58484702</v>
      </c>
      <c r="N174" s="104" t="n">
        <f aca="false">(2.94-0.24)*(K174-0.24)*(2.54-0.24)</f>
        <v>68.931</v>
      </c>
      <c r="O174" s="105" t="n">
        <v>1417658.29397937</v>
      </c>
      <c r="P174" s="104" t="n">
        <f aca="false">(2.94-0.24)*(K174-0.24)*(2.8-0.24)</f>
        <v>76.7232</v>
      </c>
      <c r="Q174" s="105" t="n">
        <v>1493267.44477329</v>
      </c>
      <c r="S174" s="111"/>
      <c r="T174" s="111"/>
      <c r="U174" s="106"/>
      <c r="V174" s="106"/>
      <c r="W174" s="111"/>
      <c r="X174" s="106"/>
      <c r="Y174" s="106"/>
      <c r="Z174" s="111"/>
    </row>
    <row r="175" customFormat="false" ht="12.75" hidden="false" customHeight="false" outlineLevel="0" collapsed="false">
      <c r="A175" s="110"/>
      <c r="B175" s="102" t="n">
        <v>11.34</v>
      </c>
      <c r="C175" s="104" t="n">
        <f aca="false">(2.64-0.24)*(B175-0.24)*(2.28-0.24)</f>
        <v>54.3456</v>
      </c>
      <c r="D175" s="105" t="n">
        <v>1317023.18700044</v>
      </c>
      <c r="E175" s="104" t="n">
        <f aca="false">(2.64-0.24)*(B175-0.24)*(2.54-0.24)</f>
        <v>61.272</v>
      </c>
      <c r="F175" s="105" t="n">
        <v>1394225.96851359</v>
      </c>
      <c r="G175" s="104" t="n">
        <f aca="false">(2.64-0.24)*(B175-0.24)*(2.8-0.24)</f>
        <v>68.1984</v>
      </c>
      <c r="H175" s="105" t="n">
        <v>1471376.39057294</v>
      </c>
      <c r="I175" s="103"/>
      <c r="J175" s="110"/>
      <c r="K175" s="104" t="n">
        <v>11.64</v>
      </c>
      <c r="L175" s="104" t="n">
        <f aca="false">(2.94-0.24)*(K175-0.24)*(2.28-0.24)</f>
        <v>62.7912</v>
      </c>
      <c r="M175" s="105" t="n">
        <v>1432429.44220193</v>
      </c>
      <c r="N175" s="104" t="n">
        <f aca="false">(2.94-0.24)*(K175-0.24)*(2.54-0.24)</f>
        <v>70.794</v>
      </c>
      <c r="O175" s="105" t="n">
        <v>1450548.00890659</v>
      </c>
      <c r="P175" s="104" t="n">
        <f aca="false">(2.94-0.24)*(K175-0.24)*(2.8-0.24)</f>
        <v>78.7968</v>
      </c>
      <c r="Q175" s="105" t="n">
        <v>1527644.90124811</v>
      </c>
      <c r="S175" s="111"/>
      <c r="T175" s="111"/>
      <c r="U175" s="106"/>
      <c r="V175" s="106"/>
      <c r="W175" s="111"/>
      <c r="X175" s="106"/>
      <c r="Y175" s="106"/>
      <c r="Z175" s="111"/>
    </row>
    <row r="176" customFormat="false" ht="12.75" hidden="false" customHeight="false" outlineLevel="0" collapsed="false">
      <c r="A176" s="110"/>
      <c r="B176" s="102" t="n">
        <v>11.64</v>
      </c>
      <c r="C176" s="104" t="n">
        <f aca="false">(2.64-0.24)*(B176-0.24)*(2.28-0.24)</f>
        <v>55.8144</v>
      </c>
      <c r="D176" s="105" t="n">
        <v>1349593.65046987</v>
      </c>
      <c r="E176" s="104" t="n">
        <f aca="false">(2.64-0.24)*(B176-0.24)*(2.54-0.24)</f>
        <v>62.928</v>
      </c>
      <c r="F176" s="105" t="n">
        <v>1428552.14032793</v>
      </c>
      <c r="G176" s="104" t="n">
        <f aca="false">(2.64-0.24)*(B176-0.24)*(2.8-0.24)</f>
        <v>70.0416</v>
      </c>
      <c r="H176" s="105" t="n">
        <v>1507241.58859536</v>
      </c>
      <c r="I176" s="103"/>
      <c r="J176" s="110"/>
      <c r="K176" s="104" t="n">
        <v>11.94</v>
      </c>
      <c r="L176" s="104" t="n">
        <f aca="false">(2.94-0.24)*(K176-0.24)*(2.28-0.24)</f>
        <v>64.4436</v>
      </c>
      <c r="M176" s="105" t="n">
        <v>1467019.43318355</v>
      </c>
      <c r="N176" s="104" t="n">
        <f aca="false">(2.94-0.24)*(K176-0.24)*(2.54-0.24)</f>
        <v>72.657</v>
      </c>
      <c r="O176" s="105" t="n">
        <v>1483490.85746051</v>
      </c>
      <c r="P176" s="104" t="n">
        <f aca="false">(2.94-0.24)*(K176-0.24)*(2.8-0.24)</f>
        <v>80.8704</v>
      </c>
      <c r="Q176" s="105" t="n">
        <v>1562128.62497633</v>
      </c>
      <c r="S176" s="111"/>
      <c r="T176" s="111"/>
      <c r="U176" s="106"/>
      <c r="V176" s="106"/>
      <c r="W176" s="111"/>
      <c r="X176" s="106"/>
      <c r="Y176" s="106"/>
      <c r="Z176" s="111"/>
    </row>
    <row r="177" customFormat="false" ht="12.75" hidden="false" customHeight="false" outlineLevel="0" collapsed="false">
      <c r="A177" s="110"/>
      <c r="B177" s="102" t="n">
        <v>11.94</v>
      </c>
      <c r="C177" s="104" t="n">
        <f aca="false">(2.64-0.24)*(B177-0.24)*(2.28-0.24)</f>
        <v>57.2832</v>
      </c>
      <c r="D177" s="105" t="n">
        <v>1382271.25362175</v>
      </c>
      <c r="E177" s="104" t="n">
        <f aca="false">(2.64-0.24)*(B177-0.24)*(2.54-0.24)</f>
        <v>64.584</v>
      </c>
      <c r="F177" s="105" t="n">
        <v>1462823.01424164</v>
      </c>
      <c r="G177" s="104" t="n">
        <f aca="false">(2.64-0.24)*(B177-0.24)*(2.8-0.24)</f>
        <v>71.8848</v>
      </c>
      <c r="H177" s="105" t="n">
        <v>1543159.92024447</v>
      </c>
      <c r="I177" s="103"/>
      <c r="J177" s="110"/>
      <c r="K177" s="104" t="n">
        <v>12.24</v>
      </c>
      <c r="L177" s="104" t="n">
        <f aca="false">(2.94-0.24)*(K177-0.24)*(2.28-0.24)</f>
        <v>66.096</v>
      </c>
      <c r="M177" s="105" t="n">
        <v>1501609.42416517</v>
      </c>
      <c r="N177" s="104" t="n">
        <f aca="false">(2.94-0.24)*(K177-0.24)*(2.54-0.24)</f>
        <v>74.52</v>
      </c>
      <c r="O177" s="105" t="n">
        <v>1516699.37414794</v>
      </c>
      <c r="P177" s="104" t="n">
        <f aca="false">(2.94-0.24)*(K177-0.24)*(2.8-0.24)</f>
        <v>82.944</v>
      </c>
      <c r="Q177" s="105" t="n">
        <v>1596718.61595795</v>
      </c>
      <c r="S177" s="111"/>
      <c r="T177" s="111"/>
      <c r="U177" s="106"/>
      <c r="V177" s="106"/>
      <c r="W177" s="111"/>
      <c r="X177" s="106"/>
      <c r="Y177" s="106"/>
      <c r="Z177" s="111"/>
    </row>
    <row r="178" customFormat="false" ht="12.75" hidden="false" customHeight="false" outlineLevel="0" collapsed="false">
      <c r="A178" s="110"/>
      <c r="B178" s="102" t="n">
        <v>12.24</v>
      </c>
      <c r="C178" s="104" t="n">
        <f aca="false">(2.64-0.24)*(B178-0.24)*(2.28-0.24)</f>
        <v>58.752</v>
      </c>
      <c r="D178" s="105" t="n">
        <v>1414841.71709117</v>
      </c>
      <c r="E178" s="104" t="n">
        <f aca="false">(2.64-0.24)*(B178-0.24)*(2.54-0.24)</f>
        <v>66.24</v>
      </c>
      <c r="F178" s="105" t="n">
        <v>1496986.74847288</v>
      </c>
      <c r="G178" s="104" t="n">
        <f aca="false">(2.64-0.24)*(B178-0.24)*(2.8-0.24)</f>
        <v>73.728</v>
      </c>
      <c r="H178" s="105" t="n">
        <v>1579184.51914699</v>
      </c>
      <c r="I178" s="103"/>
      <c r="J178" s="110"/>
      <c r="K178" s="104" t="n">
        <v>12.54</v>
      </c>
      <c r="L178" s="104" t="n">
        <f aca="false">(2.94-0.24)*(K178-0.24)*(2.28-0.24)</f>
        <v>67.7484</v>
      </c>
      <c r="M178" s="105" t="n">
        <v>1536040.01426669</v>
      </c>
      <c r="N178" s="104" t="n">
        <f aca="false">(2.94-0.24)*(K178-0.24)*(2.54-0.24)</f>
        <v>76.383</v>
      </c>
      <c r="O178" s="105" t="n">
        <v>1549589.08907516</v>
      </c>
      <c r="P178" s="104" t="n">
        <f aca="false">(2.94-0.24)*(K178-0.24)*(2.8-0.24)</f>
        <v>85.0176</v>
      </c>
      <c r="Q178" s="105" t="n">
        <v>1631308.60693957</v>
      </c>
      <c r="S178" s="111"/>
      <c r="T178" s="111"/>
      <c r="U178" s="106"/>
      <c r="V178" s="106"/>
      <c r="W178" s="111"/>
      <c r="X178" s="106"/>
      <c r="Y178" s="106"/>
      <c r="Z178" s="111"/>
    </row>
    <row r="179" customFormat="false" ht="12.75" hidden="false" customHeight="false" outlineLevel="0" collapsed="false">
      <c r="A179" s="110"/>
      <c r="B179" s="102" t="n">
        <v>12.54</v>
      </c>
      <c r="C179" s="104" t="n">
        <f aca="false">(2.64-0.24)*(B179-0.24)*(2.28-0.24)</f>
        <v>60.2208</v>
      </c>
      <c r="D179" s="105" t="n">
        <v>1447785.44138983</v>
      </c>
      <c r="E179" s="104" t="n">
        <f aca="false">(2.64-0.24)*(B179-0.24)*(2.54-0.24)</f>
        <v>67.896</v>
      </c>
      <c r="F179" s="105" t="n">
        <v>1531205.78060475</v>
      </c>
      <c r="G179" s="104" t="n">
        <f aca="false">(2.64-0.24)*(B179-0.24)*(2.8-0.24)</f>
        <v>75.5712</v>
      </c>
      <c r="H179" s="105" t="n">
        <v>1615155.98442281</v>
      </c>
      <c r="I179" s="103"/>
      <c r="J179" s="110"/>
      <c r="K179" s="104" t="n">
        <v>12.84</v>
      </c>
      <c r="L179" s="104" t="n">
        <f aca="false">(2.94-0.24)*(K179-0.24)*(2.28-0.24)</f>
        <v>69.4008</v>
      </c>
      <c r="M179" s="105" t="n">
        <v>1570523.73799491</v>
      </c>
      <c r="N179" s="104" t="n">
        <f aca="false">(2.94-0.24)*(K179-0.24)*(2.54-0.24)</f>
        <v>78.246</v>
      </c>
      <c r="O179" s="105" t="n">
        <v>1582638.20488248</v>
      </c>
      <c r="P179" s="104" t="n">
        <f aca="false">(2.94-0.24)*(K179-0.24)*(2.8-0.24)</f>
        <v>87.0912</v>
      </c>
      <c r="Q179" s="105" t="n">
        <v>1665632.92978769</v>
      </c>
      <c r="S179" s="111"/>
      <c r="T179" s="111"/>
      <c r="U179" s="106"/>
      <c r="V179" s="106"/>
      <c r="W179" s="111"/>
      <c r="X179" s="106"/>
      <c r="Y179" s="106"/>
      <c r="Z179" s="111"/>
    </row>
    <row r="180" customFormat="false" ht="12.75" hidden="false" customHeight="false" outlineLevel="0" collapsed="false">
      <c r="A180" s="110"/>
      <c r="B180" s="102" t="n">
        <v>12.84</v>
      </c>
      <c r="C180" s="104" t="n">
        <f aca="false">(2.64-0.24)*(B180-0.24)*(2.28-0.24)</f>
        <v>61.6896</v>
      </c>
      <c r="D180" s="105" t="n">
        <v>1480145.08161311</v>
      </c>
      <c r="E180" s="104" t="n">
        <f aca="false">(2.64-0.24)*(B180-0.24)*(2.54-0.24)</f>
        <v>69.552</v>
      </c>
      <c r="F180" s="105" t="n">
        <v>1565476.65451845</v>
      </c>
      <c r="G180" s="104" t="n">
        <f aca="false">(2.64-0.24)*(B180-0.24)*(2.8-0.24)</f>
        <v>77.4144</v>
      </c>
      <c r="H180" s="105" t="n">
        <v>1650861.78156512</v>
      </c>
      <c r="I180" s="103"/>
      <c r="J180" s="110"/>
      <c r="K180" s="104" t="n">
        <v>13.14</v>
      </c>
      <c r="L180" s="104" t="n">
        <f aca="false">(2.94-0.24)*(K180-0.24)*(2.28-0.24)</f>
        <v>71.0532</v>
      </c>
      <c r="M180" s="105" t="n">
        <v>1605113.72897653</v>
      </c>
      <c r="N180" s="104" t="n">
        <f aca="false">(2.94-0.24)*(K180-0.24)*(2.54-0.24)</f>
        <v>80.109</v>
      </c>
      <c r="O180" s="105" t="n">
        <v>1615687.3206898</v>
      </c>
      <c r="P180" s="104" t="n">
        <f aca="false">(2.94-0.24)*(K180-0.24)*(2.8-0.24)</f>
        <v>89.1648</v>
      </c>
      <c r="Q180" s="105" t="n">
        <v>1700222.9207693</v>
      </c>
      <c r="S180" s="111"/>
      <c r="T180" s="111"/>
      <c r="U180" s="106"/>
      <c r="V180" s="106"/>
      <c r="W180" s="111"/>
      <c r="X180" s="106"/>
      <c r="Y180" s="106"/>
      <c r="Z180" s="111"/>
    </row>
    <row r="181" customFormat="false" ht="12.75" hidden="false" customHeight="false" outlineLevel="0" collapsed="false">
      <c r="A181" s="110"/>
      <c r="B181" s="102" t="n">
        <v>13.14</v>
      </c>
      <c r="C181" s="104" t="n">
        <f aca="false">(2.64-0.24)*(B181-0.24)*(2.28-0.24)</f>
        <v>63.1584</v>
      </c>
      <c r="D181" s="105" t="n">
        <v>1512767.38686436</v>
      </c>
      <c r="E181" s="104" t="n">
        <f aca="false">(2.64-0.24)*(B181-0.24)*(2.54-0.24)</f>
        <v>71.208</v>
      </c>
      <c r="F181" s="105" t="n">
        <v>1599799.370214</v>
      </c>
      <c r="G181" s="104" t="n">
        <f aca="false">(2.64-0.24)*(B181-0.24)*(2.8-0.24)</f>
        <v>79.2576</v>
      </c>
      <c r="H181" s="105" t="n">
        <v>1686726.97958754</v>
      </c>
      <c r="I181" s="103"/>
      <c r="J181" s="110"/>
      <c r="K181" s="104" t="n">
        <v>13.44</v>
      </c>
      <c r="L181" s="104" t="n">
        <f aca="false">(2.94-0.24)*(K181-0.24)*(2.28-0.24)</f>
        <v>72.7056</v>
      </c>
      <c r="M181" s="105" t="n">
        <v>1639703.71995815</v>
      </c>
      <c r="N181" s="104" t="n">
        <f aca="false">(2.94-0.24)*(K181-0.24)*(2.54-0.24)</f>
        <v>81.972</v>
      </c>
      <c r="O181" s="105" t="n">
        <v>1648630.16924373</v>
      </c>
      <c r="P181" s="104" t="n">
        <f aca="false">(2.94-0.24)*(K181-0.24)*(2.8-0.24)</f>
        <v>91.2384</v>
      </c>
      <c r="Q181" s="105" t="n">
        <v>1734653.51087082</v>
      </c>
      <c r="S181" s="111"/>
      <c r="T181" s="111"/>
      <c r="U181" s="106"/>
      <c r="V181" s="106"/>
      <c r="W181" s="111"/>
      <c r="X181" s="106"/>
      <c r="Y181" s="106"/>
      <c r="Z181" s="111"/>
    </row>
    <row r="182" customFormat="false" ht="12.75" hidden="false" customHeight="false" outlineLevel="0" collapsed="false">
      <c r="A182" s="110"/>
      <c r="B182" s="102" t="n">
        <v>13.44</v>
      </c>
      <c r="C182" s="104" t="n">
        <f aca="false">(2.64-0.24)*(B182-0.24)*(2.28-0.24)</f>
        <v>64.6272</v>
      </c>
      <c r="D182" s="105" t="n">
        <v>1545393.14823441</v>
      </c>
      <c r="E182" s="104" t="n">
        <f aca="false">(2.64-0.24)*(B182-0.24)*(2.54-0.24)</f>
        <v>72.864</v>
      </c>
      <c r="F182" s="105" t="n">
        <v>1634125.54202833</v>
      </c>
      <c r="G182" s="104" t="n">
        <f aca="false">(2.64-0.24)*(B182-0.24)*(2.8-0.24)</f>
        <v>81.1008</v>
      </c>
      <c r="H182" s="105" t="n">
        <v>1722592.17760995</v>
      </c>
      <c r="I182" s="103"/>
      <c r="J182" s="110"/>
      <c r="K182" s="104" t="n">
        <v>13.74</v>
      </c>
      <c r="L182" s="104" t="n">
        <f aca="false">(2.94-0.24)*(K182-0.24)*(2.28-0.24)</f>
        <v>74.358</v>
      </c>
      <c r="M182" s="105" t="n">
        <v>1674293.71093977</v>
      </c>
      <c r="N182" s="104" t="n">
        <f aca="false">(2.94-0.24)*(K182-0.24)*(2.54-0.24)</f>
        <v>83.835</v>
      </c>
      <c r="O182" s="105" t="n">
        <v>1681998.08681125</v>
      </c>
      <c r="P182" s="104" t="n">
        <f aca="false">(2.94-0.24)*(K182-0.24)*(2.8-0.24)</f>
        <v>93.312</v>
      </c>
      <c r="Q182" s="105" t="n">
        <v>1769137.23459904</v>
      </c>
      <c r="S182" s="111"/>
      <c r="T182" s="111"/>
      <c r="U182" s="106"/>
      <c r="V182" s="106"/>
      <c r="W182" s="111"/>
      <c r="X182" s="106"/>
      <c r="Y182" s="106"/>
      <c r="Z182" s="111"/>
    </row>
    <row r="183" customFormat="false" ht="12.75" hidden="false" customHeight="false" outlineLevel="0" collapsed="false">
      <c r="A183" s="110"/>
      <c r="B183" s="102" t="n">
        <v>13.74</v>
      </c>
      <c r="C183" s="104" t="n">
        <f aca="false">(2.64-0.24)*(B183-0.24)*(2.28-0.24)</f>
        <v>66.096</v>
      </c>
      <c r="D183" s="105" t="n">
        <v>1578067.29526751</v>
      </c>
      <c r="E183" s="104" t="n">
        <f aca="false">(2.64-0.24)*(B183-0.24)*(2.54-0.24)</f>
        <v>74.52</v>
      </c>
      <c r="F183" s="105" t="n">
        <v>1668289.27625958</v>
      </c>
      <c r="G183" s="104" t="n">
        <f aca="false">(2.64-0.24)*(B183-0.24)*(2.8-0.24)</f>
        <v>82.944</v>
      </c>
      <c r="H183" s="105" t="n">
        <v>1758510.50925907</v>
      </c>
      <c r="I183" s="103"/>
      <c r="J183" s="110"/>
      <c r="K183" s="104" t="n">
        <v>14.04</v>
      </c>
      <c r="L183" s="104" t="n">
        <f aca="false">(2.94-0.24)*(K183-0.24)*(2.28-0.24)</f>
        <v>76.0104</v>
      </c>
      <c r="M183" s="105" t="n">
        <v>1708671.16741459</v>
      </c>
      <c r="N183" s="104" t="n">
        <f aca="false">(2.94-0.24)*(K183-0.24)*(2.54-0.24)</f>
        <v>85.698</v>
      </c>
      <c r="O183" s="105" t="n">
        <v>1714728.40085837</v>
      </c>
      <c r="P183" s="104" t="n">
        <f aca="false">(2.94-0.24)*(K183-0.24)*(2.8-0.24)</f>
        <v>95.3856</v>
      </c>
      <c r="Q183" s="105" t="n">
        <v>1803727.22558066</v>
      </c>
      <c r="S183" s="111"/>
      <c r="T183" s="111"/>
      <c r="U183" s="106"/>
      <c r="V183" s="106"/>
      <c r="W183" s="111"/>
      <c r="X183" s="106"/>
      <c r="Y183" s="106"/>
      <c r="Z183" s="111"/>
    </row>
    <row r="184" customFormat="false" ht="12.75" hidden="false" customHeight="false" outlineLevel="0" collapsed="false">
      <c r="A184" s="110"/>
      <c r="B184" s="102" t="n">
        <v>14.04</v>
      </c>
      <c r="C184" s="104" t="n">
        <f aca="false">(2.64-0.24)*(B184-0.24)*(2.28-0.24)</f>
        <v>67.5648</v>
      </c>
      <c r="D184" s="105" t="n">
        <v>1610693.05663756</v>
      </c>
      <c r="E184" s="104" t="n">
        <f aca="false">(2.64-0.24)*(B184-0.24)*(2.54-0.24)</f>
        <v>76.176</v>
      </c>
      <c r="F184" s="105" t="n">
        <v>1702453.01049082</v>
      </c>
      <c r="G184" s="104" t="n">
        <f aca="false">(2.64-0.24)*(B184-0.24)*(2.8-0.24)</f>
        <v>84.7872</v>
      </c>
      <c r="H184" s="105" t="n">
        <v>1794428.84090818</v>
      </c>
      <c r="I184" s="103"/>
      <c r="J184" s="110"/>
      <c r="K184" s="104" t="n">
        <v>14.34</v>
      </c>
      <c r="L184" s="104" t="n">
        <f aca="false">(2.94-0.24)*(K184-0.24)*(2.28-0.24)</f>
        <v>77.6628</v>
      </c>
      <c r="M184" s="105" t="n">
        <v>1743208.0247695</v>
      </c>
      <c r="N184" s="104" t="n">
        <f aca="false">(2.94-0.24)*(K184-0.24)*(2.54-0.24)</f>
        <v>87.561</v>
      </c>
      <c r="O184" s="105" t="n">
        <v>1747936.91754579</v>
      </c>
      <c r="P184" s="104" t="n">
        <f aca="false">(2.94-0.24)*(K184-0.24)*(2.8-0.24)</f>
        <v>97.4592</v>
      </c>
      <c r="Q184" s="105" t="n">
        <v>1838317.21656228</v>
      </c>
      <c r="S184" s="111"/>
      <c r="T184" s="111"/>
      <c r="U184" s="106"/>
      <c r="V184" s="106"/>
      <c r="W184" s="111"/>
      <c r="X184" s="106"/>
      <c r="Y184" s="106"/>
      <c r="Z184" s="111"/>
    </row>
    <row r="185" customFormat="false" ht="12.75" hidden="false" customHeight="false" outlineLevel="0" collapsed="false">
      <c r="A185" s="110"/>
      <c r="B185" s="102" t="n">
        <v>14.34</v>
      </c>
      <c r="C185" s="104" t="n">
        <f aca="false">(2.64-0.24)*(B185-0.24)*(2.28-0.24)</f>
        <v>69.0336</v>
      </c>
      <c r="D185" s="105" t="n">
        <v>1643315.36188882</v>
      </c>
      <c r="E185" s="104" t="n">
        <f aca="false">(2.64-0.24)*(B185-0.24)*(2.54-0.24)</f>
        <v>77.832</v>
      </c>
      <c r="F185" s="105" t="n">
        <v>1736779.18230515</v>
      </c>
      <c r="G185" s="104" t="n">
        <f aca="false">(2.64-0.24)*(B185-0.24)*(2.8-0.24)</f>
        <v>86.6304</v>
      </c>
      <c r="H185" s="105" t="n">
        <v>1830240.9053039</v>
      </c>
      <c r="I185" s="103"/>
      <c r="J185" s="110"/>
      <c r="K185" s="104" t="n">
        <v>14.64</v>
      </c>
      <c r="L185" s="104" t="n">
        <f aca="false">(2.94-0.24)*(K185-0.24)*(2.28-0.24)</f>
        <v>79.3152</v>
      </c>
      <c r="M185" s="105" t="n">
        <v>1777798.01575112</v>
      </c>
      <c r="N185" s="104" t="n">
        <f aca="false">(2.94-0.24)*(K185-0.24)*(2.54-0.24)</f>
        <v>89.424</v>
      </c>
      <c r="O185" s="105" t="n">
        <v>1780826.63247302</v>
      </c>
      <c r="P185" s="104" t="n">
        <f aca="false">(2.94-0.24)*(K185-0.24)*(2.8-0.24)</f>
        <v>99.5328</v>
      </c>
      <c r="Q185" s="105" t="n">
        <v>1872641.5394104</v>
      </c>
      <c r="S185" s="111"/>
      <c r="T185" s="111"/>
      <c r="U185" s="106"/>
      <c r="V185" s="106"/>
      <c r="W185" s="111"/>
      <c r="X185" s="106"/>
      <c r="Y185" s="106"/>
      <c r="Z185" s="111"/>
    </row>
    <row r="186" customFormat="false" ht="12.75" hidden="false" customHeight="false" outlineLevel="0" collapsed="false">
      <c r="A186" s="110"/>
      <c r="B186" s="102" t="n">
        <v>14.64</v>
      </c>
      <c r="C186" s="104" t="n">
        <f aca="false">(2.64-0.24)*(B186-0.24)*(2.28-0.24)</f>
        <v>70.5024</v>
      </c>
      <c r="D186" s="105" t="n">
        <v>1675941.12325886</v>
      </c>
      <c r="E186" s="104" t="n">
        <f aca="false">(2.64-0.24)*(B186-0.24)*(2.54-0.24)</f>
        <v>79.488</v>
      </c>
      <c r="F186" s="105" t="n">
        <v>1771101.8980007</v>
      </c>
      <c r="G186" s="104" t="n">
        <f aca="false">(2.64-0.24)*(B186-0.24)*(2.8-0.24)</f>
        <v>88.4736</v>
      </c>
      <c r="H186" s="105" t="n">
        <v>1866212.37057972</v>
      </c>
      <c r="I186" s="103"/>
      <c r="J186" s="110"/>
      <c r="K186" s="104" t="n">
        <v>14.94</v>
      </c>
      <c r="L186" s="104" t="n">
        <f aca="false">(2.94-0.24)*(K186-0.24)*(2.28-0.24)</f>
        <v>80.9676</v>
      </c>
      <c r="M186" s="105" t="n">
        <v>1817170.03313573</v>
      </c>
      <c r="N186" s="104" t="n">
        <f aca="false">(2.94-0.24)*(K186-0.24)*(2.54-0.24)</f>
        <v>91.287</v>
      </c>
      <c r="O186" s="105" t="n">
        <v>1813875.74828034</v>
      </c>
      <c r="P186" s="104" t="n">
        <f aca="false">(2.94-0.24)*(K186-0.24)*(2.8-0.24)</f>
        <v>101.6064</v>
      </c>
      <c r="Q186" s="105" t="n">
        <v>1907231.53039202</v>
      </c>
      <c r="S186" s="111"/>
      <c r="T186" s="111"/>
      <c r="U186" s="106"/>
      <c r="V186" s="106"/>
      <c r="W186" s="111"/>
      <c r="X186" s="106"/>
      <c r="Y186" s="106"/>
      <c r="Z186" s="111"/>
    </row>
    <row r="187" customFormat="false" ht="12.75" hidden="false" customHeight="false" outlineLevel="0" collapsed="false">
      <c r="A187" s="110"/>
      <c r="B187" s="102" t="n">
        <v>14.94</v>
      </c>
      <c r="C187" s="104" t="n">
        <f aca="false">(2.64-0.24)*(B187-0.24)*(2.28-0.24)</f>
        <v>71.9712</v>
      </c>
      <c r="D187" s="105" t="n">
        <v>1708511.58672829</v>
      </c>
      <c r="E187" s="104" t="n">
        <f aca="false">(2.64-0.24)*(B187-0.24)*(2.54-0.24)</f>
        <v>81.144</v>
      </c>
      <c r="F187" s="105" t="n">
        <v>1805372.7719144</v>
      </c>
      <c r="G187" s="104" t="n">
        <f aca="false">(2.64-0.24)*(B187-0.24)*(2.8-0.24)</f>
        <v>90.3168</v>
      </c>
      <c r="H187" s="105" t="n">
        <v>1902449.50398903</v>
      </c>
      <c r="I187" s="103"/>
      <c r="J187" s="110"/>
      <c r="K187" s="104" t="n">
        <v>15.24</v>
      </c>
      <c r="L187" s="104" t="n">
        <f aca="false">(2.94-0.24)*(K187-0.24)*(2.28-0.24)</f>
        <v>82.62</v>
      </c>
      <c r="M187" s="105" t="n">
        <v>1846977.99771436</v>
      </c>
      <c r="N187" s="104" t="n">
        <f aca="false">(2.94-0.24)*(K187-0.24)*(2.54-0.24)</f>
        <v>93.15</v>
      </c>
      <c r="O187" s="105" t="n">
        <v>1846977.99771436</v>
      </c>
      <c r="P187" s="104" t="n">
        <f aca="false">(2.94-0.24)*(K187-0.24)*(2.8-0.24)</f>
        <v>103.68</v>
      </c>
      <c r="Q187" s="105" t="n">
        <v>1941821.52137364</v>
      </c>
      <c r="S187" s="111"/>
      <c r="T187" s="111"/>
      <c r="U187" s="106"/>
      <c r="V187" s="106"/>
      <c r="W187" s="111"/>
      <c r="X187" s="106"/>
      <c r="Y187" s="106"/>
      <c r="Z187" s="111"/>
    </row>
    <row r="188" customFormat="false" ht="12.75" hidden="false" customHeight="false" outlineLevel="0" collapsed="false">
      <c r="A188" s="110"/>
      <c r="B188" s="102" t="n">
        <v>15.24</v>
      </c>
      <c r="C188" s="104" t="n">
        <f aca="false">(2.64-0.24)*(B188-0.24)*(2.28-0.24)</f>
        <v>73.44</v>
      </c>
      <c r="D188" s="105" t="n">
        <v>1741241.03166201</v>
      </c>
      <c r="E188" s="104" t="n">
        <f aca="false">(2.64-0.24)*(B188-0.24)*(2.54-0.24)</f>
        <v>82.8</v>
      </c>
      <c r="F188" s="105" t="n">
        <v>1839539.96226444</v>
      </c>
      <c r="G188" s="104" t="n">
        <f aca="false">(2.64-0.24)*(B188-0.24)*(2.8-0.24)</f>
        <v>92.16</v>
      </c>
      <c r="H188" s="105" t="n">
        <v>1937889.63299785</v>
      </c>
      <c r="I188" s="103"/>
      <c r="J188" s="110"/>
      <c r="K188" s="104" t="n">
        <v>15.54</v>
      </c>
      <c r="L188" s="104" t="n">
        <f aca="false">(2.94-0.24)*(K188-0.24)*(2.28-0.24)</f>
        <v>84.2724</v>
      </c>
      <c r="M188" s="105" t="n">
        <v>1881408.58781588</v>
      </c>
      <c r="N188" s="104" t="n">
        <f aca="false">(2.94-0.24)*(K188-0.24)*(2.54-0.24)</f>
        <v>95.013</v>
      </c>
      <c r="O188" s="105" t="n">
        <v>1880133.38077508</v>
      </c>
      <c r="P188" s="104" t="n">
        <f aca="false">(2.94-0.24)*(K188-0.24)*(2.8-0.24)</f>
        <v>105.7536</v>
      </c>
      <c r="Q188" s="105" t="n">
        <v>1976092.71059506</v>
      </c>
      <c r="S188" s="111"/>
      <c r="T188" s="111"/>
      <c r="U188" s="106"/>
      <c r="V188" s="106"/>
      <c r="W188" s="111"/>
      <c r="X188" s="106"/>
      <c r="Y188" s="106"/>
      <c r="Z188" s="111"/>
    </row>
    <row r="189" customFormat="false" ht="12.75" hidden="false" customHeight="false" outlineLevel="0" collapsed="false">
      <c r="A189" s="110"/>
      <c r="B189" s="102" t="n">
        <v>15.54</v>
      </c>
      <c r="C189" s="104" t="n">
        <f aca="false">(2.64-0.24)*(B189-0.24)*(2.28-0.24)</f>
        <v>74.9088</v>
      </c>
      <c r="D189" s="105" t="n">
        <v>1773759.65334959</v>
      </c>
      <c r="E189" s="104" t="n">
        <f aca="false">(2.64-0.24)*(B189-0.24)*(2.54-0.24)</f>
        <v>84.456</v>
      </c>
      <c r="F189" s="105" t="n">
        <v>1871633.48134095</v>
      </c>
      <c r="G189" s="104" t="n">
        <f aca="false">(2.64-0.24)*(B189-0.24)*(2.8-0.24)</f>
        <v>94.0032</v>
      </c>
      <c r="H189" s="105" t="n">
        <v>1973861.09827366</v>
      </c>
      <c r="I189" s="103"/>
      <c r="J189" s="110"/>
      <c r="K189" s="104" t="n">
        <v>15.84</v>
      </c>
      <c r="L189" s="104" t="n">
        <f aca="false">(2.94-0.24)*(K189-0.24)*(2.28-0.24)</f>
        <v>85.9248</v>
      </c>
      <c r="M189" s="105" t="n">
        <v>1915839.1779174</v>
      </c>
      <c r="N189" s="104" t="n">
        <f aca="false">(2.94-0.24)*(K189-0.24)*(2.54-0.24)</f>
        <v>96.876</v>
      </c>
      <c r="O189" s="105" t="n">
        <v>1913076.229329</v>
      </c>
      <c r="P189" s="104" t="n">
        <f aca="false">(2.94-0.24)*(K189-0.24)*(2.8-0.24)</f>
        <v>107.8272</v>
      </c>
      <c r="Q189" s="105" t="n">
        <v>2010682.70157668</v>
      </c>
      <c r="S189" s="111"/>
      <c r="T189" s="111"/>
      <c r="U189" s="106"/>
      <c r="V189" s="106"/>
      <c r="W189" s="111"/>
      <c r="X189" s="106"/>
      <c r="Y189" s="106"/>
      <c r="Z189" s="111"/>
    </row>
    <row r="190" customFormat="false" ht="12.75" hidden="false" customHeight="false" outlineLevel="0" collapsed="false">
      <c r="A190" s="110"/>
      <c r="B190" s="102" t="n">
        <v>15.84</v>
      </c>
      <c r="C190" s="104" t="n">
        <f aca="false">(2.64-0.24)*(B190-0.24)*(2.28-0.24)</f>
        <v>76.3776</v>
      </c>
      <c r="D190" s="105" t="n">
        <v>1806489.09828332</v>
      </c>
      <c r="E190" s="104" t="n">
        <f aca="false">(2.64-0.24)*(B190-0.24)*(2.54-0.24)</f>
        <v>86.112</v>
      </c>
      <c r="F190" s="105" t="n">
        <v>1908029.86831001</v>
      </c>
      <c r="G190" s="104" t="n">
        <f aca="false">(2.64-0.24)*(B190-0.24)*(2.8-0.24)</f>
        <v>95.8464</v>
      </c>
      <c r="H190" s="105" t="n">
        <v>2009779.42992278</v>
      </c>
      <c r="I190" s="103"/>
      <c r="J190" s="110"/>
      <c r="K190" s="104" t="n">
        <v>16.14</v>
      </c>
      <c r="L190" s="104" t="n">
        <f aca="false">(2.94-0.24)*(K190-0.24)*(2.28-0.24)</f>
        <v>87.5772</v>
      </c>
      <c r="M190" s="105" t="n">
        <v>1950429.16889902</v>
      </c>
      <c r="N190" s="104" t="n">
        <f aca="false">(2.94-0.24)*(K190-0.24)*(2.54-0.24)</f>
        <v>98.739</v>
      </c>
      <c r="O190" s="105" t="n">
        <v>1945965.94425623</v>
      </c>
      <c r="P190" s="104" t="n">
        <f aca="false">(2.94-0.24)*(K190-0.24)*(2.8-0.24)</f>
        <v>109.9008</v>
      </c>
      <c r="Q190" s="105" t="n">
        <v>2045272.69255829</v>
      </c>
      <c r="S190" s="111"/>
      <c r="T190" s="111"/>
      <c r="U190" s="106"/>
      <c r="V190" s="106"/>
      <c r="W190" s="111"/>
      <c r="X190" s="106"/>
      <c r="Y190" s="106"/>
      <c r="Z190" s="111"/>
    </row>
    <row r="191" customFormat="false" ht="12.75" hidden="false" customHeight="false" outlineLevel="0" collapsed="false">
      <c r="A191" s="110"/>
      <c r="B191" s="102" t="n">
        <v>16.14</v>
      </c>
      <c r="C191" s="104" t="n">
        <f aca="false">(2.64-0.24)*(B191-0.24)*(2.28-0.24)</f>
        <v>77.8464</v>
      </c>
      <c r="D191" s="105" t="n">
        <v>1839007.7199709</v>
      </c>
      <c r="E191" s="104" t="n">
        <f aca="false">(2.64-0.24)*(B191-0.24)*(2.54-0.24)</f>
        <v>87.768</v>
      </c>
      <c r="F191" s="105" t="n">
        <v>1942352.58400556</v>
      </c>
      <c r="G191" s="104" t="n">
        <f aca="false">(2.64-0.24)*(B191-0.24)*(2.8-0.24)</f>
        <v>97.6896</v>
      </c>
      <c r="H191" s="105" t="n">
        <v>2045591.49431849</v>
      </c>
      <c r="I191" s="103"/>
      <c r="J191" s="110"/>
      <c r="K191" s="104" t="n">
        <v>16.44</v>
      </c>
      <c r="L191" s="104" t="n">
        <f aca="false">(2.94-0.24)*(K191-0.24)*(2.28-0.24)</f>
        <v>89.2296</v>
      </c>
      <c r="M191" s="105" t="n">
        <v>1985019.15988064</v>
      </c>
      <c r="N191" s="104" t="n">
        <f aca="false">(2.94-0.24)*(K191-0.24)*(2.54-0.24)</f>
        <v>100.602</v>
      </c>
      <c r="O191" s="105" t="n">
        <v>1979015.06006355</v>
      </c>
      <c r="P191" s="104" t="n">
        <f aca="false">(2.94-0.24)*(K191-0.24)*(2.8-0.24)</f>
        <v>111.9744</v>
      </c>
      <c r="Q191" s="105" t="n">
        <v>2079597.01540641</v>
      </c>
      <c r="S191" s="111"/>
      <c r="T191" s="111"/>
      <c r="U191" s="106"/>
      <c r="V191" s="106"/>
      <c r="W191" s="111"/>
      <c r="X191" s="106"/>
      <c r="Y191" s="106"/>
      <c r="Z191" s="111"/>
    </row>
    <row r="192" customFormat="false" ht="12.75" hidden="false" customHeight="false" outlineLevel="0" collapsed="false">
      <c r="A192" s="110"/>
      <c r="B192" s="102" t="n">
        <v>16.44</v>
      </c>
      <c r="C192" s="104" t="n">
        <f aca="false">(2.64-0.24)*(B192-0.24)*(2.28-0.24)</f>
        <v>79.3152</v>
      </c>
      <c r="D192" s="105" t="n">
        <v>1871633.48134095</v>
      </c>
      <c r="E192" s="104" t="n">
        <f aca="false">(2.64-0.24)*(B192-0.24)*(2.54-0.24)</f>
        <v>89.424</v>
      </c>
      <c r="F192" s="105" t="n">
        <v>1976678.75581989</v>
      </c>
      <c r="G192" s="104" t="n">
        <f aca="false">(2.64-0.24)*(B192-0.24)*(2.8-0.24)</f>
        <v>99.5328</v>
      </c>
      <c r="H192" s="105" t="n">
        <v>2081562.95959431</v>
      </c>
      <c r="I192" s="103"/>
      <c r="J192" s="110"/>
      <c r="K192" s="104" t="n">
        <v>16.74</v>
      </c>
      <c r="L192" s="104" t="n">
        <f aca="false">(2.94-0.24)*(K192-0.24)*(2.28-0.24)</f>
        <v>90.882</v>
      </c>
      <c r="M192" s="105" t="n">
        <v>2019609.15086225</v>
      </c>
      <c r="N192" s="104" t="n">
        <f aca="false">(2.94-0.24)*(K192-0.24)*(2.54-0.24)</f>
        <v>102.465</v>
      </c>
      <c r="O192" s="105" t="n">
        <v>2012117.30949757</v>
      </c>
      <c r="P192" s="104" t="n">
        <f aca="false">(2.94-0.24)*(K192-0.24)*(2.8-0.24)</f>
        <v>114.048</v>
      </c>
      <c r="Q192" s="105" t="n">
        <v>2114452.67452153</v>
      </c>
      <c r="S192" s="111"/>
      <c r="T192" s="111"/>
      <c r="U192" s="106"/>
      <c r="V192" s="106"/>
      <c r="W192" s="111"/>
      <c r="X192" s="106"/>
      <c r="Y192" s="106"/>
      <c r="Z192" s="111"/>
    </row>
    <row r="193" customFormat="false" ht="12.75" hidden="false" customHeight="false" outlineLevel="0" collapsed="false">
      <c r="A193" s="110"/>
      <c r="B193" s="102" t="n">
        <v>16.74</v>
      </c>
      <c r="C193" s="104" t="n">
        <f aca="false">(2.64-0.24)*(B193-0.24)*(2.28-0.24)</f>
        <v>80.784</v>
      </c>
      <c r="D193" s="105" t="n">
        <v>1904255.78659221</v>
      </c>
      <c r="E193" s="104" t="n">
        <f aca="false">(2.64-0.24)*(B193-0.24)*(2.54-0.24)</f>
        <v>91.08</v>
      </c>
      <c r="F193" s="105" t="n">
        <v>2010842.49005113</v>
      </c>
      <c r="G193" s="104" t="n">
        <f aca="false">(2.64-0.24)*(B193-0.24)*(2.8-0.24)</f>
        <v>101.376</v>
      </c>
      <c r="H193" s="105" t="n">
        <v>2117375.02399003</v>
      </c>
      <c r="I193" s="103"/>
      <c r="J193" s="110"/>
      <c r="K193" s="104" t="n">
        <v>17.04</v>
      </c>
      <c r="L193" s="104" t="n">
        <f aca="false">(2.94-0.24)*(K193-0.24)*(2.28-0.24)</f>
        <v>92.5344</v>
      </c>
      <c r="M193" s="105" t="n">
        <v>2053933.47371037</v>
      </c>
      <c r="N193" s="104" t="n">
        <f aca="false">(2.94-0.24)*(K193-0.24)*(2.54-0.24)</f>
        <v>104.328</v>
      </c>
      <c r="O193" s="105" t="n">
        <v>2045060.15805149</v>
      </c>
      <c r="P193" s="104" t="n">
        <f aca="false">(2.94-0.24)*(K193-0.24)*(2.8-0.24)</f>
        <v>116.1216</v>
      </c>
      <c r="Q193" s="105" t="n">
        <v>2148617.59648955</v>
      </c>
      <c r="S193" s="111"/>
      <c r="T193" s="111"/>
      <c r="U193" s="106"/>
      <c r="V193" s="106"/>
      <c r="W193" s="111"/>
      <c r="X193" s="106"/>
      <c r="Y193" s="106"/>
      <c r="Z193" s="111"/>
    </row>
    <row r="194" customFormat="false" ht="12.75" hidden="false" customHeight="false" outlineLevel="0" collapsed="false">
      <c r="A194" s="110"/>
      <c r="B194" s="102" t="n">
        <v>17.04</v>
      </c>
      <c r="C194" s="104" t="n">
        <f aca="false">(2.64-0.24)*(B194-0.24)*(2.28-0.24)</f>
        <v>82.2528</v>
      </c>
      <c r="D194" s="105" t="n">
        <v>1936826.25006163</v>
      </c>
      <c r="E194" s="104" t="n">
        <f aca="false">(2.64-0.24)*(B194-0.24)*(2.54-0.24)</f>
        <v>92.736</v>
      </c>
      <c r="F194" s="105" t="n">
        <v>2045061.522183</v>
      </c>
      <c r="G194" s="104" t="n">
        <f aca="false">(2.64-0.24)*(B194-0.24)*(2.8-0.24)</f>
        <v>103.2192</v>
      </c>
      <c r="H194" s="105" t="n">
        <v>2153240.22201244</v>
      </c>
      <c r="I194" s="103"/>
      <c r="J194" s="110"/>
      <c r="K194" s="104" t="n">
        <v>17.34</v>
      </c>
      <c r="L194" s="104" t="n">
        <f aca="false">(2.94-0.24)*(K194-0.24)*(2.28-0.24)</f>
        <v>94.1868</v>
      </c>
      <c r="M194" s="105" t="n">
        <v>2088523.46469199</v>
      </c>
      <c r="N194" s="104" t="n">
        <f aca="false">(2.94-0.24)*(K194-0.24)*(2.54-0.24)</f>
        <v>106.191</v>
      </c>
      <c r="O194" s="105" t="n">
        <v>2078215.54111222</v>
      </c>
      <c r="P194" s="104" t="n">
        <f aca="false">(2.94-0.24)*(K194-0.24)*(2.8-0.24)</f>
        <v>118.1952</v>
      </c>
      <c r="Q194" s="105" t="n">
        <v>2183101.32021777</v>
      </c>
      <c r="S194" s="111"/>
      <c r="T194" s="111"/>
      <c r="U194" s="106"/>
      <c r="V194" s="106"/>
      <c r="W194" s="111"/>
      <c r="X194" s="106"/>
      <c r="Y194" s="106"/>
      <c r="Z194" s="111"/>
    </row>
    <row r="195" customFormat="false" ht="12.75" hidden="false" customHeight="false" outlineLevel="0" collapsed="false">
      <c r="A195" s="110"/>
      <c r="B195" s="102" t="n">
        <v>17.34</v>
      </c>
      <c r="C195" s="104" t="n">
        <f aca="false">(2.64-0.24)*(B195-0.24)*(2.28-0.24)</f>
        <v>83.7216</v>
      </c>
      <c r="D195" s="105" t="n">
        <v>1969396.71353105</v>
      </c>
      <c r="E195" s="104" t="n">
        <f aca="false">(2.64-0.24)*(B195-0.24)*(2.54-0.24)</f>
        <v>94.392</v>
      </c>
      <c r="F195" s="105" t="n">
        <v>2079332.39609671</v>
      </c>
      <c r="G195" s="104" t="n">
        <f aca="false">(2.64-0.24)*(B195-0.24)*(2.8-0.24)</f>
        <v>105.0624</v>
      </c>
      <c r="H195" s="105" t="n">
        <v>2189211.68728826</v>
      </c>
      <c r="I195" s="103"/>
      <c r="J195" s="110"/>
      <c r="K195" s="104" t="n">
        <v>17.64</v>
      </c>
      <c r="L195" s="104" t="n">
        <f aca="false">(2.94-0.24)*(K195-0.24)*(2.28-0.24)</f>
        <v>95.8392</v>
      </c>
      <c r="M195" s="105" t="n">
        <v>2123113.45567361</v>
      </c>
      <c r="N195" s="104" t="n">
        <f aca="false">(2.94-0.24)*(K195-0.24)*(2.54-0.24)</f>
        <v>108.054</v>
      </c>
      <c r="O195" s="105" t="n">
        <v>2111105.25603944</v>
      </c>
      <c r="P195" s="104" t="n">
        <f aca="false">(2.94-0.24)*(K195-0.24)*(2.8-0.24)</f>
        <v>120.2688</v>
      </c>
      <c r="Q195" s="105" t="n">
        <v>2217691.31119939</v>
      </c>
      <c r="S195" s="111"/>
      <c r="T195" s="111"/>
      <c r="U195" s="106"/>
      <c r="V195" s="106"/>
      <c r="W195" s="111"/>
      <c r="X195" s="106"/>
      <c r="Y195" s="106"/>
      <c r="Z195" s="111"/>
    </row>
    <row r="196" customFormat="false" ht="12.75" hidden="false" customHeight="false" outlineLevel="0" collapsed="false">
      <c r="A196" s="110"/>
      <c r="B196" s="102" t="n">
        <v>17.64</v>
      </c>
      <c r="C196" s="104" t="n">
        <f aca="false">(2.64-0.24)*(B196-0.24)*(2.28-0.24)</f>
        <v>85.1904</v>
      </c>
      <c r="D196" s="105" t="n">
        <v>2002129.61458356</v>
      </c>
      <c r="E196" s="104" t="n">
        <f aca="false">(2.64-0.24)*(B196-0.24)*(2.54-0.24)</f>
        <v>96.048</v>
      </c>
      <c r="F196" s="105" t="n">
        <v>2113655.11179226</v>
      </c>
      <c r="G196" s="104" t="n">
        <f aca="false">(2.64-0.24)*(B196-0.24)*(2.8-0.24)</f>
        <v>106.9056</v>
      </c>
      <c r="H196" s="105" t="n">
        <v>2225076.88531067</v>
      </c>
      <c r="I196" s="103"/>
      <c r="J196" s="110"/>
      <c r="K196" s="104" t="n">
        <v>17.94</v>
      </c>
      <c r="L196" s="104" t="n">
        <f aca="false">(2.94-0.24)*(K196-0.24)*(2.28-0.24)</f>
        <v>97.4916</v>
      </c>
      <c r="M196" s="105" t="n">
        <v>2157544.04577513</v>
      </c>
      <c r="N196" s="104" t="n">
        <f aca="false">(2.94-0.24)*(K196-0.24)*(2.54-0.24)</f>
        <v>109.917</v>
      </c>
      <c r="O196" s="105" t="n">
        <v>2144313.77272686</v>
      </c>
      <c r="P196" s="104" t="n">
        <f aca="false">(2.94-0.24)*(K196-0.24)*(2.8-0.24)</f>
        <v>122.3424</v>
      </c>
      <c r="Q196" s="105" t="n">
        <v>2252068.76767421</v>
      </c>
      <c r="S196" s="111"/>
      <c r="T196" s="111"/>
      <c r="U196" s="106"/>
      <c r="V196" s="106"/>
      <c r="W196" s="111"/>
      <c r="X196" s="106"/>
      <c r="Y196" s="106"/>
      <c r="Z196" s="111"/>
    </row>
    <row r="197" customFormat="false" ht="12.75" hidden="false" customHeight="false" outlineLevel="0" collapsed="false">
      <c r="A197" s="110"/>
      <c r="B197" s="102" t="n">
        <v>17.94</v>
      </c>
      <c r="C197" s="104" t="n">
        <f aca="false">(2.64-0.24)*(B197-0.24)*(2.28-0.24)</f>
        <v>86.6592</v>
      </c>
      <c r="D197" s="105" t="n">
        <v>2034700.07805298</v>
      </c>
      <c r="E197" s="104" t="n">
        <f aca="false">(2.64-0.24)*(B197-0.24)*(2.54-0.24)</f>
        <v>97.704</v>
      </c>
      <c r="F197" s="105" t="n">
        <v>2147925.98570596</v>
      </c>
      <c r="G197" s="104" t="n">
        <f aca="false">(2.64-0.24)*(B197-0.24)*(2.8-0.24)</f>
        <v>108.7488</v>
      </c>
      <c r="H197" s="105" t="n">
        <v>2260942.08333309</v>
      </c>
      <c r="I197" s="103"/>
      <c r="J197" s="110"/>
      <c r="K197" s="104" t="n">
        <v>18.24</v>
      </c>
      <c r="L197" s="104" t="n">
        <f aca="false">(2.94-0.24)*(K197-0.24)*(2.28-0.24)</f>
        <v>99.144</v>
      </c>
      <c r="M197" s="105" t="n">
        <v>2192027.76950335</v>
      </c>
      <c r="N197" s="104" t="n">
        <f aca="false">(2.94-0.24)*(K197-0.24)*(2.54-0.24)</f>
        <v>111.78</v>
      </c>
      <c r="O197" s="105" t="n">
        <v>2177256.62128078</v>
      </c>
      <c r="P197" s="104" t="n">
        <f aca="false">(2.94-0.24)*(K197-0.24)*(2.8-0.24)</f>
        <v>124.416</v>
      </c>
      <c r="Q197" s="105" t="n">
        <v>2286605.62502913</v>
      </c>
      <c r="S197" s="111"/>
      <c r="T197" s="111"/>
      <c r="U197" s="106"/>
      <c r="V197" s="106"/>
      <c r="W197" s="111"/>
      <c r="X197" s="106"/>
      <c r="Y197" s="106"/>
      <c r="Z197" s="111"/>
    </row>
    <row r="198" customFormat="false" ht="12.75" hidden="false" customHeight="false" outlineLevel="0" collapsed="false">
      <c r="A198" s="110"/>
      <c r="B198" s="102" t="n">
        <v>18.24</v>
      </c>
      <c r="C198" s="104" t="n">
        <f aca="false">(2.64-0.24)*(B198-0.24)*(2.28-0.24)</f>
        <v>88.128</v>
      </c>
      <c r="D198" s="105" t="n">
        <v>2067322.38330424</v>
      </c>
      <c r="E198" s="104" t="n">
        <f aca="false">(2.64-0.24)*(B198-0.24)*(2.54-0.24)</f>
        <v>99.36</v>
      </c>
      <c r="F198" s="105" t="n">
        <v>2182093.17605599</v>
      </c>
      <c r="G198" s="104" t="n">
        <f aca="false">(2.64-0.24)*(B198-0.24)*(2.8-0.24)</f>
        <v>110.592</v>
      </c>
      <c r="H198" s="105" t="n">
        <v>2296913.5486089</v>
      </c>
      <c r="I198" s="103"/>
      <c r="J198" s="110"/>
      <c r="K198" s="104" t="n">
        <v>18.54</v>
      </c>
      <c r="L198" s="104" t="n">
        <f aca="false">(2.94-0.24)*(K198-0.24)*(2.28-0.24)</f>
        <v>100.7964</v>
      </c>
      <c r="M198" s="105" t="n">
        <v>2226617.76048497</v>
      </c>
      <c r="N198" s="104" t="n">
        <f aca="false">(2.94-0.24)*(K198-0.24)*(2.54-0.24)</f>
        <v>113.643</v>
      </c>
      <c r="O198" s="105" t="n">
        <v>2210412.00434151</v>
      </c>
      <c r="P198" s="104" t="n">
        <f aca="false">(2.94-0.24)*(K198-0.24)*(2.8-0.24)</f>
        <v>126.4896</v>
      </c>
      <c r="Q198" s="105" t="n">
        <v>2321195.61601075</v>
      </c>
      <c r="S198" s="111"/>
      <c r="T198" s="111"/>
      <c r="U198" s="106"/>
      <c r="V198" s="106"/>
      <c r="W198" s="111"/>
      <c r="X198" s="106"/>
      <c r="Y198" s="106"/>
      <c r="Z198" s="111"/>
    </row>
    <row r="199" customFormat="false" ht="12.75" hidden="false" customHeight="false" outlineLevel="0" collapsed="false">
      <c r="A199" s="110"/>
      <c r="B199" s="102" t="n">
        <v>18.54</v>
      </c>
      <c r="C199" s="104" t="n">
        <f aca="false">(2.64-0.24)*(B199-0.24)*(2.28-0.24)</f>
        <v>89.5968</v>
      </c>
      <c r="D199" s="105" t="n">
        <v>2099948.14467429</v>
      </c>
      <c r="E199" s="104" t="n">
        <f aca="false">(2.64-0.24)*(B199-0.24)*(2.54-0.24)</f>
        <v>101.016</v>
      </c>
      <c r="F199" s="105" t="n">
        <v>2216364.0499697</v>
      </c>
      <c r="G199" s="104" t="n">
        <f aca="false">(2.64-0.24)*(B199-0.24)*(2.8-0.24)</f>
        <v>112.4352</v>
      </c>
      <c r="H199" s="105" t="n">
        <v>2332566.21212452</v>
      </c>
      <c r="I199" s="103"/>
      <c r="J199" s="110"/>
      <c r="K199" s="104" t="n">
        <v>18.84</v>
      </c>
      <c r="L199" s="104" t="n">
        <f aca="false">(2.94-0.24)*(K199-0.24)*(2.28-0.24)</f>
        <v>102.4488</v>
      </c>
      <c r="M199" s="105" t="n">
        <v>2261207.75146659</v>
      </c>
      <c r="N199" s="104" t="n">
        <f aca="false">(2.94-0.24)*(K199-0.24)*(2.54-0.24)</f>
        <v>115.506</v>
      </c>
      <c r="O199" s="105" t="n">
        <v>2243354.85289543</v>
      </c>
      <c r="P199" s="104" t="n">
        <f aca="false">(2.94-0.24)*(K199-0.24)*(2.8-0.24)</f>
        <v>128.5632</v>
      </c>
      <c r="Q199" s="105" t="n">
        <v>2355466.80523217</v>
      </c>
      <c r="S199" s="111"/>
      <c r="T199" s="111"/>
      <c r="U199" s="106"/>
      <c r="V199" s="106"/>
      <c r="W199" s="111"/>
      <c r="X199" s="106"/>
      <c r="Y199" s="106"/>
      <c r="Z199" s="111"/>
    </row>
    <row r="200" customFormat="false" ht="12.75" hidden="false" customHeight="false" outlineLevel="0" collapsed="false">
      <c r="A200" s="110"/>
      <c r="B200" s="102" t="n">
        <v>18.84</v>
      </c>
      <c r="C200" s="104" t="n">
        <f aca="false">(2.64-0.24)*(B200-0.24)*(2.28-0.24)</f>
        <v>91.0656</v>
      </c>
      <c r="D200" s="105" t="n">
        <v>2132625.74782617</v>
      </c>
      <c r="E200" s="104" t="n">
        <f aca="false">(2.64-0.24)*(B200-0.24)*(2.54-0.24)</f>
        <v>102.672</v>
      </c>
      <c r="F200" s="105" t="n">
        <v>2250579.62598278</v>
      </c>
      <c r="G200" s="104" t="n">
        <f aca="false">(2.64-0.24)*(B200-0.24)*(2.8-0.24)</f>
        <v>114.2784</v>
      </c>
      <c r="H200" s="105" t="n">
        <v>2368590.81102704</v>
      </c>
      <c r="I200" s="103"/>
      <c r="J200" s="110"/>
      <c r="K200" s="104" t="n">
        <v>19.14</v>
      </c>
      <c r="L200" s="104" t="n">
        <f aca="false">(2.94-0.24)*(K200-0.24)*(2.28-0.24)</f>
        <v>104.1012</v>
      </c>
      <c r="M200" s="105" t="n">
        <v>2295797.74244821</v>
      </c>
      <c r="N200" s="104" t="n">
        <f aca="false">(2.94-0.24)*(K200-0.24)*(2.54-0.24)</f>
        <v>117.369</v>
      </c>
      <c r="O200" s="105" t="n">
        <v>2276244.56782265</v>
      </c>
      <c r="P200" s="104" t="n">
        <f aca="false">(2.94-0.24)*(K200-0.24)*(2.8-0.24)</f>
        <v>130.6368</v>
      </c>
      <c r="Q200" s="105" t="n">
        <v>2390056.79621378</v>
      </c>
      <c r="S200" s="111"/>
      <c r="T200" s="111"/>
      <c r="U200" s="106"/>
      <c r="V200" s="106"/>
      <c r="W200" s="111"/>
      <c r="X200" s="106"/>
      <c r="Y200" s="106"/>
      <c r="Z200" s="111"/>
    </row>
    <row r="201" customFormat="false" ht="12.75" hidden="false" customHeight="false" outlineLevel="0" collapsed="false">
      <c r="A201" s="110"/>
      <c r="B201" s="102" t="n">
        <v>19.14</v>
      </c>
      <c r="C201" s="104" t="n">
        <f aca="false">(2.64-0.24)*(B201-0.24)*(2.28-0.24)</f>
        <v>92.5344</v>
      </c>
      <c r="D201" s="105" t="n">
        <v>2165248.05307743</v>
      </c>
      <c r="E201" s="104" t="n">
        <f aca="false">(2.64-0.24)*(B201-0.24)*(2.54-0.24)</f>
        <v>104.328</v>
      </c>
      <c r="F201" s="105" t="n">
        <v>2284905.79779712</v>
      </c>
      <c r="G201" s="104" t="n">
        <f aca="false">(2.64-0.24)*(B201-0.24)*(2.8-0.24)</f>
        <v>116.1216</v>
      </c>
      <c r="H201" s="105" t="n">
        <v>2404562.27630285</v>
      </c>
      <c r="I201" s="103"/>
      <c r="J201" s="110"/>
      <c r="K201" s="104" t="n">
        <v>19.44</v>
      </c>
      <c r="L201" s="104" t="n">
        <f aca="false">(2.94-0.24)*(K201-0.24)*(2.28-0.24)</f>
        <v>105.7536</v>
      </c>
      <c r="M201" s="105" t="n">
        <v>2330175.19892303</v>
      </c>
      <c r="N201" s="104" t="n">
        <f aca="false">(2.94-0.24)*(K201-0.24)*(2.54-0.24)</f>
        <v>119.232</v>
      </c>
      <c r="O201" s="105" t="n">
        <v>2309453.08451007</v>
      </c>
      <c r="P201" s="104" t="n">
        <f aca="false">(2.94-0.24)*(K201-0.24)*(2.8-0.24)</f>
        <v>132.7104</v>
      </c>
      <c r="Q201" s="105" t="n">
        <v>2424646.7871954</v>
      </c>
      <c r="S201" s="111"/>
      <c r="T201" s="111"/>
      <c r="U201" s="106"/>
      <c r="V201" s="106"/>
      <c r="W201" s="111"/>
      <c r="X201" s="106"/>
      <c r="Y201" s="106"/>
      <c r="Z201" s="111"/>
    </row>
    <row r="202" customFormat="false" ht="12.75" hidden="false" customHeight="false" outlineLevel="0" collapsed="false">
      <c r="A202" s="110"/>
      <c r="B202" s="102" t="n">
        <v>19.44</v>
      </c>
      <c r="C202" s="104" t="n">
        <f aca="false">(2.64-0.24)*(B202-0.24)*(2.28-0.24)</f>
        <v>94.0032</v>
      </c>
      <c r="D202" s="105" t="n">
        <v>2197873.81444748</v>
      </c>
      <c r="E202" s="104" t="n">
        <f aca="false">(2.64-0.24)*(B202-0.24)*(2.54-0.24)</f>
        <v>105.984</v>
      </c>
      <c r="F202" s="105" t="n">
        <v>2319228.51349266</v>
      </c>
      <c r="G202" s="104" t="n">
        <f aca="false">(2.64-0.24)*(B202-0.24)*(2.8-0.24)</f>
        <v>117.9648</v>
      </c>
      <c r="H202" s="105" t="n">
        <v>2440268.07344517</v>
      </c>
      <c r="I202" s="103"/>
      <c r="J202" s="110"/>
      <c r="K202" s="104" t="n">
        <v>19.74</v>
      </c>
      <c r="L202" s="104" t="n">
        <f aca="false">(2.94-0.24)*(K202-0.24)*(2.28-0.24)</f>
        <v>107.406</v>
      </c>
      <c r="M202" s="105" t="n">
        <v>2364712.05627794</v>
      </c>
      <c r="N202" s="104" t="n">
        <f aca="false">(2.94-0.24)*(K202-0.24)*(2.54-0.24)</f>
        <v>121.095</v>
      </c>
      <c r="O202" s="105" t="n">
        <v>2342395.933064</v>
      </c>
      <c r="P202" s="104" t="n">
        <f aca="false">(2.94-0.24)*(K202-0.24)*(2.8-0.24)</f>
        <v>134.784</v>
      </c>
      <c r="Q202" s="105" t="n">
        <v>2459024.24367022</v>
      </c>
      <c r="S202" s="111"/>
      <c r="T202" s="111"/>
      <c r="U202" s="106"/>
      <c r="V202" s="106"/>
      <c r="W202" s="111"/>
      <c r="X202" s="106"/>
      <c r="Y202" s="106"/>
      <c r="Z202" s="111"/>
    </row>
    <row r="203" customFormat="false" ht="12.75" hidden="false" customHeight="false" outlineLevel="0" collapsed="false">
      <c r="A203" s="110"/>
      <c r="B203" s="102" t="n">
        <v>19.74</v>
      </c>
      <c r="C203" s="104" t="n">
        <f aca="false">(2.64-0.24)*(B203-0.24)*(2.28-0.24)</f>
        <v>95.472</v>
      </c>
      <c r="D203" s="105" t="n">
        <v>2230496.11969874</v>
      </c>
      <c r="E203" s="104" t="n">
        <f aca="false">(2.64-0.24)*(B203-0.24)*(2.54-0.24)</f>
        <v>107.64</v>
      </c>
      <c r="F203" s="105" t="n">
        <v>2353395.70384269</v>
      </c>
      <c r="G203" s="104" t="n">
        <f aca="false">(2.64-0.24)*(B203-0.24)*(2.8-0.24)</f>
        <v>119.808</v>
      </c>
      <c r="H203" s="105" t="n">
        <v>2476292.67234768</v>
      </c>
      <c r="I203" s="103"/>
      <c r="J203" s="110"/>
      <c r="K203" s="104" t="n">
        <v>20.04</v>
      </c>
      <c r="L203" s="104" t="n">
        <f aca="false">(2.94-0.24)*(K203-0.24)*(2.28-0.24)</f>
        <v>109.0584</v>
      </c>
      <c r="M203" s="105" t="n">
        <v>2399302.04725956</v>
      </c>
      <c r="N203" s="104" t="n">
        <f aca="false">(2.94-0.24)*(K203-0.24)*(2.54-0.24)</f>
        <v>122.958</v>
      </c>
      <c r="O203" s="105" t="n">
        <v>2375551.31612472</v>
      </c>
      <c r="P203" s="104" t="n">
        <f aca="false">(2.94-0.24)*(K203-0.24)*(2.8-0.24)</f>
        <v>136.8576</v>
      </c>
      <c r="Q203" s="105" t="n">
        <v>2493826.76915864</v>
      </c>
      <c r="S203" s="111"/>
      <c r="T203" s="111"/>
      <c r="U203" s="106"/>
      <c r="V203" s="106"/>
      <c r="W203" s="111"/>
      <c r="X203" s="106"/>
      <c r="Y203" s="106"/>
      <c r="Z203" s="111"/>
    </row>
    <row r="204" customFormat="false" ht="12.75" hidden="false" customHeight="false" outlineLevel="0" collapsed="false">
      <c r="A204" s="110"/>
      <c r="B204" s="102" t="n">
        <v>20.04</v>
      </c>
      <c r="C204" s="104" t="n">
        <f aca="false">(2.64-0.24)*(B204-0.24)*(2.28-0.24)</f>
        <v>96.9408</v>
      </c>
      <c r="D204" s="105" t="n">
        <v>2263173.72285063</v>
      </c>
      <c r="E204" s="104" t="n">
        <f aca="false">(2.64-0.24)*(B204-0.24)*(2.54-0.24)</f>
        <v>109.296</v>
      </c>
      <c r="F204" s="105" t="n">
        <v>2387825.5592207</v>
      </c>
      <c r="G204" s="104" t="n">
        <f aca="false">(2.64-0.24)*(B204-0.24)*(2.8-0.24)</f>
        <v>121.6512</v>
      </c>
      <c r="H204" s="105" t="n">
        <v>2512104.7367434</v>
      </c>
      <c r="I204" s="103"/>
      <c r="J204" s="110"/>
      <c r="K204" s="104" t="n">
        <v>20.34</v>
      </c>
      <c r="L204" s="104" t="n">
        <f aca="false">(2.94-0.24)*(K204-0.24)*(2.28-0.24)</f>
        <v>110.7108</v>
      </c>
      <c r="M204" s="105" t="n">
        <v>2434157.70637468</v>
      </c>
      <c r="N204" s="104" t="n">
        <f aca="false">(2.94-0.24)*(K204-0.24)*(2.54-0.24)</f>
        <v>124.821</v>
      </c>
      <c r="O204" s="105" t="n">
        <v>2408494.16467864</v>
      </c>
      <c r="P204" s="104" t="n">
        <f aca="false">(2.94-0.24)*(K204-0.24)*(2.8-0.24)</f>
        <v>138.9312</v>
      </c>
      <c r="Q204" s="105" t="n">
        <v>2528151.09200676</v>
      </c>
      <c r="S204" s="111"/>
      <c r="T204" s="111"/>
      <c r="U204" s="106"/>
      <c r="V204" s="106"/>
      <c r="W204" s="111"/>
      <c r="X204" s="106"/>
      <c r="Y204" s="106"/>
      <c r="Z204" s="111"/>
    </row>
    <row r="205" customFormat="false" ht="12.75" hidden="false" customHeight="false" outlineLevel="0" collapsed="false">
      <c r="A205" s="110"/>
      <c r="B205" s="102" t="n">
        <v>20.34</v>
      </c>
      <c r="C205" s="104" t="n">
        <f aca="false">(2.64-0.24)*(B205-0.24)*(2.28-0.24)</f>
        <v>98.4096</v>
      </c>
      <c r="D205" s="105" t="n">
        <v>2295796.02810188</v>
      </c>
      <c r="E205" s="104" t="n">
        <f aca="false">(2.64-0.24)*(B205-0.24)*(2.54-0.24)</f>
        <v>110.952</v>
      </c>
      <c r="F205" s="105" t="n">
        <v>2421882.15376948</v>
      </c>
      <c r="G205" s="104" t="n">
        <f aca="false">(2.64-0.24)*(B205-0.24)*(2.8-0.24)</f>
        <v>123.4944</v>
      </c>
      <c r="H205" s="105" t="n">
        <v>2547969.93476581</v>
      </c>
      <c r="I205" s="103"/>
      <c r="J205" s="112"/>
      <c r="K205" s="112"/>
      <c r="L205" s="113"/>
      <c r="N205" s="113"/>
      <c r="P205" s="113"/>
      <c r="S205" s="111"/>
      <c r="T205" s="111"/>
      <c r="U205" s="106"/>
      <c r="V205" s="106"/>
      <c r="W205" s="111"/>
      <c r="X205" s="106"/>
      <c r="Y205" s="106"/>
      <c r="Z205" s="111"/>
    </row>
    <row r="206" customFormat="false" ht="12.75" hidden="false" customHeight="false" outlineLevel="0" collapsed="false">
      <c r="A206" s="116"/>
      <c r="S206" s="111"/>
      <c r="T206" s="111"/>
      <c r="U206" s="106"/>
      <c r="V206" s="106"/>
      <c r="W206" s="111"/>
      <c r="X206" s="106"/>
      <c r="Y206" s="106"/>
      <c r="Z206" s="111"/>
    </row>
    <row r="207" customFormat="false" ht="12.75" hidden="false" customHeight="false" outlineLevel="0" collapsed="false">
      <c r="A207" s="116"/>
      <c r="S207" s="111"/>
      <c r="T207" s="111"/>
      <c r="U207" s="106"/>
      <c r="V207" s="106"/>
      <c r="W207" s="111"/>
      <c r="X207" s="106"/>
      <c r="Y207" s="106"/>
      <c r="Z207" s="111"/>
    </row>
    <row r="208" customFormat="false" ht="12.75" hidden="false" customHeight="true" outlineLevel="0" collapsed="false">
      <c r="A208" s="101" t="s">
        <v>5</v>
      </c>
      <c r="B208" s="101"/>
      <c r="C208" s="102" t="s">
        <v>21</v>
      </c>
      <c r="D208" s="102"/>
      <c r="E208" s="102" t="s">
        <v>22</v>
      </c>
      <c r="F208" s="102"/>
      <c r="G208" s="102" t="s">
        <v>23</v>
      </c>
      <c r="H208" s="102"/>
      <c r="I208" s="103"/>
      <c r="J208" s="115" t="s">
        <v>5</v>
      </c>
      <c r="K208" s="115"/>
      <c r="L208" s="102" t="s">
        <v>21</v>
      </c>
      <c r="M208" s="102"/>
      <c r="N208" s="102" t="s">
        <v>22</v>
      </c>
      <c r="O208" s="102"/>
      <c r="P208" s="102" t="s">
        <v>23</v>
      </c>
      <c r="Q208" s="102"/>
      <c r="S208" s="111"/>
      <c r="T208" s="111"/>
      <c r="U208" s="106"/>
      <c r="V208" s="106"/>
      <c r="W208" s="111"/>
      <c r="X208" s="106"/>
      <c r="Y208" s="106"/>
      <c r="Z208" s="111"/>
    </row>
    <row r="209" customFormat="false" ht="12.75" hidden="false" customHeight="false" outlineLevel="0" collapsed="false">
      <c r="A209" s="101"/>
      <c r="B209" s="101"/>
      <c r="C209" s="104" t="s">
        <v>9</v>
      </c>
      <c r="D209" s="105" t="s">
        <v>10</v>
      </c>
      <c r="E209" s="104" t="s">
        <v>9</v>
      </c>
      <c r="F209" s="105" t="s">
        <v>10</v>
      </c>
      <c r="G209" s="104" t="s">
        <v>9</v>
      </c>
      <c r="H209" s="105" t="s">
        <v>10</v>
      </c>
      <c r="I209" s="103"/>
      <c r="J209" s="115"/>
      <c r="K209" s="115"/>
      <c r="L209" s="104" t="s">
        <v>9</v>
      </c>
      <c r="M209" s="105" t="s">
        <v>10</v>
      </c>
      <c r="N209" s="104" t="s">
        <v>9</v>
      </c>
      <c r="O209" s="105" t="s">
        <v>10</v>
      </c>
      <c r="P209" s="104" t="s">
        <v>9</v>
      </c>
      <c r="Q209" s="105" t="s">
        <v>10</v>
      </c>
      <c r="S209" s="111"/>
      <c r="T209" s="111"/>
      <c r="U209" s="106"/>
      <c r="V209" s="106"/>
      <c r="W209" s="111"/>
      <c r="X209" s="106"/>
      <c r="Y209" s="106"/>
      <c r="Z209" s="111"/>
    </row>
    <row r="210" customFormat="false" ht="12.75" hidden="false" customHeight="false" outlineLevel="0" collapsed="false">
      <c r="A210" s="110" t="n">
        <v>3.24</v>
      </c>
      <c r="B210" s="102" t="n">
        <v>3.24</v>
      </c>
      <c r="C210" s="104" t="n">
        <f aca="false">(3.24-0.24)*(B210-0.24)*(2.28-0.24)</f>
        <v>18.36</v>
      </c>
      <c r="D210" s="105" t="n">
        <v>584471.16067919</v>
      </c>
      <c r="E210" s="104" t="n">
        <f aca="false">(3.24-0.24)*(B210-0.24)*(2.54-0.24)</f>
        <v>20.7</v>
      </c>
      <c r="F210" s="105" t="n">
        <v>562683.787832074</v>
      </c>
      <c r="G210" s="104" t="n">
        <f aca="false">(3.24-0.24)*(B210-0.24)*(2.8-0.24)</f>
        <v>23.04</v>
      </c>
      <c r="H210" s="105" t="n">
        <v>598975.373787693</v>
      </c>
      <c r="I210" s="103"/>
      <c r="J210" s="110" t="n">
        <v>3.54</v>
      </c>
      <c r="K210" s="104" t="n">
        <v>3.54</v>
      </c>
      <c r="L210" s="104" t="n">
        <f aca="false">(3.54-0.24)*(K210-0.24)*(2.28-0.24)</f>
        <v>22.2156</v>
      </c>
      <c r="M210" s="105" t="n">
        <v>594193.347384704</v>
      </c>
      <c r="N210" s="104" t="n">
        <f aca="false">(3.54-0.24)*(K210-0.24)*(2.54-0.24)</f>
        <v>25.047</v>
      </c>
      <c r="O210" s="105" t="n">
        <v>634096.70103631</v>
      </c>
      <c r="P210" s="104" t="n">
        <f aca="false">(3.54-0.24)*(K210-0.24)*(2.8-0.24)</f>
        <v>27.8784</v>
      </c>
      <c r="Q210" s="105" t="n">
        <v>673681.252927717</v>
      </c>
      <c r="S210" s="111"/>
      <c r="T210" s="111"/>
      <c r="U210" s="106"/>
      <c r="V210" s="106"/>
      <c r="W210" s="111"/>
      <c r="X210" s="106"/>
      <c r="Y210" s="106"/>
      <c r="Z210" s="111"/>
    </row>
    <row r="211" customFormat="false" ht="12.75" hidden="false" customHeight="false" outlineLevel="0" collapsed="false">
      <c r="A211" s="110"/>
      <c r="B211" s="102" t="n">
        <v>3.54</v>
      </c>
      <c r="C211" s="104" t="n">
        <f aca="false">(3.24-0.24)*(B211-0.24)*(2.28-0.24)</f>
        <v>20.196</v>
      </c>
      <c r="D211" s="105" t="n">
        <v>559020.301915522</v>
      </c>
      <c r="E211" s="104" t="n">
        <f aca="false">(3.24-0.24)*(B211-0.24)*(2.54-0.24)</f>
        <v>22.77</v>
      </c>
      <c r="F211" s="105" t="n">
        <v>597542.201939945</v>
      </c>
      <c r="G211" s="104" t="n">
        <f aca="false">(3.24-0.24)*(B211-0.24)*(2.8-0.24)</f>
        <v>25.344</v>
      </c>
      <c r="H211" s="105" t="n">
        <v>635265.640823707</v>
      </c>
      <c r="I211" s="103"/>
      <c r="J211" s="110"/>
      <c r="K211" s="104" t="n">
        <v>3.84</v>
      </c>
      <c r="L211" s="104" t="n">
        <f aca="false">(3.54-0.24)*(K211-0.24)*(2.28-0.24)</f>
        <v>24.2352</v>
      </c>
      <c r="M211" s="105" t="n">
        <v>628783.338366323</v>
      </c>
      <c r="N211" s="104" t="n">
        <f aca="false">(3.54-0.24)*(K211-0.24)*(2.54-0.24)</f>
        <v>27.324</v>
      </c>
      <c r="O211" s="105" t="n">
        <v>670333.834445625</v>
      </c>
      <c r="P211" s="104" t="n">
        <f aca="false">(3.54-0.24)*(K211-0.24)*(2.8-0.24)</f>
        <v>30.4128</v>
      </c>
      <c r="Q211" s="105" t="n">
        <v>711990.597778327</v>
      </c>
      <c r="S211" s="111"/>
      <c r="T211" s="111"/>
      <c r="U211" s="106"/>
      <c r="V211" s="106"/>
      <c r="W211" s="111"/>
      <c r="X211" s="106"/>
      <c r="Y211" s="106"/>
      <c r="Z211" s="111"/>
    </row>
    <row r="212" customFormat="false" ht="12.75" hidden="false" customHeight="false" outlineLevel="0" collapsed="false">
      <c r="A212" s="110"/>
      <c r="B212" s="102" t="n">
        <v>3.84</v>
      </c>
      <c r="C212" s="104" t="n">
        <f aca="false">(3.24-0.24)*(B212-0.24)*(2.28-0.24)</f>
        <v>22.032</v>
      </c>
      <c r="D212" s="105" t="n">
        <v>592226.691242155</v>
      </c>
      <c r="E212" s="104" t="n">
        <f aca="false">(3.24-0.24)*(B212-0.24)*(2.54-0.24)</f>
        <v>24.84</v>
      </c>
      <c r="F212" s="105" t="n">
        <v>631864.91763549</v>
      </c>
      <c r="G212" s="104" t="n">
        <f aca="false">(3.24-0.24)*(B212-0.24)*(2.8-0.24)</f>
        <v>27.648</v>
      </c>
      <c r="H212" s="105" t="n">
        <v>671449.640606322</v>
      </c>
      <c r="I212" s="103"/>
      <c r="J212" s="110"/>
      <c r="K212" s="104" t="n">
        <v>4.14</v>
      </c>
      <c r="L212" s="104" t="n">
        <f aca="false">(3.54-0.24)*(K212-0.24)*(2.28-0.24)</f>
        <v>26.2548</v>
      </c>
      <c r="M212" s="105" t="n">
        <v>663904.66561494</v>
      </c>
      <c r="N212" s="104" t="n">
        <f aca="false">(3.54-0.24)*(K212-0.24)*(2.54-0.24)</f>
        <v>29.601</v>
      </c>
      <c r="O212" s="105" t="n">
        <v>726442.944240693</v>
      </c>
      <c r="P212" s="104" t="n">
        <f aca="false">(3.54-0.24)*(K212-0.24)*(2.8-0.24)</f>
        <v>32.9472</v>
      </c>
      <c r="Q212" s="105" t="n">
        <v>749981.140868738</v>
      </c>
      <c r="S212" s="111"/>
      <c r="T212" s="111"/>
      <c r="U212" s="106"/>
      <c r="V212" s="106"/>
      <c r="W212" s="111"/>
      <c r="X212" s="106"/>
      <c r="Y212" s="106"/>
      <c r="Z212" s="111"/>
    </row>
    <row r="213" customFormat="false" ht="12.75" hidden="false" customHeight="false" outlineLevel="0" collapsed="false">
      <c r="A213" s="110"/>
      <c r="B213" s="102" t="n">
        <v>4.14</v>
      </c>
      <c r="C213" s="104" t="n">
        <f aca="false">(3.24-0.24)*(B213-0.24)*(2.28-0.24)</f>
        <v>23.868</v>
      </c>
      <c r="D213" s="105" t="n">
        <v>625436.536687578</v>
      </c>
      <c r="E213" s="104" t="n">
        <f aca="false">(3.24-0.24)*(B213-0.24)*(2.54-0.24)</f>
        <v>26.91</v>
      </c>
      <c r="F213" s="105" t="n">
        <v>666560.894160269</v>
      </c>
      <c r="G213" s="104" t="n">
        <f aca="false">(3.24-0.24)*(B213-0.24)*(2.8-0.24)</f>
        <v>29.952</v>
      </c>
      <c r="H213" s="105" t="n">
        <v>708005.575775836</v>
      </c>
      <c r="I213" s="103"/>
      <c r="J213" s="110"/>
      <c r="K213" s="104" t="n">
        <v>4.44</v>
      </c>
      <c r="L213" s="104" t="n">
        <f aca="false">(3.54-0.24)*(K213-0.24)*(2.28-0.24)</f>
        <v>28.2744</v>
      </c>
      <c r="M213" s="105" t="n">
        <v>699079.126490257</v>
      </c>
      <c r="N213" s="104" t="n">
        <f aca="false">(3.54-0.24)*(K213-0.24)*(2.54-0.24)</f>
        <v>31.878</v>
      </c>
      <c r="O213" s="105" t="n">
        <v>743445.704784653</v>
      </c>
      <c r="P213" s="104" t="n">
        <f aca="false">(3.54-0.24)*(K213-0.24)*(2.8-0.24)</f>
        <v>35.4816</v>
      </c>
      <c r="Q213" s="105" t="n">
        <v>788131.084839248</v>
      </c>
      <c r="S213" s="111"/>
      <c r="T213" s="111"/>
      <c r="U213" s="106"/>
      <c r="V213" s="106"/>
      <c r="W213" s="111"/>
      <c r="X213" s="106"/>
      <c r="Y213" s="106"/>
      <c r="Z213" s="111"/>
    </row>
    <row r="214" customFormat="false" ht="12.75" hidden="false" customHeight="false" outlineLevel="0" collapsed="false">
      <c r="A214" s="110"/>
      <c r="B214" s="102" t="n">
        <v>4.44</v>
      </c>
      <c r="C214" s="104" t="n">
        <f aca="false">(3.24-0.24)*(B214-0.24)*(2.28-0.24)</f>
        <v>25.704</v>
      </c>
      <c r="D214" s="105" t="n">
        <v>658324.963085605</v>
      </c>
      <c r="E214" s="104" t="n">
        <f aca="false">(3.24-0.24)*(B214-0.24)*(2.54-0.24)</f>
        <v>28.98</v>
      </c>
      <c r="F214" s="105" t="n">
        <v>701312.168585675</v>
      </c>
      <c r="G214" s="104" t="n">
        <f aca="false">(3.24-0.24)*(B214-0.24)*(2.8-0.24)</f>
        <v>32.256</v>
      </c>
      <c r="H214" s="105" t="n">
        <v>744242.709185151</v>
      </c>
      <c r="I214" s="103"/>
      <c r="J214" s="110"/>
      <c r="K214" s="104" t="n">
        <v>4.74</v>
      </c>
      <c r="L214" s="104" t="n">
        <f aca="false">(3.54-0.24)*(K214-0.24)*(2.28-0.24)</f>
        <v>30.294</v>
      </c>
      <c r="M214" s="105" t="n">
        <v>733669.117471876</v>
      </c>
      <c r="N214" s="104" t="n">
        <f aca="false">(3.54-0.24)*(K214-0.24)*(2.54-0.24)</f>
        <v>34.155</v>
      </c>
      <c r="O214" s="105" t="n">
        <v>779948.506327467</v>
      </c>
      <c r="P214" s="104" t="n">
        <f aca="false">(3.54-0.24)*(K214-0.24)*(2.8-0.24)</f>
        <v>38.016</v>
      </c>
      <c r="Q214" s="105" t="n">
        <v>826281.028809759</v>
      </c>
      <c r="S214" s="111"/>
      <c r="T214" s="111"/>
      <c r="U214" s="106"/>
      <c r="V214" s="106"/>
      <c r="W214" s="111"/>
      <c r="X214" s="106"/>
      <c r="Y214" s="106"/>
      <c r="Z214" s="111"/>
    </row>
    <row r="215" customFormat="false" ht="12.75" hidden="false" customHeight="false" outlineLevel="0" collapsed="false">
      <c r="A215" s="110"/>
      <c r="B215" s="102" t="n">
        <v>4.74</v>
      </c>
      <c r="C215" s="104" t="n">
        <f aca="false">(3.24-0.24)*(B215-0.24)*(2.28-0.24)</f>
        <v>27.54</v>
      </c>
      <c r="D215" s="105" t="n">
        <v>691268.68738426</v>
      </c>
      <c r="E215" s="104" t="n">
        <f aca="false">(3.24-0.24)*(B215-0.24)*(2.54-0.24)</f>
        <v>31.05</v>
      </c>
      <c r="F215" s="105" t="n">
        <v>735901.005427988</v>
      </c>
      <c r="G215" s="104" t="n">
        <f aca="false">(3.24-0.24)*(B215-0.24)*(2.8-0.24)</f>
        <v>34.56</v>
      </c>
      <c r="H215" s="105" t="n">
        <v>781064.312488165</v>
      </c>
      <c r="I215" s="103"/>
      <c r="J215" s="110"/>
      <c r="K215" s="104" t="n">
        <v>5.04</v>
      </c>
      <c r="L215" s="104" t="n">
        <f aca="false">(3.54-0.24)*(K215-0.24)*(2.28-0.24)</f>
        <v>32.3136</v>
      </c>
      <c r="M215" s="105" t="n">
        <v>768259.108453495</v>
      </c>
      <c r="N215" s="104" t="n">
        <f aca="false">(3.54-0.24)*(K215-0.24)*(2.54-0.24)</f>
        <v>36.432</v>
      </c>
      <c r="O215" s="105" t="n">
        <v>816504.441496982</v>
      </c>
      <c r="P215" s="104" t="n">
        <f aca="false">(3.54-0.24)*(K215-0.24)*(2.8-0.24)</f>
        <v>40.5504</v>
      </c>
      <c r="Q215" s="105" t="n">
        <v>864749.774540468</v>
      </c>
      <c r="S215" s="111"/>
      <c r="T215" s="111"/>
      <c r="U215" s="106"/>
      <c r="V215" s="106"/>
      <c r="W215" s="111"/>
      <c r="X215" s="106"/>
      <c r="Y215" s="106"/>
      <c r="Z215" s="111"/>
    </row>
    <row r="216" customFormat="false" ht="12.75" hidden="false" customHeight="false" outlineLevel="0" collapsed="false">
      <c r="A216" s="110"/>
      <c r="B216" s="102" t="n">
        <v>5.04</v>
      </c>
      <c r="C216" s="104" t="n">
        <f aca="false">(3.24-0.24)*(B216-0.24)*(2.28-0.24)</f>
        <v>29.376</v>
      </c>
      <c r="D216" s="105" t="n">
        <v>723998.132317984</v>
      </c>
      <c r="E216" s="104" t="n">
        <f aca="false">(3.24-0.24)*(B216-0.24)*(2.54-0.24)</f>
        <v>33.12</v>
      </c>
      <c r="F216" s="105" t="n">
        <v>770438.000488464</v>
      </c>
      <c r="G216" s="104" t="n">
        <f aca="false">(3.24-0.24)*(B216-0.24)*(2.8-0.24)</f>
        <v>36.864</v>
      </c>
      <c r="H216" s="105" t="n">
        <v>816770.109630481</v>
      </c>
      <c r="I216" s="103"/>
      <c r="J216" s="110"/>
      <c r="K216" s="104" t="n">
        <v>5.34</v>
      </c>
      <c r="L216" s="104" t="n">
        <f aca="false">(3.54-0.24)*(K216-0.24)*(2.28-0.24)</f>
        <v>34.3332</v>
      </c>
      <c r="M216" s="105" t="n">
        <v>803380.435702113</v>
      </c>
      <c r="N216" s="104" t="n">
        <f aca="false">(3.54-0.24)*(K216-0.24)*(2.54-0.24)</f>
        <v>38.709</v>
      </c>
      <c r="O216" s="105" t="n">
        <v>853060.376666496</v>
      </c>
      <c r="P216" s="104" t="n">
        <f aca="false">(3.54-0.24)*(K216-0.24)*(2.8-0.24)</f>
        <v>43.0848</v>
      </c>
      <c r="Q216" s="105" t="n">
        <v>902687.184004179</v>
      </c>
      <c r="S216" s="111"/>
      <c r="T216" s="111"/>
      <c r="U216" s="106"/>
      <c r="V216" s="106"/>
      <c r="W216" s="111"/>
      <c r="X216" s="106"/>
      <c r="Y216" s="106"/>
      <c r="Z216" s="111"/>
    </row>
    <row r="217" customFormat="false" ht="12.75" hidden="false" customHeight="false" outlineLevel="0" collapsed="false">
      <c r="A217" s="110"/>
      <c r="B217" s="102" t="n">
        <v>5.34</v>
      </c>
      <c r="C217" s="104" t="n">
        <f aca="false">(3.24-0.24)*(B217-0.24)*(2.28-0.24)</f>
        <v>31.212</v>
      </c>
      <c r="D217" s="105" t="n">
        <v>757100.838080941</v>
      </c>
      <c r="E217" s="104" t="n">
        <f aca="false">(3.24-0.24)*(B217-0.24)*(2.54-0.24)</f>
        <v>35.19</v>
      </c>
      <c r="F217" s="105" t="n">
        <v>805082.135231405</v>
      </c>
      <c r="G217" s="104" t="n">
        <f aca="false">(3.24-0.24)*(B217-0.24)*(2.8-0.24)</f>
        <v>39.168</v>
      </c>
      <c r="H217" s="105" t="n">
        <v>853060.376666496</v>
      </c>
      <c r="I217" s="103"/>
      <c r="J217" s="110"/>
      <c r="K217" s="104" t="n">
        <v>5.64</v>
      </c>
      <c r="L217" s="104" t="n">
        <f aca="false">(3.54-0.24)*(K217-0.24)*(2.28-0.24)</f>
        <v>36.3528</v>
      </c>
      <c r="M217" s="105" t="n">
        <v>838289.22844393</v>
      </c>
      <c r="N217" s="104" t="n">
        <f aca="false">(3.54-0.24)*(K217-0.24)*(2.54-0.24)</f>
        <v>40.986</v>
      </c>
      <c r="O217" s="105" t="n">
        <v>889669.44546271</v>
      </c>
      <c r="P217" s="104" t="n">
        <f aca="false">(3.54-0.24)*(K217-0.24)*(2.8-0.24)</f>
        <v>45.6192</v>
      </c>
      <c r="Q217" s="105" t="n">
        <v>940943.395228089</v>
      </c>
      <c r="S217" s="111"/>
      <c r="T217" s="111"/>
      <c r="U217" s="106"/>
      <c r="V217" s="106"/>
      <c r="W217" s="111"/>
      <c r="X217" s="106"/>
      <c r="Y217" s="106"/>
      <c r="Z217" s="111"/>
    </row>
    <row r="218" customFormat="false" ht="12.75" hidden="false" customHeight="false" outlineLevel="0" collapsed="false">
      <c r="A218" s="110"/>
      <c r="B218" s="102" t="n">
        <v>5.64</v>
      </c>
      <c r="C218" s="104" t="n">
        <f aca="false">(3.24-0.24)*(B218-0.24)*(2.28-0.24)</f>
        <v>33.048</v>
      </c>
      <c r="D218" s="105" t="n">
        <v>789989.264478969</v>
      </c>
      <c r="E218" s="104" t="n">
        <f aca="false">(3.24-0.24)*(B218-0.24)*(2.54-0.24)</f>
        <v>37.26</v>
      </c>
      <c r="F218" s="105" t="n">
        <v>839757.375043449</v>
      </c>
      <c r="G218" s="104" t="n">
        <f aca="false">(3.24-0.24)*(B218-0.24)*(2.8-0.24)</f>
        <v>41.472</v>
      </c>
      <c r="H218" s="105" t="n">
        <v>889616.31183601</v>
      </c>
      <c r="I218" s="103"/>
      <c r="J218" s="110"/>
      <c r="K218" s="104" t="n">
        <v>5.94</v>
      </c>
      <c r="L218" s="104" t="n">
        <f aca="false">(3.54-0.24)*(K218-0.24)*(2.28-0.24)</f>
        <v>38.3724</v>
      </c>
      <c r="M218" s="105" t="n">
        <v>873251.154812448</v>
      </c>
      <c r="N218" s="104" t="n">
        <f aca="false">(3.54-0.24)*(K218-0.24)*(2.54-0.24)</f>
        <v>43.263</v>
      </c>
      <c r="O218" s="105" t="n">
        <v>926119.113378824</v>
      </c>
      <c r="P218" s="104" t="n">
        <f aca="false">(3.54-0.24)*(K218-0.24)*(2.8-0.24)</f>
        <v>48.1536</v>
      </c>
      <c r="Q218" s="105" t="n">
        <v>979252.740078699</v>
      </c>
      <c r="S218" s="111"/>
      <c r="T218" s="111"/>
      <c r="U218" s="106"/>
      <c r="V218" s="106"/>
      <c r="W218" s="111"/>
      <c r="X218" s="106"/>
      <c r="Y218" s="106"/>
      <c r="Z218" s="111"/>
    </row>
    <row r="219" customFormat="false" ht="12.75" hidden="false" customHeight="false" outlineLevel="0" collapsed="false">
      <c r="A219" s="110"/>
      <c r="B219" s="102" t="n">
        <v>5.94</v>
      </c>
      <c r="C219" s="104" t="n">
        <f aca="false">(3.24-0.24)*(B219-0.24)*(2.28-0.24)</f>
        <v>34.884</v>
      </c>
      <c r="D219" s="105" t="n">
        <v>821498.699480105</v>
      </c>
      <c r="E219" s="104" t="n">
        <f aca="false">(3.24-0.24)*(B219-0.24)*(2.54-0.24)</f>
        <v>39.33</v>
      </c>
      <c r="F219" s="105" t="n">
        <v>874525.930062801</v>
      </c>
      <c r="G219" s="104" t="n">
        <f aca="false">(3.24-0.24)*(B219-0.24)*(2.8-0.24)</f>
        <v>43.776</v>
      </c>
      <c r="H219" s="105" t="n">
        <v>925587.777111825</v>
      </c>
      <c r="I219" s="103"/>
      <c r="J219" s="110"/>
      <c r="K219" s="104" t="n">
        <v>6.24</v>
      </c>
      <c r="L219" s="104" t="n">
        <f aca="false">(3.54-0.24)*(K219-0.24)*(2.28-0.24)</f>
        <v>40.392</v>
      </c>
      <c r="M219" s="105" t="n">
        <v>907734.878540667</v>
      </c>
      <c r="N219" s="104" t="n">
        <f aca="false">(3.54-0.24)*(K219-0.24)*(2.54-0.24)</f>
        <v>45.54</v>
      </c>
      <c r="O219" s="105" t="n">
        <v>962675.048548338</v>
      </c>
      <c r="P219" s="104" t="n">
        <f aca="false">(3.54-0.24)*(K219-0.24)*(2.8-0.24)</f>
        <v>50.688</v>
      </c>
      <c r="Q219" s="105" t="n">
        <v>1017083.88228901</v>
      </c>
      <c r="S219" s="111"/>
      <c r="T219" s="111"/>
      <c r="U219" s="106"/>
      <c r="V219" s="106"/>
      <c r="W219" s="111"/>
      <c r="X219" s="106"/>
      <c r="Y219" s="106"/>
      <c r="Z219" s="111"/>
    </row>
    <row r="220" customFormat="false" ht="12.75" hidden="false" customHeight="false" outlineLevel="0" collapsed="false">
      <c r="A220" s="110"/>
      <c r="B220" s="102" t="n">
        <v>6.24</v>
      </c>
      <c r="C220" s="104" t="n">
        <f aca="false">(3.24-0.24)*(B220-0.24)*(2.28-0.24)</f>
        <v>36.72</v>
      </c>
      <c r="D220" s="105" t="n">
        <v>855824.87129444</v>
      </c>
      <c r="E220" s="104" t="n">
        <f aca="false">(3.24-0.24)*(B220-0.24)*(2.54-0.24)</f>
        <v>41.4</v>
      </c>
      <c r="F220" s="105" t="n">
        <v>909114.766905114</v>
      </c>
      <c r="G220" s="104" t="n">
        <f aca="false">(3.24-0.24)*(B220-0.24)*(2.8-0.24)</f>
        <v>46.08</v>
      </c>
      <c r="H220" s="105" t="n">
        <v>961824.91052114</v>
      </c>
      <c r="I220" s="103"/>
      <c r="J220" s="110"/>
      <c r="K220" s="104" t="n">
        <v>6.54</v>
      </c>
      <c r="L220" s="104" t="n">
        <f aca="false">(3.54-0.24)*(K220-0.24)*(2.28-0.24)</f>
        <v>42.4116</v>
      </c>
      <c r="M220" s="105" t="n">
        <v>942856.205789285</v>
      </c>
      <c r="N220" s="104" t="n">
        <f aca="false">(3.54-0.24)*(K220-0.24)*(2.54-0.24)</f>
        <v>47.817</v>
      </c>
      <c r="O220" s="105" t="n">
        <v>999230.983717852</v>
      </c>
      <c r="P220" s="104" t="n">
        <f aca="false">(3.54-0.24)*(K220-0.24)*(2.8-0.24)</f>
        <v>53.2224</v>
      </c>
      <c r="Q220" s="105" t="n">
        <v>1055286.95988622</v>
      </c>
      <c r="S220" s="111"/>
      <c r="T220" s="111"/>
      <c r="U220" s="106"/>
      <c r="V220" s="106"/>
      <c r="W220" s="111"/>
      <c r="X220" s="106"/>
      <c r="Y220" s="106"/>
      <c r="Z220" s="111"/>
    </row>
    <row r="221" customFormat="false" ht="12.75" hidden="false" customHeight="false" outlineLevel="0" collapsed="false">
      <c r="A221" s="110"/>
      <c r="B221" s="102" t="n">
        <v>6.54</v>
      </c>
      <c r="C221" s="104" t="n">
        <f aca="false">(3.24-0.24)*(B221-0.24)*(2.28-0.24)</f>
        <v>38.556</v>
      </c>
      <c r="D221" s="105" t="n">
        <v>889138.400303538</v>
      </c>
      <c r="E221" s="104" t="n">
        <f aca="false">(3.24-0.24)*(B221-0.24)*(2.54-0.24)</f>
        <v>43.47</v>
      </c>
      <c r="F221" s="105" t="n">
        <v>943707.059866217</v>
      </c>
      <c r="G221" s="104" t="n">
        <f aca="false">(3.24-0.24)*(B221-0.24)*(2.8-0.24)</f>
        <v>48.384</v>
      </c>
      <c r="H221" s="105" t="n">
        <v>998646.513824153</v>
      </c>
      <c r="I221" s="103"/>
      <c r="J221" s="110"/>
      <c r="K221" s="104" t="n">
        <v>6.84</v>
      </c>
      <c r="L221" s="104" t="n">
        <f aca="false">(3.54-0.24)*(K221-0.24)*(2.28-0.24)</f>
        <v>44.4312</v>
      </c>
      <c r="M221" s="105" t="n">
        <v>977764.998531103</v>
      </c>
      <c r="N221" s="104" t="n">
        <f aca="false">(3.54-0.24)*(K221-0.24)*(2.54-0.24)</f>
        <v>50.094</v>
      </c>
      <c r="O221" s="105" t="n">
        <v>1036052.58702087</v>
      </c>
      <c r="P221" s="104" t="n">
        <f aca="false">(3.54-0.24)*(K221-0.24)*(2.8-0.24)</f>
        <v>55.7568</v>
      </c>
      <c r="Q221" s="105" t="n">
        <v>1093490.03748343</v>
      </c>
      <c r="S221" s="111"/>
      <c r="T221" s="111"/>
      <c r="U221" s="106"/>
      <c r="V221" s="106"/>
      <c r="W221" s="111"/>
      <c r="X221" s="106"/>
      <c r="Y221" s="106"/>
      <c r="Z221" s="111"/>
    </row>
    <row r="222" customFormat="false" ht="12.75" hidden="false" customHeight="false" outlineLevel="0" collapsed="false">
      <c r="A222" s="110"/>
      <c r="B222" s="102" t="n">
        <v>6.84</v>
      </c>
      <c r="C222" s="104" t="n">
        <f aca="false">(3.24-0.24)*(B222-0.24)*(2.28-0.24)</f>
        <v>40.392</v>
      </c>
      <c r="D222" s="105" t="n">
        <v>922507.227213264</v>
      </c>
      <c r="E222" s="104" t="n">
        <f aca="false">(3.24-0.24)*(B222-0.24)*(2.54-0.24)</f>
        <v>45.54</v>
      </c>
      <c r="F222" s="105" t="n">
        <v>978562.017855299</v>
      </c>
      <c r="G222" s="104" t="n">
        <f aca="false">(3.24-0.24)*(B222-0.24)*(2.8-0.24)</f>
        <v>50.688</v>
      </c>
      <c r="H222" s="105" t="n">
        <v>1034936.78086017</v>
      </c>
      <c r="I222" s="103"/>
      <c r="J222" s="110"/>
      <c r="K222" s="104" t="n">
        <v>7.14</v>
      </c>
      <c r="L222" s="104" t="n">
        <f aca="false">(3.54-0.24)*(K222-0.24)*(2.28-0.24)</f>
        <v>46.4508</v>
      </c>
      <c r="M222" s="105" t="n">
        <v>1012726.92489962</v>
      </c>
      <c r="N222" s="104" t="n">
        <f aca="false">(3.54-0.24)*(K222-0.24)*(2.54-0.24)</f>
        <v>52.371</v>
      </c>
      <c r="O222" s="105" t="n">
        <v>1072847.62351053</v>
      </c>
      <c r="P222" s="104" t="n">
        <f aca="false">(3.54-0.24)*(K222-0.24)*(2.8-0.24)</f>
        <v>58.2912</v>
      </c>
      <c r="Q222" s="105" t="n">
        <v>1131746.24870734</v>
      </c>
      <c r="S222" s="111"/>
      <c r="T222" s="111"/>
      <c r="U222" s="106"/>
      <c r="V222" s="106"/>
      <c r="W222" s="111"/>
      <c r="X222" s="106"/>
      <c r="Y222" s="106"/>
      <c r="Z222" s="111"/>
    </row>
    <row r="223" customFormat="false" ht="12.75" hidden="false" customHeight="false" outlineLevel="0" collapsed="false">
      <c r="A223" s="110"/>
      <c r="B223" s="102" t="n">
        <v>7.14</v>
      </c>
      <c r="C223" s="104" t="n">
        <f aca="false">(3.24-0.24)*(B223-0.24)*(2.28-0.24)</f>
        <v>42.228</v>
      </c>
      <c r="D223" s="105" t="n">
        <v>955713.616539898</v>
      </c>
      <c r="E223" s="104" t="n">
        <f aca="false">(3.24-0.24)*(B223-0.24)*(2.54-0.24)</f>
        <v>47.61</v>
      </c>
      <c r="F223" s="105" t="n">
        <v>1013150.85469761</v>
      </c>
      <c r="G223" s="104" t="n">
        <f aca="false">(3.24-0.24)*(B223-0.24)*(2.8-0.24)</f>
        <v>52.992</v>
      </c>
      <c r="H223" s="105" t="n">
        <v>1071173.91426948</v>
      </c>
      <c r="I223" s="103"/>
      <c r="J223" s="110"/>
      <c r="K223" s="104" t="n">
        <v>7.44</v>
      </c>
      <c r="L223" s="104" t="n">
        <f aca="false">(3.54-0.24)*(K223-0.24)*(2.28-0.24)</f>
        <v>48.4704</v>
      </c>
      <c r="M223" s="105" t="n">
        <v>1047741.98489484</v>
      </c>
      <c r="N223" s="104" t="n">
        <f aca="false">(3.54-0.24)*(K223-0.24)*(2.54-0.24)</f>
        <v>54.648</v>
      </c>
      <c r="O223" s="105" t="n">
        <v>1109430.12549339</v>
      </c>
      <c r="P223" s="104" t="n">
        <f aca="false">(3.54-0.24)*(K223-0.24)*(2.8-0.24)</f>
        <v>60.8256</v>
      </c>
      <c r="Q223" s="105" t="n">
        <v>1169949.32630455</v>
      </c>
      <c r="S223" s="111"/>
      <c r="T223" s="111"/>
      <c r="U223" s="106"/>
      <c r="V223" s="106"/>
      <c r="W223" s="111"/>
      <c r="X223" s="106"/>
      <c r="Y223" s="106"/>
      <c r="Z223" s="111"/>
    </row>
    <row r="224" customFormat="false" ht="12.75" hidden="false" customHeight="false" outlineLevel="0" collapsed="false">
      <c r="A224" s="110"/>
      <c r="B224" s="102" t="n">
        <v>7.44</v>
      </c>
      <c r="C224" s="104" t="n">
        <f aca="false">(3.24-0.24)*(B224-0.24)*(2.28-0.24)</f>
        <v>44.064</v>
      </c>
      <c r="D224" s="105" t="n">
        <v>988975.303767159</v>
      </c>
      <c r="E224" s="104" t="n">
        <f aca="false">(3.24-0.24)*(B224-0.24)*(2.54-0.24)</f>
        <v>49.68</v>
      </c>
      <c r="F224" s="105" t="n">
        <v>1047953.97090486</v>
      </c>
      <c r="G224" s="104" t="n">
        <f aca="false">(3.24-0.24)*(B224-0.24)*(2.8-0.24)</f>
        <v>55.296</v>
      </c>
      <c r="H224" s="105" t="n">
        <v>1107729.849439</v>
      </c>
      <c r="I224" s="103"/>
      <c r="J224" s="110"/>
      <c r="K224" s="104" t="n">
        <v>7.74</v>
      </c>
      <c r="L224" s="104" t="n">
        <f aca="false">(3.54-0.24)*(K224-0.24)*(2.28-0.24)</f>
        <v>50.49</v>
      </c>
      <c r="M224" s="105" t="n">
        <v>1082916.44577016</v>
      </c>
      <c r="N224" s="104" t="n">
        <f aca="false">(3.54-0.24)*(K224-0.24)*(2.54-0.24)</f>
        <v>56.925</v>
      </c>
      <c r="O224" s="105" t="n">
        <v>1146251.72879641</v>
      </c>
      <c r="P224" s="104" t="n">
        <f aca="false">(3.54-0.24)*(K224-0.24)*(2.8-0.24)</f>
        <v>63.36</v>
      </c>
      <c r="Q224" s="105" t="n">
        <v>1207993.00302166</v>
      </c>
      <c r="S224" s="111"/>
      <c r="T224" s="111"/>
      <c r="U224" s="106"/>
      <c r="V224" s="106"/>
      <c r="W224" s="111"/>
      <c r="X224" s="106"/>
      <c r="Y224" s="106"/>
      <c r="Z224" s="111"/>
    </row>
    <row r="225" customFormat="false" ht="12.75" hidden="false" customHeight="false" outlineLevel="0" collapsed="false">
      <c r="A225" s="110"/>
      <c r="B225" s="102" t="n">
        <v>7.74</v>
      </c>
      <c r="C225" s="104" t="n">
        <f aca="false">(3.24-0.24)*(B225-0.24)*(2.28-0.24)</f>
        <v>45.9</v>
      </c>
      <c r="D225" s="105" t="n">
        <v>1022292.28889505</v>
      </c>
      <c r="E225" s="104" t="n">
        <f aca="false">(3.24-0.24)*(B225-0.24)*(2.54-0.24)</f>
        <v>51.75</v>
      </c>
      <c r="F225" s="105" t="n">
        <v>1082916.0685764</v>
      </c>
      <c r="G225" s="104" t="n">
        <f aca="false">(3.24-0.24)*(B225-0.24)*(2.8-0.24)</f>
        <v>57.6</v>
      </c>
      <c r="H225" s="105" t="n">
        <v>1144285.78460851</v>
      </c>
      <c r="I225" s="103"/>
      <c r="J225" s="110"/>
      <c r="K225" s="104" t="n">
        <v>8.04</v>
      </c>
      <c r="L225" s="104" t="n">
        <f aca="false">(3.54-0.24)*(K225-0.24)*(2.28-0.24)</f>
        <v>52.5096</v>
      </c>
      <c r="M225" s="105" t="n">
        <v>1117772.10488527</v>
      </c>
      <c r="N225" s="104" t="n">
        <f aca="false">(3.54-0.24)*(K225-0.24)*(2.54-0.24)</f>
        <v>59.202</v>
      </c>
      <c r="O225" s="105" t="n">
        <v>1182754.53033922</v>
      </c>
      <c r="P225" s="104" t="n">
        <f aca="false">(3.54-0.24)*(K225-0.24)*(2.8-0.24)</f>
        <v>65.8944</v>
      </c>
      <c r="Q225" s="105" t="n">
        <v>1246142.94699217</v>
      </c>
      <c r="S225" s="111"/>
      <c r="T225" s="111"/>
      <c r="U225" s="106"/>
      <c r="V225" s="106"/>
      <c r="W225" s="111"/>
      <c r="X225" s="106"/>
      <c r="Y225" s="106"/>
      <c r="Z225" s="111"/>
    </row>
    <row r="226" customFormat="false" ht="12.75" hidden="false" customHeight="false" outlineLevel="0" collapsed="false">
      <c r="A226" s="110"/>
      <c r="B226" s="102" t="n">
        <v>8.04</v>
      </c>
      <c r="C226" s="104" t="n">
        <f aca="false">(3.24-0.24)*(B226-0.24)*(2.28-0.24)</f>
        <v>47.736</v>
      </c>
      <c r="D226" s="105" t="n">
        <v>1055553.97612231</v>
      </c>
      <c r="E226" s="104" t="n">
        <f aca="false">(3.24-0.24)*(B226-0.24)*(2.54-0.24)</f>
        <v>53.82</v>
      </c>
      <c r="F226" s="105" t="n">
        <v>1117504.90541872</v>
      </c>
      <c r="G226" s="104" t="n">
        <f aca="false">(3.24-0.24)*(B226-0.24)*(2.8-0.24)</f>
        <v>59.904</v>
      </c>
      <c r="H226" s="105" t="n">
        <v>1180522.91801783</v>
      </c>
      <c r="I226" s="103"/>
      <c r="J226" s="110"/>
      <c r="K226" s="104" t="n">
        <v>8.34</v>
      </c>
      <c r="L226" s="104" t="n">
        <f aca="false">(3.54-0.24)*(K226-0.24)*(2.28-0.24)</f>
        <v>54.5292</v>
      </c>
      <c r="M226" s="105" t="n">
        <v>1152627.76400039</v>
      </c>
      <c r="N226" s="104" t="n">
        <f aca="false">(3.54-0.24)*(K226-0.24)*(2.54-0.24)</f>
        <v>61.479</v>
      </c>
      <c r="O226" s="105" t="n">
        <v>1219576.13364223</v>
      </c>
      <c r="P226" s="104" t="n">
        <f aca="false">(3.54-0.24)*(K226-0.24)*(2.8-0.24)</f>
        <v>68.4288</v>
      </c>
      <c r="Q226" s="105" t="n">
        <v>1284292.89096268</v>
      </c>
      <c r="S226" s="111"/>
      <c r="T226" s="111"/>
      <c r="U226" s="106"/>
      <c r="V226" s="106"/>
      <c r="W226" s="111"/>
      <c r="X226" s="106"/>
      <c r="Y226" s="106"/>
      <c r="Z226" s="111"/>
    </row>
    <row r="227" customFormat="false" ht="12.75" hidden="false" customHeight="false" outlineLevel="0" collapsed="false">
      <c r="A227" s="110"/>
      <c r="B227" s="102" t="n">
        <v>8.34</v>
      </c>
      <c r="C227" s="104" t="n">
        <f aca="false">(3.24-0.24)*(B227-0.24)*(2.28-0.24)</f>
        <v>49.572</v>
      </c>
      <c r="D227" s="105" t="n">
        <v>1089026.48659571</v>
      </c>
      <c r="E227" s="104" t="n">
        <f aca="false">(3.24-0.24)*(B227-0.24)*(2.54-0.24)</f>
        <v>55.89</v>
      </c>
      <c r="F227" s="105" t="n">
        <v>1152363.31952659</v>
      </c>
      <c r="G227" s="104" t="n">
        <f aca="false">(3.24-0.24)*(B227-0.24)*(2.8-0.24)</f>
        <v>62.208</v>
      </c>
      <c r="H227" s="105" t="n">
        <v>1217078.85318734</v>
      </c>
      <c r="I227" s="103"/>
      <c r="J227" s="110"/>
      <c r="K227" s="104" t="n">
        <v>8.64</v>
      </c>
      <c r="L227" s="104" t="n">
        <f aca="false">(3.54-0.24)*(K227-0.24)*(2.28-0.24)</f>
        <v>56.5488</v>
      </c>
      <c r="M227" s="105" t="n">
        <v>1187802.22487571</v>
      </c>
      <c r="N227" s="104" t="n">
        <f aca="false">(3.54-0.24)*(K227-0.24)*(2.54-0.24)</f>
        <v>63.756</v>
      </c>
      <c r="O227" s="105" t="n">
        <v>1256397.73694525</v>
      </c>
      <c r="P227" s="104" t="n">
        <f aca="false">(3.54-0.24)*(K227-0.24)*(2.8-0.24)</f>
        <v>70.9632</v>
      </c>
      <c r="Q227" s="105" t="n">
        <v>1322549.10218659</v>
      </c>
      <c r="S227" s="111"/>
      <c r="T227" s="111"/>
      <c r="U227" s="106"/>
      <c r="V227" s="106"/>
      <c r="W227" s="111"/>
      <c r="X227" s="106"/>
      <c r="Y227" s="106"/>
      <c r="Z227" s="111"/>
    </row>
    <row r="228" customFormat="false" ht="12.75" hidden="false" customHeight="false" outlineLevel="0" collapsed="false">
      <c r="A228" s="110"/>
      <c r="B228" s="102" t="n">
        <v>8.64</v>
      </c>
      <c r="C228" s="104" t="n">
        <f aca="false">(3.24-0.24)*(B228-0.24)*(2.28-0.24)</f>
        <v>51.408</v>
      </c>
      <c r="D228" s="105" t="n">
        <v>1122077.35057683</v>
      </c>
      <c r="E228" s="104" t="n">
        <f aca="false">(3.24-0.24)*(B228-0.24)*(2.54-0.24)</f>
        <v>57.96</v>
      </c>
      <c r="F228" s="105" t="n">
        <v>1186952.1563689</v>
      </c>
      <c r="G228" s="104" t="n">
        <f aca="false">(3.24-0.24)*(B228-0.24)*(2.8-0.24)</f>
        <v>64.512</v>
      </c>
      <c r="H228" s="105" t="n">
        <v>1253634.78835685</v>
      </c>
      <c r="I228" s="103"/>
      <c r="J228" s="110"/>
      <c r="K228" s="104" t="n">
        <v>8.94</v>
      </c>
      <c r="L228" s="104" t="n">
        <f aca="false">(3.54-0.24)*(K228-0.24)*(2.28-0.24)</f>
        <v>58.5684</v>
      </c>
      <c r="M228" s="105" t="n">
        <v>1222657.88399083</v>
      </c>
      <c r="N228" s="104" t="n">
        <f aca="false">(3.54-0.24)*(K228-0.24)*(2.54-0.24)</f>
        <v>66.033</v>
      </c>
      <c r="O228" s="105" t="n">
        <v>1292953.67211476</v>
      </c>
      <c r="P228" s="104" t="n">
        <f aca="false">(3.54-0.24)*(K228-0.24)*(2.8-0.24)</f>
        <v>73.4976</v>
      </c>
      <c r="Q228" s="105" t="n">
        <v>1360752.1797838</v>
      </c>
      <c r="S228" s="111"/>
      <c r="T228" s="111"/>
      <c r="U228" s="106"/>
      <c r="V228" s="106"/>
      <c r="W228" s="111"/>
      <c r="X228" s="106"/>
      <c r="Y228" s="106"/>
      <c r="Z228" s="111"/>
    </row>
    <row r="229" customFormat="false" ht="12.75" hidden="false" customHeight="false" outlineLevel="0" collapsed="false">
      <c r="A229" s="110"/>
      <c r="B229" s="102" t="n">
        <v>8.94</v>
      </c>
      <c r="C229" s="104" t="n">
        <f aca="false">(3.24-0.24)*(B229-0.24)*(2.28-0.24)</f>
        <v>53.244</v>
      </c>
      <c r="D229" s="105" t="n">
        <v>1155442.72136777</v>
      </c>
      <c r="E229" s="104" t="n">
        <f aca="false">(3.24-0.24)*(B229-0.24)*(2.54-0.24)</f>
        <v>60.03</v>
      </c>
      <c r="F229" s="105" t="n">
        <v>1221807.11435798</v>
      </c>
      <c r="G229" s="104" t="n">
        <f aca="false">(3.24-0.24)*(B229-0.24)*(2.8-0.24)</f>
        <v>66.816</v>
      </c>
      <c r="H229" s="105" t="n">
        <v>1290190.72352637</v>
      </c>
      <c r="I229" s="103"/>
      <c r="J229" s="110"/>
      <c r="K229" s="104" t="n">
        <v>9.24</v>
      </c>
      <c r="L229" s="104" t="n">
        <f aca="false">(3.54-0.24)*(K229-0.24)*(2.28-0.24)</f>
        <v>60.588</v>
      </c>
      <c r="M229" s="105" t="n">
        <v>1257832.34486614</v>
      </c>
      <c r="N229" s="104" t="n">
        <f aca="false">(3.54-0.24)*(K229-0.24)*(2.54-0.24)</f>
        <v>68.31</v>
      </c>
      <c r="O229" s="105" t="n">
        <v>1329509.60728428</v>
      </c>
      <c r="P229" s="104" t="n">
        <f aca="false">(3.54-0.24)*(K229-0.24)*(2.8-0.24)</f>
        <v>76.032</v>
      </c>
      <c r="Q229" s="105" t="n">
        <v>1398955.25738101</v>
      </c>
      <c r="S229" s="111"/>
      <c r="T229" s="111"/>
      <c r="U229" s="106"/>
      <c r="V229" s="106"/>
      <c r="W229" s="111"/>
      <c r="X229" s="106"/>
      <c r="Y229" s="106"/>
      <c r="Z229" s="111"/>
    </row>
    <row r="230" customFormat="false" ht="12.75" hidden="false" customHeight="false" outlineLevel="0" collapsed="false">
      <c r="A230" s="110"/>
      <c r="B230" s="102" t="n">
        <v>9.24</v>
      </c>
      <c r="C230" s="104" t="n">
        <f aca="false">(3.24-0.24)*(B230-0.24)*(2.28-0.24)</f>
        <v>55.08</v>
      </c>
      <c r="D230" s="105" t="n">
        <v>1188918.68795996</v>
      </c>
      <c r="E230" s="104" t="n">
        <f aca="false">(3.24-0.24)*(B230-0.24)*(2.54-0.24)</f>
        <v>62.1</v>
      </c>
      <c r="F230" s="105" t="n">
        <v>1256399.40731909</v>
      </c>
      <c r="G230" s="104" t="n">
        <f aca="false">(3.24-0.24)*(B230-0.24)*(2.8-0.24)</f>
        <v>69.12</v>
      </c>
      <c r="H230" s="105" t="n">
        <v>1326427.85693568</v>
      </c>
      <c r="I230" s="103"/>
      <c r="J230" s="110"/>
      <c r="K230" s="104" t="n">
        <v>9.54</v>
      </c>
      <c r="L230" s="104" t="n">
        <f aca="false">(3.54-0.24)*(K230-0.24)*(2.28-0.24)</f>
        <v>62.6076</v>
      </c>
      <c r="M230" s="105" t="n">
        <v>1292688.00398126</v>
      </c>
      <c r="N230" s="104" t="n">
        <f aca="false">(3.54-0.24)*(K230-0.24)*(2.54-0.24)</f>
        <v>70.587</v>
      </c>
      <c r="O230" s="105" t="n">
        <v>1366331.21058729</v>
      </c>
      <c r="P230" s="104" t="n">
        <f aca="false">(3.54-0.24)*(K230-0.24)*(2.8-0.24)</f>
        <v>78.5664</v>
      </c>
      <c r="Q230" s="105" t="n">
        <v>1437158.33497822</v>
      </c>
      <c r="S230" s="111"/>
      <c r="T230" s="111"/>
      <c r="U230" s="106"/>
      <c r="V230" s="106"/>
      <c r="W230" s="111"/>
      <c r="X230" s="106"/>
      <c r="Y230" s="106"/>
      <c r="Z230" s="111"/>
    </row>
    <row r="231" customFormat="false" ht="12.75" hidden="false" customHeight="false" outlineLevel="0" collapsed="false">
      <c r="A231" s="110"/>
      <c r="B231" s="102" t="n">
        <v>9.54</v>
      </c>
      <c r="C231" s="104" t="n">
        <f aca="false">(3.24-0.24)*(B231-0.24)*(2.28-0.24)</f>
        <v>56.916</v>
      </c>
      <c r="D231" s="105" t="n">
        <v>1221807.11435798</v>
      </c>
      <c r="E231" s="104" t="n">
        <f aca="false">(3.24-0.24)*(B231-0.24)*(2.54-0.24)</f>
        <v>64.17</v>
      </c>
      <c r="F231" s="105" t="n">
        <v>1291306.20709001</v>
      </c>
      <c r="G231" s="104" t="n">
        <f aca="false">(3.24-0.24)*(B231-0.24)*(2.8-0.24)</f>
        <v>71.424</v>
      </c>
      <c r="H231" s="105" t="n">
        <v>1362983.7921052</v>
      </c>
      <c r="I231" s="103"/>
      <c r="J231" s="110"/>
      <c r="K231" s="104" t="n">
        <v>9.84</v>
      </c>
      <c r="L231" s="104" t="n">
        <f aca="false">(3.54-0.24)*(K231-0.24)*(2.28-0.24)</f>
        <v>64.6272</v>
      </c>
      <c r="M231" s="105" t="n">
        <v>1327809.33122988</v>
      </c>
      <c r="N231" s="104" t="n">
        <f aca="false">(3.54-0.24)*(K231-0.24)*(2.54-0.24)</f>
        <v>72.864</v>
      </c>
      <c r="O231" s="105" t="n">
        <v>1403152.8138903</v>
      </c>
      <c r="P231" s="104" t="n">
        <f aca="false">(3.54-0.24)*(K231-0.24)*(2.8-0.24)</f>
        <v>81.1008</v>
      </c>
      <c r="Q231" s="105" t="n">
        <v>1475095.74444193</v>
      </c>
      <c r="S231" s="111"/>
      <c r="T231" s="111"/>
      <c r="U231" s="106"/>
      <c r="V231" s="106"/>
      <c r="W231" s="111"/>
      <c r="X231" s="106"/>
      <c r="Y231" s="106"/>
      <c r="Z231" s="111"/>
    </row>
    <row r="232" customFormat="false" ht="12.75" hidden="false" customHeight="false" outlineLevel="0" collapsed="false">
      <c r="A232" s="110"/>
      <c r="B232" s="102" t="n">
        <v>9.84</v>
      </c>
      <c r="C232" s="104" t="n">
        <f aca="false">(3.24-0.24)*(B232-0.24)*(2.28-0.24)</f>
        <v>58.752</v>
      </c>
      <c r="D232" s="105" t="n">
        <v>1255283.08095018</v>
      </c>
      <c r="E232" s="104" t="n">
        <f aca="false">(3.24-0.24)*(B232-0.24)*(2.54-0.24)</f>
        <v>66.24</v>
      </c>
      <c r="F232" s="105" t="n">
        <v>1325895.04393232</v>
      </c>
      <c r="G232" s="104" t="n">
        <f aca="false">(3.24-0.24)*(B232-0.24)*(2.8-0.24)</f>
        <v>73.728</v>
      </c>
      <c r="H232" s="105" t="n">
        <v>1399539.72727471</v>
      </c>
      <c r="I232" s="103"/>
      <c r="J232" s="110"/>
      <c r="K232" s="104" t="n">
        <v>10.14</v>
      </c>
      <c r="L232" s="104" t="n">
        <f aca="false">(3.54-0.24)*(K232-0.24)*(2.28-0.24)</f>
        <v>66.6468</v>
      </c>
      <c r="M232" s="105" t="n">
        <v>1362718.1239717</v>
      </c>
      <c r="N232" s="104" t="n">
        <f aca="false">(3.54-0.24)*(K232-0.24)*(2.54-0.24)</f>
        <v>75.141</v>
      </c>
      <c r="O232" s="105" t="n">
        <v>1439708.74905982</v>
      </c>
      <c r="P232" s="104" t="n">
        <f aca="false">(3.54-0.24)*(K232-0.24)*(2.8-0.24)</f>
        <v>83.6352</v>
      </c>
      <c r="Q232" s="105" t="n">
        <v>1513351.95566584</v>
      </c>
      <c r="S232" s="111"/>
      <c r="T232" s="111"/>
      <c r="U232" s="106"/>
      <c r="V232" s="106"/>
      <c r="W232" s="111"/>
      <c r="X232" s="106"/>
      <c r="Y232" s="106"/>
      <c r="Z232" s="111"/>
    </row>
    <row r="233" customFormat="false" ht="12.75" hidden="false" customHeight="false" outlineLevel="0" collapsed="false">
      <c r="A233" s="110"/>
      <c r="B233" s="102" t="n">
        <v>10.14</v>
      </c>
      <c r="C233" s="104" t="n">
        <f aca="false">(3.24-0.24)*(B233-0.24)*(2.28-0.24)</f>
        <v>60.588</v>
      </c>
      <c r="D233" s="105" t="n">
        <v>1288489.47027681</v>
      </c>
      <c r="E233" s="104" t="n">
        <f aca="false">(3.24-0.24)*(B233-0.24)*(2.54-0.24)</f>
        <v>68.31</v>
      </c>
      <c r="F233" s="105" t="n">
        <v>1360753.45804019</v>
      </c>
      <c r="G233" s="104" t="n">
        <f aca="false">(3.24-0.24)*(B233-0.24)*(2.8-0.24)</f>
        <v>76.032</v>
      </c>
      <c r="H233" s="105" t="n">
        <v>1435776.86068403</v>
      </c>
      <c r="I233" s="103"/>
      <c r="J233" s="110"/>
      <c r="K233" s="104" t="n">
        <v>10.44</v>
      </c>
      <c r="L233" s="104" t="n">
        <f aca="false">(3.54-0.24)*(K233-0.24)*(2.28-0.24)</f>
        <v>68.6664</v>
      </c>
      <c r="M233" s="105" t="n">
        <v>1397573.78308682</v>
      </c>
      <c r="N233" s="104" t="n">
        <f aca="false">(3.54-0.24)*(K233-0.24)*(2.54-0.24)</f>
        <v>77.418</v>
      </c>
      <c r="O233" s="105" t="n">
        <v>1476530.35236283</v>
      </c>
      <c r="P233" s="104" t="n">
        <f aca="false">(3.54-0.24)*(K233-0.24)*(2.8-0.24)</f>
        <v>86.1696</v>
      </c>
      <c r="Q233" s="105" t="n">
        <v>1551501.89963635</v>
      </c>
      <c r="S233" s="111"/>
      <c r="T233" s="111"/>
      <c r="U233" s="106"/>
      <c r="V233" s="106"/>
      <c r="W233" s="111"/>
      <c r="X233" s="106"/>
      <c r="Y233" s="106"/>
      <c r="Z233" s="111"/>
    </row>
    <row r="234" customFormat="false" ht="12.75" hidden="false" customHeight="false" outlineLevel="0" collapsed="false">
      <c r="A234" s="110"/>
      <c r="B234" s="102" t="n">
        <v>10.44</v>
      </c>
      <c r="C234" s="104" t="n">
        <f aca="false">(3.24-0.24)*(B234-0.24)*(2.28-0.24)</f>
        <v>62.424</v>
      </c>
      <c r="D234" s="105" t="n">
        <v>1321699.31572223</v>
      </c>
      <c r="E234" s="104" t="n">
        <f aca="false">(3.24-0.24)*(B234-0.24)*(2.54-0.24)</f>
        <v>70.38</v>
      </c>
      <c r="F234" s="105" t="n">
        <v>1395342.29488251</v>
      </c>
      <c r="G234" s="104" t="n">
        <f aca="false">(3.24-0.24)*(B234-0.24)*(2.8-0.24)</f>
        <v>78.336</v>
      </c>
      <c r="H234" s="105" t="n">
        <v>1472332.79585354</v>
      </c>
      <c r="I234" s="103"/>
      <c r="J234" s="110"/>
      <c r="K234" s="104" t="n">
        <v>10.74</v>
      </c>
      <c r="L234" s="104" t="n">
        <f aca="false">(3.54-0.24)*(K234-0.24)*(2.28-0.24)</f>
        <v>70.686</v>
      </c>
      <c r="M234" s="105" t="n">
        <v>1432695.11033543</v>
      </c>
      <c r="N234" s="104" t="n">
        <f aca="false">(3.54-0.24)*(K234-0.24)*(2.54-0.24)</f>
        <v>79.695</v>
      </c>
      <c r="O234" s="105" t="n">
        <v>1513033.15390565</v>
      </c>
      <c r="P234" s="104" t="n">
        <f aca="false">(3.54-0.24)*(K234-0.24)*(2.8-0.24)</f>
        <v>88.704</v>
      </c>
      <c r="Q234" s="105" t="n">
        <v>1590023.77899376</v>
      </c>
      <c r="S234" s="111"/>
      <c r="T234" s="111"/>
      <c r="U234" s="106"/>
      <c r="V234" s="106"/>
      <c r="W234" s="111"/>
      <c r="X234" s="106"/>
      <c r="Y234" s="106"/>
      <c r="Z234" s="111"/>
    </row>
    <row r="235" customFormat="false" ht="12.75" hidden="false" customHeight="false" outlineLevel="0" collapsed="false">
      <c r="A235" s="110"/>
      <c r="B235" s="102" t="n">
        <v>10.74</v>
      </c>
      <c r="C235" s="104" t="n">
        <f aca="false">(3.24-0.24)*(B235-0.24)*(2.28-0.24)</f>
        <v>64.26</v>
      </c>
      <c r="D235" s="105" t="n">
        <v>1355012.84473133</v>
      </c>
      <c r="E235" s="104" t="n">
        <f aca="false">(3.24-0.24)*(B235-0.24)*(2.54-0.24)</f>
        <v>72.45</v>
      </c>
      <c r="F235" s="105" t="n">
        <v>1430197.25287159</v>
      </c>
      <c r="G235" s="104" t="n">
        <f aca="false">(3.24-0.24)*(B235-0.24)*(2.8-0.24)</f>
        <v>80.64</v>
      </c>
      <c r="H235" s="105" t="n">
        <v>1508888.73102305</v>
      </c>
      <c r="I235" s="103"/>
      <c r="J235" s="110"/>
      <c r="K235" s="104" t="n">
        <v>11.04</v>
      </c>
      <c r="L235" s="104" t="n">
        <f aca="false">(3.54-0.24)*(K235-0.24)*(2.28-0.24)</f>
        <v>72.7056</v>
      </c>
      <c r="M235" s="105" t="n">
        <v>1467710.17033065</v>
      </c>
      <c r="N235" s="104" t="n">
        <f aca="false">(3.54-0.24)*(K235-0.24)*(2.54-0.24)</f>
        <v>81.972</v>
      </c>
      <c r="O235" s="105" t="n">
        <v>1549854.75720866</v>
      </c>
      <c r="P235" s="104" t="n">
        <f aca="false">(3.54-0.24)*(K235-0.24)*(2.8-0.24)</f>
        <v>91.2384</v>
      </c>
      <c r="Q235" s="105" t="n">
        <v>1627801.78757738</v>
      </c>
      <c r="S235" s="111"/>
      <c r="T235" s="111"/>
      <c r="U235" s="106"/>
      <c r="V235" s="106"/>
      <c r="W235" s="111"/>
      <c r="X235" s="106"/>
      <c r="Y235" s="106"/>
      <c r="Z235" s="111"/>
    </row>
    <row r="236" customFormat="false" ht="12.75" hidden="false" customHeight="false" outlineLevel="0" collapsed="false">
      <c r="A236" s="110"/>
      <c r="B236" s="102" t="n">
        <v>11.04</v>
      </c>
      <c r="C236" s="104" t="n">
        <f aca="false">(3.24-0.24)*(B236-0.24)*(2.28-0.24)</f>
        <v>66.096</v>
      </c>
      <c r="D236" s="105" t="n">
        <v>1388381.67164106</v>
      </c>
      <c r="E236" s="104" t="n">
        <f aca="false">(3.24-0.24)*(B236-0.24)*(2.54-0.24)</f>
        <v>74.52</v>
      </c>
      <c r="F236" s="105" t="n">
        <v>1464841.38761453</v>
      </c>
      <c r="G236" s="104" t="n">
        <f aca="false">(3.24-0.24)*(B236-0.24)*(2.8-0.24)</f>
        <v>82.944</v>
      </c>
      <c r="H236" s="105" t="n">
        <v>1545391.53256587</v>
      </c>
      <c r="I236" s="103"/>
      <c r="J236" s="110"/>
      <c r="K236" s="104" t="n">
        <v>11.34</v>
      </c>
      <c r="L236" s="104" t="n">
        <f aca="false">(3.54-0.24)*(K236-0.24)*(2.28-0.24)</f>
        <v>74.7252</v>
      </c>
      <c r="M236" s="105" t="n">
        <v>1502725.23032587</v>
      </c>
      <c r="N236" s="104" t="n">
        <f aca="false">(3.54-0.24)*(K236-0.24)*(2.54-0.24)</f>
        <v>84.249</v>
      </c>
      <c r="O236" s="105" t="n">
        <v>1586676.36051167</v>
      </c>
      <c r="P236" s="104" t="n">
        <f aca="false">(3.54-0.24)*(K236-0.24)*(2.8-0.24)</f>
        <v>93.7728</v>
      </c>
      <c r="Q236" s="105" t="n">
        <v>1665898.59792119</v>
      </c>
      <c r="S236" s="111"/>
      <c r="T236" s="111"/>
      <c r="U236" s="106"/>
      <c r="V236" s="106"/>
      <c r="W236" s="111"/>
      <c r="X236" s="106"/>
      <c r="Y236" s="106"/>
      <c r="Z236" s="111"/>
    </row>
    <row r="237" customFormat="false" ht="12.75" hidden="false" customHeight="false" outlineLevel="0" collapsed="false">
      <c r="A237" s="110"/>
      <c r="B237" s="102" t="n">
        <v>11.34</v>
      </c>
      <c r="C237" s="104" t="n">
        <f aca="false">(3.24-0.24)*(B237-0.24)*(2.28-0.24)</f>
        <v>67.932</v>
      </c>
      <c r="D237" s="105" t="n">
        <v>1421536.21918585</v>
      </c>
      <c r="E237" s="104" t="n">
        <f aca="false">(3.24-0.24)*(B237-0.24)*(2.54-0.24)</f>
        <v>76.59</v>
      </c>
      <c r="F237" s="105" t="n">
        <v>1499644.50382177</v>
      </c>
      <c r="G237" s="104" t="n">
        <f aca="false">(3.24-0.24)*(B237-0.24)*(2.8-0.24)</f>
        <v>85.248</v>
      </c>
      <c r="H237" s="105" t="n">
        <v>1581681.79960188</v>
      </c>
      <c r="I237" s="103"/>
      <c r="J237" s="110"/>
      <c r="K237" s="104" t="n">
        <v>11.64</v>
      </c>
      <c r="L237" s="104" t="n">
        <f aca="false">(3.54-0.24)*(K237-0.24)*(2.28-0.24)</f>
        <v>76.7448</v>
      </c>
      <c r="M237" s="105" t="n">
        <v>1537580.88944099</v>
      </c>
      <c r="N237" s="104" t="n">
        <f aca="false">(3.54-0.24)*(K237-0.24)*(2.54-0.24)</f>
        <v>86.526</v>
      </c>
      <c r="O237" s="105" t="n">
        <v>1623232.29568119</v>
      </c>
      <c r="P237" s="104" t="n">
        <f aca="false">(3.54-0.24)*(K237-0.24)*(2.8-0.24)</f>
        <v>96.3072</v>
      </c>
      <c r="Q237" s="105" t="n">
        <v>1704154.8091451</v>
      </c>
      <c r="S237" s="111"/>
      <c r="T237" s="111"/>
      <c r="U237" s="106"/>
      <c r="V237" s="106"/>
      <c r="W237" s="111"/>
      <c r="X237" s="106"/>
      <c r="Y237" s="106"/>
      <c r="Z237" s="111"/>
    </row>
    <row r="238" customFormat="false" ht="12.75" hidden="false" customHeight="false" outlineLevel="0" collapsed="false">
      <c r="A238" s="110"/>
      <c r="B238" s="102" t="n">
        <v>11.64</v>
      </c>
      <c r="C238" s="104" t="n">
        <f aca="false">(3.24-0.24)*(B238-0.24)*(2.28-0.24)</f>
        <v>69.768</v>
      </c>
      <c r="D238" s="105" t="n">
        <v>1454797.90641311</v>
      </c>
      <c r="E238" s="104" t="n">
        <f aca="false">(3.24-0.24)*(B238-0.24)*(2.54-0.24)</f>
        <v>78.66</v>
      </c>
      <c r="F238" s="105" t="n">
        <v>1534233.34066409</v>
      </c>
      <c r="G238" s="104" t="n">
        <f aca="false">(3.24-0.24)*(B238-0.24)*(2.8-0.24)</f>
        <v>87.552</v>
      </c>
      <c r="H238" s="105" t="n">
        <v>1618237.7347714</v>
      </c>
      <c r="I238" s="103"/>
      <c r="J238" s="110"/>
      <c r="K238" s="104" t="n">
        <v>11.94</v>
      </c>
      <c r="L238" s="104" t="n">
        <f aca="false">(3.54-0.24)*(K238-0.24)*(2.28-0.24)</f>
        <v>78.7644</v>
      </c>
      <c r="M238" s="105" t="n">
        <v>1572755.3503163</v>
      </c>
      <c r="N238" s="104" t="n">
        <f aca="false">(3.54-0.24)*(K238-0.24)*(2.54-0.24)</f>
        <v>88.803</v>
      </c>
      <c r="O238" s="105" t="n">
        <v>1659894.4981041</v>
      </c>
      <c r="P238" s="104" t="n">
        <f aca="false">(3.54-0.24)*(K238-0.24)*(2.8-0.24)</f>
        <v>98.8416</v>
      </c>
      <c r="Q238" s="105" t="n">
        <v>1742357.88674231</v>
      </c>
      <c r="S238" s="111"/>
      <c r="T238" s="111"/>
      <c r="U238" s="106"/>
      <c r="V238" s="106"/>
      <c r="W238" s="111"/>
      <c r="X238" s="106"/>
      <c r="Y238" s="106"/>
      <c r="Z238" s="111"/>
    </row>
    <row r="239" customFormat="false" ht="12.75" hidden="false" customHeight="false" outlineLevel="0" collapsed="false">
      <c r="A239" s="110"/>
      <c r="B239" s="102" t="n">
        <v>11.94</v>
      </c>
      <c r="C239" s="104" t="n">
        <f aca="false">(3.24-0.24)*(B239-0.24)*(2.28-0.24)</f>
        <v>71.604</v>
      </c>
      <c r="D239" s="105" t="n">
        <v>1488059.59364037</v>
      </c>
      <c r="E239" s="104" t="n">
        <f aca="false">(3.24-0.24)*(B239-0.24)*(2.54-0.24)</f>
        <v>80.73</v>
      </c>
      <c r="F239" s="105" t="n">
        <v>1569143.5965538</v>
      </c>
      <c r="G239" s="104" t="n">
        <f aca="false">(3.24-0.24)*(B239-0.24)*(2.8-0.24)</f>
        <v>89.856</v>
      </c>
      <c r="H239" s="105" t="n">
        <v>1654740.53631421</v>
      </c>
      <c r="I239" s="103"/>
      <c r="J239" s="110"/>
      <c r="K239" s="104" t="n">
        <v>12.24</v>
      </c>
      <c r="L239" s="104" t="n">
        <f aca="false">(3.54-0.24)*(K239-0.24)*(2.28-0.24)</f>
        <v>80.784</v>
      </c>
      <c r="M239" s="105" t="n">
        <v>1607611.00943142</v>
      </c>
      <c r="N239" s="104" t="n">
        <f aca="false">(3.54-0.24)*(K239-0.24)*(2.54-0.24)</f>
        <v>91.08</v>
      </c>
      <c r="O239" s="105" t="n">
        <v>1697672.50668771</v>
      </c>
      <c r="P239" s="104" t="n">
        <f aca="false">(3.54-0.24)*(K239-0.24)*(2.8-0.24)</f>
        <v>101.376</v>
      </c>
      <c r="Q239" s="105" t="n">
        <v>1780560.96433952</v>
      </c>
      <c r="S239" s="111"/>
      <c r="T239" s="111"/>
      <c r="U239" s="106"/>
      <c r="V239" s="106"/>
      <c r="W239" s="111"/>
      <c r="X239" s="106"/>
      <c r="Y239" s="106"/>
      <c r="Z239" s="111"/>
    </row>
    <row r="240" customFormat="false" ht="12.75" hidden="false" customHeight="false" outlineLevel="0" collapsed="false">
      <c r="A240" s="110"/>
      <c r="B240" s="102" t="n">
        <v>12.24</v>
      </c>
      <c r="C240" s="104" t="n">
        <f aca="false">(3.24-0.24)*(B240-0.24)*(2.28-0.24)</f>
        <v>73.44</v>
      </c>
      <c r="D240" s="105" t="n">
        <v>1521428.4205501</v>
      </c>
      <c r="E240" s="104" t="n">
        <f aca="false">(3.24-0.24)*(B240-0.24)*(2.54-0.24)</f>
        <v>82.8</v>
      </c>
      <c r="F240" s="105" t="n">
        <v>1603784.27517795</v>
      </c>
      <c r="G240" s="104" t="n">
        <f aca="false">(3.24-0.24)*(B240-0.24)*(2.8-0.24)</f>
        <v>92.16</v>
      </c>
      <c r="H240" s="105" t="n">
        <v>1691030.80335023</v>
      </c>
      <c r="I240" s="103"/>
      <c r="J240" s="110"/>
      <c r="K240" s="104" t="n">
        <v>12.54</v>
      </c>
      <c r="L240" s="104" t="n">
        <f aca="false">(3.54-0.24)*(K240-0.24)*(2.28-0.24)</f>
        <v>82.8036</v>
      </c>
      <c r="M240" s="105" t="n">
        <v>1642785.47030674</v>
      </c>
      <c r="N240" s="104" t="n">
        <f aca="false">(3.54-0.24)*(K240-0.24)*(2.54-0.24)</f>
        <v>93.357</v>
      </c>
      <c r="O240" s="105" t="n">
        <v>1733272.03657663</v>
      </c>
      <c r="P240" s="104" t="n">
        <f aca="false">(3.54-0.24)*(K240-0.24)*(2.8-0.24)</f>
        <v>103.9104</v>
      </c>
      <c r="Q240" s="105" t="n">
        <v>1818764.04193673</v>
      </c>
      <c r="S240" s="111"/>
      <c r="T240" s="111"/>
      <c r="U240" s="106"/>
      <c r="V240" s="106"/>
      <c r="W240" s="111"/>
      <c r="X240" s="106"/>
      <c r="Y240" s="106"/>
      <c r="Z240" s="111"/>
    </row>
    <row r="241" customFormat="false" ht="12.75" hidden="false" customHeight="false" outlineLevel="0" collapsed="false">
      <c r="A241" s="110"/>
      <c r="B241" s="102" t="n">
        <v>12.54</v>
      </c>
      <c r="C241" s="104" t="n">
        <f aca="false">(3.24-0.24)*(B241-0.24)*(2.28-0.24)</f>
        <v>75.276</v>
      </c>
      <c r="D241" s="105" t="n">
        <v>1554638.26599552</v>
      </c>
      <c r="E241" s="104" t="n">
        <f aca="false">(3.24-0.24)*(B241-0.24)*(2.54-0.24)</f>
        <v>84.87</v>
      </c>
      <c r="F241" s="105" t="n">
        <v>1560559.91790233</v>
      </c>
      <c r="G241" s="104" t="n">
        <f aca="false">(3.24-0.24)*(B241-0.24)*(2.8-0.24)</f>
        <v>94.464</v>
      </c>
      <c r="H241" s="105" t="n">
        <v>1727586.73851974</v>
      </c>
      <c r="I241" s="103"/>
      <c r="J241" s="110"/>
      <c r="K241" s="104" t="n">
        <v>12.84</v>
      </c>
      <c r="L241" s="104" t="n">
        <f aca="false">(3.54-0.24)*(K241-0.24)*(2.28-0.24)</f>
        <v>84.8232</v>
      </c>
      <c r="M241" s="105" t="n">
        <v>1677641.12942186</v>
      </c>
      <c r="N241" s="104" t="n">
        <f aca="false">(3.54-0.24)*(K241-0.24)*(2.54-0.24)</f>
        <v>95.634</v>
      </c>
      <c r="O241" s="105" t="n">
        <v>1769987.37262624</v>
      </c>
      <c r="P241" s="104" t="n">
        <f aca="false">(3.54-0.24)*(K241-0.24)*(2.8-0.24)</f>
        <v>106.4448</v>
      </c>
      <c r="Q241" s="105" t="n">
        <v>1856807.71865384</v>
      </c>
      <c r="S241" s="111"/>
      <c r="T241" s="111"/>
      <c r="U241" s="106"/>
      <c r="V241" s="106"/>
      <c r="W241" s="111"/>
      <c r="X241" s="106"/>
      <c r="Y241" s="106"/>
      <c r="Z241" s="111"/>
    </row>
    <row r="242" customFormat="false" ht="12.75" hidden="false" customHeight="false" outlineLevel="0" collapsed="false">
      <c r="A242" s="110"/>
      <c r="B242" s="102" t="n">
        <v>12.84</v>
      </c>
      <c r="C242" s="104" t="n">
        <f aca="false">(3.24-0.24)*(B242-0.24)*(2.28-0.24)</f>
        <v>77.112</v>
      </c>
      <c r="D242" s="105" t="n">
        <v>1587951.79500462</v>
      </c>
      <c r="E242" s="104" t="n">
        <f aca="false">(3.24-0.24)*(B242-0.24)*(2.54-0.24)</f>
        <v>86.94</v>
      </c>
      <c r="F242" s="105" t="n">
        <v>1673442.34937427</v>
      </c>
      <c r="G242" s="104" t="n">
        <f aca="false">(3.24-0.24)*(B242-0.24)*(2.8-0.24)</f>
        <v>96.768</v>
      </c>
      <c r="H242" s="105" t="n">
        <v>1764089.54006255</v>
      </c>
      <c r="I242" s="103"/>
      <c r="J242" s="110"/>
      <c r="K242" s="104" t="n">
        <v>13.14</v>
      </c>
      <c r="L242" s="104" t="n">
        <f aca="false">(3.54-0.24)*(K242-0.24)*(2.28-0.24)</f>
        <v>86.8428</v>
      </c>
      <c r="M242" s="105" t="n">
        <v>1712762.45667048</v>
      </c>
      <c r="N242" s="104" t="n">
        <f aca="false">(3.54-0.24)*(K242-0.24)*(2.54-0.24)</f>
        <v>97.911</v>
      </c>
      <c r="O242" s="105" t="n">
        <v>1806808.97592925</v>
      </c>
      <c r="P242" s="104" t="n">
        <f aca="false">(3.54-0.24)*(K242-0.24)*(2.8-0.24)</f>
        <v>108.9792</v>
      </c>
      <c r="Q242" s="105" t="n">
        <v>1895010.79625105</v>
      </c>
      <c r="S242" s="111"/>
      <c r="T242" s="111"/>
      <c r="U242" s="106"/>
      <c r="V242" s="106"/>
      <c r="W242" s="111"/>
      <c r="X242" s="106"/>
      <c r="Y242" s="106"/>
      <c r="Z242" s="111"/>
    </row>
    <row r="243" customFormat="false" ht="12.75" hidden="false" customHeight="false" outlineLevel="0" collapsed="false">
      <c r="A243" s="110"/>
      <c r="B243" s="102" t="n">
        <v>13.14</v>
      </c>
      <c r="C243" s="104" t="n">
        <f aca="false">(3.24-0.24)*(B243-0.24)*(2.28-0.24)</f>
        <v>78.948</v>
      </c>
      <c r="D243" s="105" t="n">
        <v>1621161.64045004</v>
      </c>
      <c r="E243" s="104" t="n">
        <f aca="false">(3.24-0.24)*(B243-0.24)*(2.54-0.24)</f>
        <v>89.01</v>
      </c>
      <c r="F243" s="105" t="n">
        <v>1708034.64233538</v>
      </c>
      <c r="G243" s="104" t="n">
        <f aca="false">(3.24-0.24)*(B243-0.24)*(2.8-0.24)</f>
        <v>99.072</v>
      </c>
      <c r="H243" s="105" t="n">
        <v>1800379.80709857</v>
      </c>
      <c r="I243" s="103"/>
      <c r="J243" s="110"/>
      <c r="K243" s="104" t="n">
        <v>13.44</v>
      </c>
      <c r="L243" s="104" t="n">
        <f aca="false">(3.54-0.24)*(K243-0.24)*(2.28-0.24)</f>
        <v>88.8624</v>
      </c>
      <c r="M243" s="105" t="n">
        <v>1747671.24941229</v>
      </c>
      <c r="N243" s="104" t="n">
        <f aca="false">(3.54-0.24)*(K243-0.24)*(2.54-0.24)</f>
        <v>100.188</v>
      </c>
      <c r="O243" s="105" t="n">
        <v>1843311.77747207</v>
      </c>
      <c r="P243" s="104" t="n">
        <f aca="false">(3.54-0.24)*(K243-0.24)*(2.8-0.24)</f>
        <v>111.5136</v>
      </c>
      <c r="Q243" s="105" t="n">
        <v>1933160.74022156</v>
      </c>
      <c r="S243" s="111"/>
      <c r="T243" s="111"/>
      <c r="U243" s="106"/>
      <c r="V243" s="106"/>
      <c r="W243" s="111"/>
      <c r="X243" s="106"/>
      <c r="Y243" s="106"/>
      <c r="Z243" s="111"/>
    </row>
    <row r="244" customFormat="false" ht="12.75" hidden="false" customHeight="false" outlineLevel="0" collapsed="false">
      <c r="A244" s="110"/>
      <c r="B244" s="102" t="n">
        <v>13.44</v>
      </c>
      <c r="C244" s="104" t="n">
        <f aca="false">(3.24-0.24)*(B244-0.24)*(2.28-0.24)</f>
        <v>80.784</v>
      </c>
      <c r="D244" s="105" t="n">
        <v>1654475.16945914</v>
      </c>
      <c r="E244" s="104" t="n">
        <f aca="false">(3.24-0.24)*(B244-0.24)*(2.54-0.24)</f>
        <v>91.08</v>
      </c>
      <c r="F244" s="105" t="n">
        <v>1742889.60032446</v>
      </c>
      <c r="G244" s="104" t="n">
        <f aca="false">(3.24-0.24)*(B244-0.24)*(2.8-0.24)</f>
        <v>101.376</v>
      </c>
      <c r="H244" s="105" t="n">
        <v>1836935.74226808</v>
      </c>
      <c r="I244" s="103"/>
      <c r="J244" s="110"/>
      <c r="K244" s="104" t="n">
        <v>13.74</v>
      </c>
      <c r="L244" s="104" t="n">
        <f aca="false">(3.54-0.24)*(K244-0.24)*(2.28-0.24)</f>
        <v>90.882</v>
      </c>
      <c r="M244" s="105" t="n">
        <v>1782526.90852741</v>
      </c>
      <c r="N244" s="104" t="n">
        <f aca="false">(3.54-0.24)*(K244-0.24)*(2.54-0.24)</f>
        <v>102.465</v>
      </c>
      <c r="O244" s="105" t="n">
        <v>1880133.38077508</v>
      </c>
      <c r="P244" s="104" t="n">
        <f aca="false">(3.54-0.24)*(K244-0.24)*(2.8-0.24)</f>
        <v>114.048</v>
      </c>
      <c r="Q244" s="105" t="n">
        <v>1971363.81781877</v>
      </c>
      <c r="S244" s="111"/>
      <c r="T244" s="111"/>
      <c r="U244" s="106"/>
      <c r="V244" s="106"/>
      <c r="W244" s="111"/>
      <c r="X244" s="106"/>
      <c r="Y244" s="106"/>
      <c r="Z244" s="111"/>
    </row>
    <row r="245" customFormat="false" ht="12.75" hidden="false" customHeight="false" outlineLevel="0" collapsed="false">
      <c r="A245" s="110"/>
      <c r="B245" s="102" t="n">
        <v>13.74</v>
      </c>
      <c r="C245" s="104" t="n">
        <f aca="false">(3.24-0.24)*(B245-0.24)*(2.28-0.24)</f>
        <v>82.62</v>
      </c>
      <c r="D245" s="105" t="n">
        <v>1687685.01490457</v>
      </c>
      <c r="E245" s="104" t="n">
        <f aca="false">(3.24-0.24)*(B245-0.24)*(2.54-0.24)</f>
        <v>93.15</v>
      </c>
      <c r="F245" s="105" t="n">
        <v>1777478.43716677</v>
      </c>
      <c r="G245" s="104" t="n">
        <f aca="false">(3.24-0.24)*(B245-0.24)*(2.8-0.24)</f>
        <v>103.68</v>
      </c>
      <c r="H245" s="105" t="n">
        <v>1873438.5438109</v>
      </c>
      <c r="I245" s="103"/>
      <c r="J245" s="110"/>
      <c r="K245" s="104" t="n">
        <v>14.04</v>
      </c>
      <c r="L245" s="104" t="n">
        <f aca="false">(3.54-0.24)*(K245-0.24)*(2.28-0.24)</f>
        <v>92.9016</v>
      </c>
      <c r="M245" s="105" t="n">
        <v>1817648.23577603</v>
      </c>
      <c r="N245" s="104" t="n">
        <f aca="false">(3.54-0.24)*(K245-0.24)*(2.54-0.24)</f>
        <v>104.742</v>
      </c>
      <c r="O245" s="105" t="n">
        <v>1916742.4495713</v>
      </c>
      <c r="P245" s="104" t="n">
        <f aca="false">(3.54-0.24)*(K245-0.24)*(2.8-0.24)</f>
        <v>116.5824</v>
      </c>
      <c r="Q245" s="105" t="n">
        <v>2009566.89541598</v>
      </c>
      <c r="S245" s="111"/>
      <c r="T245" s="111"/>
      <c r="U245" s="106"/>
      <c r="V245" s="106"/>
      <c r="W245" s="111"/>
      <c r="X245" s="106"/>
      <c r="Y245" s="106"/>
      <c r="Z245" s="111"/>
    </row>
    <row r="246" customFormat="false" ht="12.75" hidden="false" customHeight="false" outlineLevel="0" collapsed="false">
      <c r="A246" s="110"/>
      <c r="B246" s="102" t="n">
        <v>14.04</v>
      </c>
      <c r="C246" s="104" t="n">
        <f aca="false">(3.24-0.24)*(B246-0.24)*(2.28-0.24)</f>
        <v>84.456</v>
      </c>
      <c r="D246" s="105" t="n">
        <v>1720998.54391367</v>
      </c>
      <c r="E246" s="104" t="n">
        <f aca="false">(3.24-0.24)*(B246-0.24)*(2.54-0.24)</f>
        <v>95.22</v>
      </c>
      <c r="F246" s="105" t="n">
        <v>1812388.69305648</v>
      </c>
      <c r="G246" s="104" t="n">
        <f aca="false">(3.24-0.24)*(B246-0.24)*(2.8-0.24)</f>
        <v>105.984</v>
      </c>
      <c r="H246" s="105" t="n">
        <v>1909728.81084691</v>
      </c>
      <c r="I246" s="103"/>
      <c r="J246" s="110"/>
      <c r="K246" s="104" t="n">
        <v>14.34</v>
      </c>
      <c r="L246" s="104" t="n">
        <f aca="false">(3.54-0.24)*(K246-0.24)*(2.28-0.24)</f>
        <v>94.9212</v>
      </c>
      <c r="M246" s="105" t="n">
        <v>1852557.02851785</v>
      </c>
      <c r="N246" s="104" t="n">
        <f aca="false">(3.54-0.24)*(K246-0.24)*(2.54-0.24)</f>
        <v>107.019</v>
      </c>
      <c r="O246" s="105" t="n">
        <v>1953510.91924761</v>
      </c>
      <c r="P246" s="104" t="n">
        <f aca="false">(3.54-0.24)*(K246-0.24)*(2.8-0.24)</f>
        <v>119.1168</v>
      </c>
      <c r="Q246" s="105" t="n">
        <v>2047823.10663989</v>
      </c>
      <c r="S246" s="111"/>
      <c r="T246" s="111"/>
      <c r="U246" s="106"/>
      <c r="V246" s="106"/>
      <c r="W246" s="111"/>
      <c r="X246" s="106"/>
      <c r="Y246" s="106"/>
      <c r="Z246" s="111"/>
    </row>
    <row r="247" customFormat="false" ht="12.75" hidden="false" customHeight="false" outlineLevel="0" collapsed="false">
      <c r="A247" s="110"/>
      <c r="B247" s="102" t="n">
        <v>14.34</v>
      </c>
      <c r="C247" s="104" t="n">
        <f aca="false">(3.24-0.24)*(B247-0.24)*(2.28-0.24)</f>
        <v>86.292</v>
      </c>
      <c r="D247" s="105" t="n">
        <v>1754367.37082339</v>
      </c>
      <c r="E247" s="104" t="n">
        <f aca="false">(3.24-0.24)*(B247-0.24)*(2.54-0.24)</f>
        <v>97.29</v>
      </c>
      <c r="F247" s="105" t="n">
        <v>1846925.68811696</v>
      </c>
      <c r="G247" s="104" t="n">
        <f aca="false">(3.24-0.24)*(B247-0.24)*(2.8-0.24)</f>
        <v>108.288</v>
      </c>
      <c r="H247" s="105" t="n">
        <v>1946284.74601643</v>
      </c>
      <c r="I247" s="103"/>
      <c r="J247" s="110"/>
      <c r="K247" s="104" t="n">
        <v>14.64</v>
      </c>
      <c r="L247" s="104" t="n">
        <f aca="false">(3.54-0.24)*(K247-0.24)*(2.28-0.24)</f>
        <v>96.9408</v>
      </c>
      <c r="M247" s="105" t="n">
        <v>1887678.35576646</v>
      </c>
      <c r="N247" s="104" t="n">
        <f aca="false">(3.54-0.24)*(K247-0.24)*(2.54-0.24)</f>
        <v>109.296</v>
      </c>
      <c r="O247" s="105" t="n">
        <v>1990332.52255062</v>
      </c>
      <c r="P247" s="104" t="n">
        <f aca="false">(3.54-0.24)*(K247-0.24)*(2.8-0.24)</f>
        <v>121.6512</v>
      </c>
      <c r="Q247" s="105" t="n">
        <v>2085866.783357</v>
      </c>
      <c r="S247" s="111"/>
      <c r="T247" s="111"/>
      <c r="U247" s="106"/>
      <c r="V247" s="106"/>
      <c r="W247" s="111"/>
      <c r="X247" s="106"/>
      <c r="Y247" s="106"/>
      <c r="Z247" s="111"/>
    </row>
    <row r="248" customFormat="false" ht="12.75" hidden="false" customHeight="false" outlineLevel="0" collapsed="false">
      <c r="A248" s="110"/>
      <c r="B248" s="102" t="n">
        <v>14.64</v>
      </c>
      <c r="C248" s="104" t="n">
        <f aca="false">(3.24-0.24)*(B248-0.24)*(2.28-0.24)</f>
        <v>88.128</v>
      </c>
      <c r="D248" s="105" t="n">
        <v>1787521.91836819</v>
      </c>
      <c r="E248" s="104" t="n">
        <f aca="false">(3.24-0.24)*(B248-0.24)*(2.54-0.24)</f>
        <v>99.36</v>
      </c>
      <c r="F248" s="105" t="n">
        <v>1881832.48788788</v>
      </c>
      <c r="G248" s="104" t="n">
        <f aca="false">(3.24-0.24)*(B248-0.24)*(2.8-0.24)</f>
        <v>110.592</v>
      </c>
      <c r="H248" s="105" t="n">
        <v>1982787.54755924</v>
      </c>
      <c r="I248" s="103"/>
      <c r="J248" s="110"/>
      <c r="K248" s="104" t="n">
        <v>14.94</v>
      </c>
      <c r="L248" s="104" t="n">
        <f aca="false">(3.54-0.24)*(K248-0.24)*(2.28-0.24)</f>
        <v>98.9604</v>
      </c>
      <c r="M248" s="105" t="n">
        <v>1922534.01488158</v>
      </c>
      <c r="N248" s="104" t="n">
        <f aca="false">(3.54-0.24)*(K248-0.24)*(2.54-0.24)</f>
        <v>111.573</v>
      </c>
      <c r="O248" s="105" t="n">
        <v>2026888.45772014</v>
      </c>
      <c r="P248" s="104" t="n">
        <f aca="false">(3.54-0.24)*(K248-0.24)*(2.8-0.24)</f>
        <v>124.1856</v>
      </c>
      <c r="Q248" s="105" t="n">
        <v>2123963.59370081</v>
      </c>
      <c r="S248" s="111"/>
      <c r="T248" s="111"/>
      <c r="U248" s="106"/>
      <c r="V248" s="106"/>
      <c r="W248" s="111"/>
      <c r="X248" s="106"/>
      <c r="Y248" s="106"/>
      <c r="Z248" s="111"/>
    </row>
    <row r="249" customFormat="false" ht="12.75" hidden="false" customHeight="false" outlineLevel="0" collapsed="false">
      <c r="A249" s="110"/>
      <c r="B249" s="102" t="n">
        <v>14.94</v>
      </c>
      <c r="C249" s="104" t="n">
        <f aca="false">(3.24-0.24)*(B249-0.24)*(2.28-0.24)</f>
        <v>89.964</v>
      </c>
      <c r="D249" s="105" t="n">
        <v>1820994.42884159</v>
      </c>
      <c r="E249" s="104" t="n">
        <f aca="false">(3.24-0.24)*(B249-0.24)*(2.54-0.24)</f>
        <v>101.43</v>
      </c>
      <c r="F249" s="105" t="n">
        <v>1916424.78084898</v>
      </c>
      <c r="G249" s="104" t="n">
        <f aca="false">(3.24-0.24)*(B249-0.24)*(2.8-0.24)</f>
        <v>112.896</v>
      </c>
      <c r="H249" s="105" t="n">
        <v>2019184.08184866</v>
      </c>
      <c r="I249" s="103"/>
      <c r="J249" s="110"/>
      <c r="K249" s="104" t="n">
        <v>15.24</v>
      </c>
      <c r="L249" s="104" t="n">
        <f aca="false">(3.54-0.24)*(K249-0.24)*(2.28-0.24)</f>
        <v>100.98</v>
      </c>
      <c r="M249" s="105" t="n">
        <v>1957708.4757569</v>
      </c>
      <c r="N249" s="104" t="n">
        <f aca="false">(3.54-0.24)*(K249-0.24)*(2.54-0.24)</f>
        <v>113.85</v>
      </c>
      <c r="O249" s="105" t="n">
        <v>2063710.06102315</v>
      </c>
      <c r="P249" s="104" t="n">
        <f aca="false">(3.54-0.24)*(K249-0.24)*(2.8-0.24)</f>
        <v>126.72</v>
      </c>
      <c r="Q249" s="105" t="n">
        <v>2162166.67129802</v>
      </c>
      <c r="S249" s="111"/>
      <c r="T249" s="111"/>
      <c r="U249" s="106"/>
      <c r="V249" s="106"/>
      <c r="W249" s="111"/>
      <c r="X249" s="106"/>
      <c r="Y249" s="106"/>
      <c r="Z249" s="111"/>
    </row>
    <row r="250" customFormat="false" ht="12.75" hidden="false" customHeight="false" outlineLevel="0" collapsed="false">
      <c r="A250" s="110"/>
      <c r="B250" s="102" t="n">
        <v>15.24</v>
      </c>
      <c r="C250" s="104" t="n">
        <f aca="false">(3.24-0.24)*(B250-0.24)*(2.28-0.24)</f>
        <v>91.8</v>
      </c>
      <c r="D250" s="105" t="n">
        <v>1854045.29282271</v>
      </c>
      <c r="E250" s="104" t="n">
        <f aca="false">(3.24-0.24)*(B250-0.24)*(2.54-0.24)</f>
        <v>103.5</v>
      </c>
      <c r="F250" s="105" t="n">
        <v>1951279.73883806</v>
      </c>
      <c r="G250" s="104" t="n">
        <f aca="false">(3.24-0.24)*(B250-0.24)*(2.8-0.24)</f>
        <v>115.2</v>
      </c>
      <c r="H250" s="105" t="n">
        <v>2055899.41789827</v>
      </c>
      <c r="I250" s="103"/>
      <c r="J250" s="110"/>
      <c r="K250" s="104" t="n">
        <v>15.54</v>
      </c>
      <c r="L250" s="104" t="n">
        <f aca="false">(3.54-0.24)*(K250-0.24)*(2.28-0.24)</f>
        <v>102.9996</v>
      </c>
      <c r="M250" s="105" t="n">
        <v>1992511.00124532</v>
      </c>
      <c r="N250" s="104" t="n">
        <f aca="false">(3.54-0.24)*(K250-0.24)*(2.54-0.24)</f>
        <v>116.127</v>
      </c>
      <c r="O250" s="105" t="n">
        <v>2100531.66432616</v>
      </c>
      <c r="P250" s="104" t="n">
        <f aca="false">(3.54-0.24)*(K250-0.24)*(2.8-0.24)</f>
        <v>129.2544</v>
      </c>
      <c r="Q250" s="105" t="n">
        <v>2200369.74889523</v>
      </c>
      <c r="S250" s="111"/>
      <c r="T250" s="111"/>
      <c r="U250" s="106"/>
      <c r="V250" s="106"/>
      <c r="W250" s="111"/>
      <c r="X250" s="106"/>
      <c r="Y250" s="106"/>
      <c r="Z250" s="111"/>
    </row>
    <row r="251" customFormat="false" ht="12.75" hidden="false" customHeight="false" outlineLevel="0" collapsed="false">
      <c r="A251" s="110"/>
      <c r="B251" s="102" t="n">
        <v>15.54</v>
      </c>
      <c r="C251" s="104" t="n">
        <f aca="false">(3.24-0.24)*(B251-0.24)*(2.28-0.24)</f>
        <v>93.636</v>
      </c>
      <c r="D251" s="105" t="n">
        <v>1887414.11973243</v>
      </c>
      <c r="E251" s="104" t="n">
        <f aca="false">(3.24-0.24)*(B251-0.24)*(2.54-0.24)</f>
        <v>105.57</v>
      </c>
      <c r="F251" s="105" t="n">
        <v>1986134.69682714</v>
      </c>
      <c r="G251" s="104" t="n">
        <f aca="false">(3.24-0.24)*(B251-0.24)*(2.8-0.24)</f>
        <v>117.504</v>
      </c>
      <c r="H251" s="105" t="n">
        <v>2092136.55130758</v>
      </c>
      <c r="I251" s="103"/>
      <c r="J251" s="110"/>
      <c r="K251" s="104" t="n">
        <v>15.84</v>
      </c>
      <c r="L251" s="104" t="n">
        <f aca="false">(3.54-0.24)*(K251-0.24)*(2.28-0.24)</f>
        <v>105.0192</v>
      </c>
      <c r="M251" s="105" t="n">
        <v>2027419.79398714</v>
      </c>
      <c r="N251" s="104" t="n">
        <f aca="false">(3.54-0.24)*(K251-0.24)*(2.54-0.24)</f>
        <v>118.404</v>
      </c>
      <c r="O251" s="105" t="n">
        <v>2137087.59949568</v>
      </c>
      <c r="P251" s="104" t="n">
        <f aca="false">(3.54-0.24)*(K251-0.24)*(2.8-0.24)</f>
        <v>131.7888</v>
      </c>
      <c r="Q251" s="105" t="n">
        <v>2238625.96011914</v>
      </c>
      <c r="S251" s="111"/>
      <c r="T251" s="111"/>
      <c r="U251" s="106"/>
      <c r="V251" s="106"/>
      <c r="W251" s="111"/>
      <c r="X251" s="106"/>
      <c r="Y251" s="106"/>
      <c r="Z251" s="111"/>
    </row>
    <row r="252" customFormat="false" ht="12.75" hidden="false" customHeight="false" outlineLevel="0" collapsed="false">
      <c r="A252" s="110"/>
      <c r="B252" s="102" t="n">
        <v>15.84</v>
      </c>
      <c r="C252" s="104" t="n">
        <f aca="false">(3.24-0.24)*(B252-0.24)*(2.28-0.24)</f>
        <v>95.472</v>
      </c>
      <c r="D252" s="105" t="n">
        <v>1920620.50905907</v>
      </c>
      <c r="E252" s="104" t="n">
        <f aca="false">(3.24-0.24)*(B252-0.24)*(2.54-0.24)</f>
        <v>107.64</v>
      </c>
      <c r="F252" s="105" t="n">
        <v>2020723.53366946</v>
      </c>
      <c r="G252" s="104" t="n">
        <f aca="false">(3.24-0.24)*(B252-0.24)*(2.8-0.24)</f>
        <v>119.808</v>
      </c>
      <c r="H252" s="105" t="n">
        <v>2128533.085597</v>
      </c>
      <c r="I252" s="103"/>
      <c r="J252" s="110"/>
      <c r="K252" s="104" t="n">
        <v>16.14</v>
      </c>
      <c r="L252" s="104" t="n">
        <f aca="false">(3.54-0.24)*(K252-0.24)*(2.28-0.24)</f>
        <v>107.0388</v>
      </c>
      <c r="M252" s="105" t="n">
        <v>2062594.25486245</v>
      </c>
      <c r="N252" s="104" t="n">
        <f aca="false">(3.54-0.24)*(K252-0.24)*(2.54-0.24)</f>
        <v>120.681</v>
      </c>
      <c r="O252" s="105" t="n">
        <v>2173590.40103849</v>
      </c>
      <c r="P252" s="104" t="n">
        <f aca="false">(3.54-0.24)*(K252-0.24)*(2.8-0.24)</f>
        <v>134.3232</v>
      </c>
      <c r="Q252" s="105" t="n">
        <v>2276829.03771635</v>
      </c>
      <c r="S252" s="111"/>
      <c r="T252" s="111"/>
      <c r="U252" s="106"/>
      <c r="V252" s="106"/>
      <c r="W252" s="111"/>
      <c r="X252" s="106"/>
      <c r="Y252" s="106"/>
      <c r="Z252" s="111"/>
    </row>
    <row r="253" customFormat="false" ht="12.75" hidden="false" customHeight="false" outlineLevel="0" collapsed="false">
      <c r="A253" s="110"/>
      <c r="B253" s="102" t="n">
        <v>16.14</v>
      </c>
      <c r="C253" s="104" t="n">
        <f aca="false">(3.24-0.24)*(B253-0.24)*(2.28-0.24)</f>
        <v>97.308</v>
      </c>
      <c r="D253" s="105" t="n">
        <v>1953775.05660386</v>
      </c>
      <c r="E253" s="104" t="n">
        <f aca="false">(3.24-0.24)*(B253-0.24)*(2.54-0.24)</f>
        <v>109.71</v>
      </c>
      <c r="F253" s="105" t="n">
        <v>2055633.78955917</v>
      </c>
      <c r="G253" s="104" t="n">
        <f aca="false">(3.24-0.24)*(B253-0.24)*(2.8-0.24)</f>
        <v>122.112</v>
      </c>
      <c r="H253" s="105" t="n">
        <v>2165248.42164661</v>
      </c>
      <c r="I253" s="103"/>
      <c r="J253" s="110"/>
      <c r="K253" s="104" t="n">
        <v>16.44</v>
      </c>
      <c r="L253" s="104" t="n">
        <f aca="false">(3.54-0.24)*(K253-0.24)*(2.28-0.24)</f>
        <v>109.0584</v>
      </c>
      <c r="M253" s="105" t="n">
        <v>2097449.91397757</v>
      </c>
      <c r="N253" s="104" t="n">
        <f aca="false">(3.54-0.24)*(K253-0.24)*(2.54-0.24)</f>
        <v>122.958</v>
      </c>
      <c r="O253" s="105" t="n">
        <v>2210412.00434151</v>
      </c>
      <c r="P253" s="104" t="n">
        <f aca="false">(3.54-0.24)*(K253-0.24)*(2.8-0.24)</f>
        <v>136.8576</v>
      </c>
      <c r="Q253" s="105" t="n">
        <v>2315032.11531356</v>
      </c>
      <c r="S253" s="111"/>
      <c r="T253" s="111"/>
      <c r="U253" s="106"/>
      <c r="V253" s="106"/>
      <c r="W253" s="111"/>
      <c r="X253" s="106"/>
      <c r="Y253" s="106"/>
      <c r="Z253" s="111"/>
    </row>
    <row r="254" customFormat="false" ht="12.75" hidden="false" customHeight="false" outlineLevel="0" collapsed="false">
      <c r="A254" s="110"/>
      <c r="B254" s="102" t="n">
        <v>16.44</v>
      </c>
      <c r="C254" s="104" t="n">
        <f aca="false">(3.24-0.24)*(B254-0.24)*(2.28-0.24)</f>
        <v>99.144</v>
      </c>
      <c r="D254" s="105" t="n">
        <v>1987251.02319605</v>
      </c>
      <c r="E254" s="104" t="n">
        <f aca="false">(3.24-0.24)*(B254-0.24)*(2.54-0.24)</f>
        <v>111.78</v>
      </c>
      <c r="F254" s="105" t="n">
        <v>2090222.62640148</v>
      </c>
      <c r="G254" s="104" t="n">
        <f aca="false">(3.24-0.24)*(B254-0.24)*(2.8-0.24)</f>
        <v>124.416</v>
      </c>
      <c r="H254" s="105" t="n">
        <v>2201485.55505593</v>
      </c>
      <c r="I254" s="103"/>
      <c r="J254" s="110"/>
      <c r="K254" s="104" t="n">
        <v>16.74</v>
      </c>
      <c r="L254" s="104" t="n">
        <f aca="false">(3.54-0.24)*(K254-0.24)*(2.28-0.24)</f>
        <v>111.078</v>
      </c>
      <c r="M254" s="105" t="n">
        <v>2132624.37485289</v>
      </c>
      <c r="N254" s="104" t="n">
        <f aca="false">(3.54-0.24)*(K254-0.24)*(2.54-0.24)</f>
        <v>125.235</v>
      </c>
      <c r="O254" s="105" t="n">
        <v>2247074.20676442</v>
      </c>
      <c r="P254" s="104" t="n">
        <f aca="false">(3.54-0.24)*(K254-0.24)*(2.8-0.24)</f>
        <v>139.392</v>
      </c>
      <c r="Q254" s="105" t="n">
        <v>2353022.65840397</v>
      </c>
      <c r="S254" s="111"/>
      <c r="T254" s="111"/>
      <c r="U254" s="106"/>
      <c r="V254" s="106"/>
      <c r="W254" s="111"/>
      <c r="X254" s="106"/>
      <c r="Y254" s="106"/>
      <c r="Z254" s="111"/>
    </row>
    <row r="255" customFormat="false" ht="12.75" hidden="false" customHeight="false" outlineLevel="0" collapsed="false">
      <c r="A255" s="110"/>
      <c r="B255" s="102" t="n">
        <v>16.74</v>
      </c>
      <c r="C255" s="104" t="n">
        <f aca="false">(3.24-0.24)*(B255-0.24)*(2.28-0.24)</f>
        <v>100.98</v>
      </c>
      <c r="D255" s="105" t="n">
        <v>2020460.86864148</v>
      </c>
      <c r="E255" s="104" t="n">
        <f aca="false">(3.24-0.24)*(B255-0.24)*(2.54-0.24)</f>
        <v>113.85</v>
      </c>
      <c r="F255" s="105" t="n">
        <v>2125081.04050935</v>
      </c>
      <c r="G255" s="104" t="n">
        <f aca="false">(3.24-0.24)*(B255-0.24)*(2.8-0.24)</f>
        <v>126.72</v>
      </c>
      <c r="H255" s="105" t="n">
        <v>2238041.49022544</v>
      </c>
      <c r="I255" s="103"/>
      <c r="J255" s="110"/>
      <c r="K255" s="104" t="n">
        <v>17.04</v>
      </c>
      <c r="L255" s="104" t="n">
        <f aca="false">(3.54-0.24)*(K255-0.24)*(2.28-0.24)</f>
        <v>113.0976</v>
      </c>
      <c r="M255" s="105" t="n">
        <v>2167480.03396801</v>
      </c>
      <c r="N255" s="104" t="n">
        <f aca="false">(3.54-0.24)*(K255-0.24)*(2.54-0.24)</f>
        <v>127.512</v>
      </c>
      <c r="O255" s="105" t="n">
        <v>2283789.54281403</v>
      </c>
      <c r="P255" s="104" t="n">
        <f aca="false">(3.54-0.24)*(K255-0.24)*(2.8-0.24)</f>
        <v>141.9264</v>
      </c>
      <c r="Q255" s="105" t="n">
        <v>2391172.60237448</v>
      </c>
      <c r="S255" s="111"/>
      <c r="T255" s="111"/>
      <c r="U255" s="106"/>
      <c r="V255" s="106"/>
      <c r="W255" s="111"/>
      <c r="X255" s="106"/>
      <c r="Y255" s="106"/>
      <c r="Z255" s="111"/>
    </row>
    <row r="256" customFormat="false" ht="12.75" hidden="false" customHeight="false" outlineLevel="0" collapsed="false">
      <c r="A256" s="110"/>
      <c r="B256" s="102" t="n">
        <v>17.04</v>
      </c>
      <c r="C256" s="104" t="n">
        <f aca="false">(3.24-0.24)*(B256-0.24)*(2.28-0.24)</f>
        <v>102.816</v>
      </c>
      <c r="D256" s="105" t="n">
        <v>2053667.25796811</v>
      </c>
      <c r="E256" s="104" t="n">
        <f aca="false">(3.24-0.24)*(B256-0.24)*(2.54-0.24)</f>
        <v>115.92</v>
      </c>
      <c r="F256" s="105" t="n">
        <v>2159614.57945104</v>
      </c>
      <c r="G256" s="104" t="n">
        <f aca="false">(3.24-0.24)*(B256-0.24)*(2.8-0.24)</f>
        <v>129.024</v>
      </c>
      <c r="H256" s="105" t="n">
        <v>2274650.55902166</v>
      </c>
      <c r="I256" s="103"/>
      <c r="J256" s="110"/>
      <c r="K256" s="104" t="n">
        <v>17.34</v>
      </c>
      <c r="L256" s="104" t="n">
        <f aca="false">(3.54-0.24)*(K256-0.24)*(2.28-0.24)</f>
        <v>115.1172</v>
      </c>
      <c r="M256" s="105" t="n">
        <v>2202601.36121662</v>
      </c>
      <c r="N256" s="104" t="n">
        <f aca="false">(3.54-0.24)*(K256-0.24)*(2.54-0.24)</f>
        <v>129.789</v>
      </c>
      <c r="O256" s="105" t="n">
        <v>2320611.14611705</v>
      </c>
      <c r="P256" s="104" t="n">
        <f aca="false">(3.54-0.24)*(K256-0.24)*(2.8-0.24)</f>
        <v>144.4608</v>
      </c>
      <c r="Q256" s="105" t="n">
        <v>2429428.81359839</v>
      </c>
      <c r="S256" s="111"/>
      <c r="T256" s="111"/>
      <c r="U256" s="106"/>
      <c r="V256" s="106"/>
      <c r="W256" s="111"/>
      <c r="X256" s="106"/>
      <c r="Y256" s="106"/>
      <c r="Z256" s="111"/>
    </row>
    <row r="257" customFormat="false" ht="12.75" hidden="false" customHeight="false" outlineLevel="0" collapsed="false">
      <c r="A257" s="110"/>
      <c r="B257" s="102" t="n">
        <v>17.34</v>
      </c>
      <c r="C257" s="104" t="n">
        <f aca="false">(3.24-0.24)*(B257-0.24)*(2.28-0.24)</f>
        <v>104.652</v>
      </c>
      <c r="D257" s="105" t="n">
        <v>2087143.2245603</v>
      </c>
      <c r="E257" s="104" t="n">
        <f aca="false">(3.24-0.24)*(B257-0.24)*(2.54-0.24)</f>
        <v>117.99</v>
      </c>
      <c r="F257" s="105" t="n">
        <v>2194524.83534075</v>
      </c>
      <c r="G257" s="104" t="n">
        <f aca="false">(3.24-0.24)*(B257-0.24)*(2.8-0.24)</f>
        <v>131.328</v>
      </c>
      <c r="H257" s="105" t="n">
        <v>2310834.55880427</v>
      </c>
      <c r="I257" s="103"/>
      <c r="J257" s="110"/>
      <c r="K257" s="104" t="n">
        <v>17.64</v>
      </c>
      <c r="L257" s="104" t="n">
        <f aca="false">(3.54-0.24)*(K257-0.24)*(2.28-0.24)</f>
        <v>117.1368</v>
      </c>
      <c r="M257" s="105" t="n">
        <v>2237510.15395844</v>
      </c>
      <c r="N257" s="104" t="n">
        <f aca="false">(3.54-0.24)*(K257-0.24)*(2.54-0.24)</f>
        <v>132.066</v>
      </c>
      <c r="O257" s="105" t="n">
        <v>2357167.08128656</v>
      </c>
      <c r="P257" s="104" t="n">
        <f aca="false">(3.54-0.24)*(K257-0.24)*(2.8-0.24)</f>
        <v>146.9952</v>
      </c>
      <c r="Q257" s="105" t="n">
        <v>2467631.8911956</v>
      </c>
      <c r="S257" s="111"/>
      <c r="T257" s="111"/>
      <c r="U257" s="106"/>
      <c r="V257" s="106"/>
      <c r="W257" s="111"/>
      <c r="X257" s="106"/>
      <c r="Y257" s="106"/>
      <c r="Z257" s="111"/>
    </row>
    <row r="258" customFormat="false" ht="12.75" hidden="false" customHeight="false" outlineLevel="0" collapsed="false">
      <c r="A258" s="110"/>
      <c r="B258" s="102" t="n">
        <v>17.64</v>
      </c>
      <c r="C258" s="104" t="n">
        <f aca="false">(3.24-0.24)*(B258-0.24)*(2.28-0.24)</f>
        <v>106.488</v>
      </c>
      <c r="D258" s="105" t="n">
        <v>2120349.61388694</v>
      </c>
      <c r="E258" s="104" t="n">
        <f aca="false">(3.24-0.24)*(B258-0.24)*(2.54-0.24)</f>
        <v>120.06</v>
      </c>
      <c r="F258" s="105" t="n">
        <v>2229113.67218306</v>
      </c>
      <c r="G258" s="104" t="n">
        <f aca="false">(3.24-0.24)*(B258-0.24)*(2.8-0.24)</f>
        <v>133.632</v>
      </c>
      <c r="H258" s="105" t="n">
        <v>2347390.49397378</v>
      </c>
      <c r="I258" s="103"/>
      <c r="J258" s="110"/>
      <c r="K258" s="104" t="n">
        <v>17.94</v>
      </c>
      <c r="L258" s="104" t="n">
        <f aca="false">(3.54-0.24)*(K258-0.24)*(2.28-0.24)</f>
        <v>119.1564</v>
      </c>
      <c r="M258" s="105" t="n">
        <v>2272365.81307356</v>
      </c>
      <c r="N258" s="104" t="n">
        <f aca="false">(3.54-0.24)*(K258-0.24)*(2.54-0.24)</f>
        <v>134.343</v>
      </c>
      <c r="O258" s="105" t="n">
        <v>2393988.68458958</v>
      </c>
      <c r="P258" s="104" t="n">
        <f aca="false">(3.54-0.24)*(K258-0.24)*(2.8-0.24)</f>
        <v>149.5296</v>
      </c>
      <c r="Q258" s="105" t="n">
        <v>2505834.96879281</v>
      </c>
      <c r="S258" s="111"/>
      <c r="T258" s="111"/>
      <c r="U258" s="106"/>
      <c r="V258" s="106"/>
      <c r="W258" s="111"/>
      <c r="X258" s="106"/>
      <c r="Y258" s="106"/>
      <c r="Z258" s="111"/>
    </row>
    <row r="259" customFormat="false" ht="12.75" hidden="false" customHeight="false" outlineLevel="0" collapsed="false">
      <c r="A259" s="110"/>
      <c r="B259" s="102" t="n">
        <v>17.94</v>
      </c>
      <c r="C259" s="104" t="n">
        <f aca="false">(3.24-0.24)*(B259-0.24)*(2.28-0.24)</f>
        <v>108.324</v>
      </c>
      <c r="D259" s="105" t="n">
        <v>2153507.61755052</v>
      </c>
      <c r="E259" s="104" t="n">
        <f aca="false">(3.24-0.24)*(B259-0.24)*(2.54-0.24)</f>
        <v>122.13</v>
      </c>
      <c r="F259" s="105" t="n">
        <v>2263972.08629093</v>
      </c>
      <c r="G259" s="104" t="n">
        <f aca="false">(3.24-0.24)*(B259-0.24)*(2.8-0.24)</f>
        <v>135.936</v>
      </c>
      <c r="H259" s="105" t="n">
        <v>2383946.4291433</v>
      </c>
      <c r="I259" s="103"/>
      <c r="J259" s="110"/>
      <c r="K259" s="104" t="n">
        <v>18.24</v>
      </c>
      <c r="L259" s="104" t="n">
        <f aca="false">(3.54-0.24)*(K259-0.24)*(2.28-0.24)</f>
        <v>121.176</v>
      </c>
      <c r="M259" s="105" t="n">
        <v>2307487.14032218</v>
      </c>
      <c r="N259" s="104" t="n">
        <f aca="false">(3.54-0.24)*(K259-0.24)*(2.54-0.24)</f>
        <v>136.62</v>
      </c>
      <c r="O259" s="105" t="n">
        <v>2430597.75338579</v>
      </c>
      <c r="P259" s="104" t="n">
        <f aca="false">(3.54-0.24)*(K259-0.24)*(2.8-0.24)</f>
        <v>152.064</v>
      </c>
      <c r="Q259" s="105" t="n">
        <v>2544038.04639002</v>
      </c>
      <c r="S259" s="111"/>
      <c r="T259" s="111"/>
      <c r="U259" s="106"/>
      <c r="V259" s="106"/>
      <c r="W259" s="111"/>
      <c r="X259" s="106"/>
      <c r="Y259" s="106"/>
      <c r="Z259" s="111"/>
    </row>
    <row r="260" customFormat="false" ht="12.75" hidden="false" customHeight="false" outlineLevel="0" collapsed="false">
      <c r="A260" s="110"/>
      <c r="B260" s="102" t="n">
        <v>18.24</v>
      </c>
      <c r="C260" s="104" t="n">
        <f aca="false">(3.24-0.24)*(B260-0.24)*(2.28-0.24)</f>
        <v>110.16</v>
      </c>
      <c r="D260" s="105" t="n">
        <v>2186980.12802392</v>
      </c>
      <c r="E260" s="104" t="n">
        <f aca="false">(3.24-0.24)*(B260-0.24)*(2.54-0.24)</f>
        <v>124.2</v>
      </c>
      <c r="F260" s="105" t="n">
        <v>2298560.92313324</v>
      </c>
      <c r="G260" s="104" t="n">
        <f aca="false">(3.24-0.24)*(B260-0.24)*(2.8-0.24)</f>
        <v>138.24</v>
      </c>
      <c r="H260" s="105" t="n">
        <v>2420183.56255261</v>
      </c>
      <c r="I260" s="103"/>
      <c r="J260" s="110"/>
      <c r="K260" s="104" t="n">
        <v>18.54</v>
      </c>
      <c r="L260" s="104" t="n">
        <f aca="false">(3.54-0.24)*(K260-0.24)*(2.28-0.24)</f>
        <v>123.1956</v>
      </c>
      <c r="M260" s="105" t="n">
        <v>2342661.6011975</v>
      </c>
      <c r="N260" s="104" t="n">
        <f aca="false">(3.54-0.24)*(K260-0.24)*(2.54-0.24)</f>
        <v>138.897</v>
      </c>
      <c r="O260" s="105" t="n">
        <v>2467366.2230621</v>
      </c>
      <c r="P260" s="104" t="n">
        <f aca="false">(3.54-0.24)*(K260-0.24)*(2.8-0.24)</f>
        <v>154.5984</v>
      </c>
      <c r="Q260" s="105" t="n">
        <v>2581975.45585373</v>
      </c>
      <c r="S260" s="111"/>
      <c r="T260" s="111"/>
      <c r="U260" s="106"/>
      <c r="V260" s="106"/>
      <c r="W260" s="111"/>
      <c r="X260" s="106"/>
      <c r="Y260" s="106"/>
      <c r="Z260" s="111"/>
    </row>
    <row r="261" customFormat="false" ht="12.75" hidden="false" customHeight="false" outlineLevel="0" collapsed="false">
      <c r="A261" s="110"/>
      <c r="B261" s="102" t="n">
        <v>18.54</v>
      </c>
      <c r="C261" s="104" t="n">
        <f aca="false">(3.24-0.24)*(B261-0.24)*(2.28-0.24)</f>
        <v>111.996</v>
      </c>
      <c r="D261" s="105" t="n">
        <v>2220027.53588625</v>
      </c>
      <c r="E261" s="104" t="n">
        <f aca="false">(3.24-0.24)*(B261-0.24)*(2.54-0.24)</f>
        <v>126.27</v>
      </c>
      <c r="F261" s="105" t="n">
        <v>2333471.17902295</v>
      </c>
      <c r="G261" s="104" t="n">
        <f aca="false">(3.24-0.24)*(B261-0.24)*(2.8-0.24)</f>
        <v>140.544</v>
      </c>
      <c r="H261" s="105" t="n">
        <v>2456739.49772213</v>
      </c>
      <c r="I261" s="103"/>
      <c r="J261" s="110"/>
      <c r="K261" s="104" t="n">
        <v>18.84</v>
      </c>
      <c r="L261" s="104" t="n">
        <f aca="false">(3.54-0.24)*(K261-0.24)*(2.28-0.24)</f>
        <v>125.2152</v>
      </c>
      <c r="M261" s="105" t="n">
        <v>2377517.26031261</v>
      </c>
      <c r="N261" s="104" t="n">
        <f aca="false">(3.54-0.24)*(K261-0.24)*(2.54-0.24)</f>
        <v>141.174</v>
      </c>
      <c r="O261" s="105" t="n">
        <v>2504028.42548502</v>
      </c>
      <c r="P261" s="104" t="n">
        <f aca="false">(3.54-0.24)*(K261-0.24)*(2.8-0.24)</f>
        <v>157.1328</v>
      </c>
      <c r="Q261" s="105" t="n">
        <v>2620231.66707764</v>
      </c>
      <c r="S261" s="111"/>
      <c r="T261" s="111"/>
      <c r="U261" s="106"/>
      <c r="V261" s="106"/>
      <c r="W261" s="111"/>
      <c r="X261" s="106"/>
      <c r="Y261" s="106"/>
      <c r="Z261" s="111"/>
    </row>
    <row r="262" customFormat="false" ht="12.75" hidden="false" customHeight="false" outlineLevel="0" collapsed="false">
      <c r="A262" s="110"/>
      <c r="B262" s="102" t="n">
        <v>18.84</v>
      </c>
      <c r="C262" s="104" t="n">
        <f aca="false">(3.24-0.24)*(B262-0.24)*(2.28-0.24)</f>
        <v>113.832</v>
      </c>
      <c r="D262" s="105" t="n">
        <v>2253396.36279598</v>
      </c>
      <c r="E262" s="104" t="n">
        <f aca="false">(3.24-0.24)*(B262-0.24)*(2.54-0.24)</f>
        <v>128.34</v>
      </c>
      <c r="F262" s="105" t="n">
        <v>2368326.13701204</v>
      </c>
      <c r="G262" s="104" t="n">
        <f aca="false">(3.24-0.24)*(B262-0.24)*(2.8-0.24)</f>
        <v>142.848</v>
      </c>
      <c r="H262" s="105" t="n">
        <v>2493295.43289164</v>
      </c>
      <c r="I262" s="103"/>
      <c r="J262" s="110"/>
      <c r="K262" s="104" t="n">
        <v>19.14</v>
      </c>
      <c r="L262" s="104" t="n">
        <f aca="false">(3.54-0.24)*(K262-0.24)*(2.28-0.24)</f>
        <v>127.2348</v>
      </c>
      <c r="M262" s="105" t="n">
        <v>2412372.91942773</v>
      </c>
      <c r="N262" s="104" t="n">
        <f aca="false">(3.54-0.24)*(K262-0.24)*(2.54-0.24)</f>
        <v>143.451</v>
      </c>
      <c r="O262" s="105" t="n">
        <v>2540690.62790793</v>
      </c>
      <c r="P262" s="104" t="n">
        <f aca="false">(3.54-0.24)*(K262-0.24)*(2.8-0.24)</f>
        <v>159.6672</v>
      </c>
      <c r="Q262" s="105" t="n">
        <v>2658434.74467485</v>
      </c>
      <c r="S262" s="111"/>
      <c r="T262" s="111"/>
      <c r="U262" s="106"/>
      <c r="V262" s="106"/>
      <c r="W262" s="111"/>
      <c r="X262" s="106"/>
      <c r="Y262" s="106"/>
      <c r="Z262" s="111"/>
    </row>
    <row r="263" customFormat="false" ht="12.75" hidden="false" customHeight="false" outlineLevel="0" collapsed="false">
      <c r="A263" s="110"/>
      <c r="B263" s="102" t="n">
        <v>19.14</v>
      </c>
      <c r="C263" s="104" t="n">
        <f aca="false">(3.24-0.24)*(B263-0.24)*(2.28-0.24)</f>
        <v>115.668</v>
      </c>
      <c r="D263" s="105" t="n">
        <v>2286606.2082414</v>
      </c>
      <c r="E263" s="104" t="n">
        <f aca="false">(3.24-0.24)*(B263-0.24)*(2.54-0.24)</f>
        <v>130.41</v>
      </c>
      <c r="F263" s="105" t="n">
        <v>2402880.41266646</v>
      </c>
      <c r="G263" s="104" t="n">
        <f aca="false">(3.24-0.24)*(B263-0.24)*(2.8-0.24)</f>
        <v>145.152</v>
      </c>
      <c r="H263" s="105" t="n">
        <v>2529532.56630096</v>
      </c>
      <c r="I263" s="103"/>
      <c r="J263" s="110"/>
      <c r="K263" s="104" t="n">
        <v>19.44</v>
      </c>
      <c r="L263" s="104" t="n">
        <f aca="false">(3.54-0.24)*(K263-0.24)*(2.28-0.24)</f>
        <v>129.2544</v>
      </c>
      <c r="M263" s="105" t="n">
        <v>2447547.38030305</v>
      </c>
      <c r="N263" s="104" t="n">
        <f aca="false">(3.54-0.24)*(K263-0.24)*(2.54-0.24)</f>
        <v>145.728</v>
      </c>
      <c r="O263" s="105" t="n">
        <v>2577512.23121094</v>
      </c>
      <c r="P263" s="104" t="n">
        <f aca="false">(3.54-0.24)*(K263-0.24)*(2.8-0.24)</f>
        <v>162.2016</v>
      </c>
      <c r="Q263" s="105" t="n">
        <v>2696637.82227206</v>
      </c>
      <c r="S263" s="111"/>
      <c r="T263" s="111"/>
      <c r="U263" s="106"/>
      <c r="V263" s="106"/>
      <c r="W263" s="111"/>
      <c r="X263" s="106"/>
      <c r="Y263" s="106"/>
      <c r="Z263" s="111"/>
    </row>
    <row r="264" customFormat="false" ht="12.75" hidden="false" customHeight="false" outlineLevel="0" collapsed="false">
      <c r="A264" s="110"/>
      <c r="B264" s="102" t="n">
        <v>19.44</v>
      </c>
      <c r="C264" s="104" t="n">
        <f aca="false">(3.24-0.24)*(B264-0.24)*(2.28-0.24)</f>
        <v>117.504</v>
      </c>
      <c r="D264" s="105" t="n">
        <v>2319760.7557862</v>
      </c>
      <c r="E264" s="104" t="n">
        <f aca="false">(3.24-0.24)*(B264-0.24)*(2.54-0.24)</f>
        <v>132.48</v>
      </c>
      <c r="F264" s="105" t="n">
        <v>2437503.81069666</v>
      </c>
      <c r="G264" s="104" t="n">
        <f aca="false">(3.24-0.24)*(B264-0.24)*(2.8-0.24)</f>
        <v>147.456</v>
      </c>
      <c r="H264" s="105" t="n">
        <v>2566088.50147047</v>
      </c>
      <c r="I264" s="103"/>
      <c r="J264" s="110"/>
      <c r="K264" s="104" t="n">
        <v>19.74</v>
      </c>
      <c r="L264" s="104" t="n">
        <f aca="false">(3.54-0.24)*(K264-0.24)*(2.28-0.24)</f>
        <v>131.274</v>
      </c>
      <c r="M264" s="105" t="n">
        <v>2482403.03941817</v>
      </c>
      <c r="N264" s="104" t="n">
        <f aca="false">(3.54-0.24)*(K264-0.24)*(2.54-0.24)</f>
        <v>148.005</v>
      </c>
      <c r="O264" s="105" t="n">
        <v>2614068.16638046</v>
      </c>
      <c r="P264" s="104" t="n">
        <f aca="false">(3.54-0.24)*(K264-0.24)*(2.8-0.24)</f>
        <v>164.736</v>
      </c>
      <c r="Q264" s="105" t="n">
        <v>2734840.89986928</v>
      </c>
      <c r="S264" s="111"/>
      <c r="T264" s="111"/>
      <c r="U264" s="106"/>
      <c r="V264" s="106"/>
      <c r="W264" s="111"/>
      <c r="X264" s="106"/>
      <c r="Y264" s="106"/>
      <c r="Z264" s="111"/>
    </row>
    <row r="265" customFormat="false" ht="12.75" hidden="false" customHeight="false" outlineLevel="0" collapsed="false">
      <c r="A265" s="110"/>
      <c r="B265" s="102" t="n">
        <v>19.74</v>
      </c>
      <c r="C265" s="104" t="n">
        <f aca="false">(3.24-0.24)*(B265-0.24)*(2.28-0.24)</f>
        <v>119.34</v>
      </c>
      <c r="D265" s="105" t="n">
        <v>2353129.58269592</v>
      </c>
      <c r="E265" s="104" t="n">
        <f aca="false">(3.24-0.24)*(B265-0.24)*(2.54-0.24)</f>
        <v>134.55</v>
      </c>
      <c r="F265" s="105" t="n">
        <v>2472362.22480453</v>
      </c>
      <c r="G265" s="104" t="n">
        <f aca="false">(3.24-0.24)*(B265-0.24)*(2.8-0.24)</f>
        <v>149.76</v>
      </c>
      <c r="H265" s="105" t="n">
        <v>2602644.43663998</v>
      </c>
      <c r="I265" s="103"/>
      <c r="J265" s="110"/>
      <c r="K265" s="104" t="n">
        <v>20.04</v>
      </c>
      <c r="L265" s="104" t="n">
        <f aca="false">(3.54-0.24)*(K265-0.24)*(2.28-0.24)</f>
        <v>133.2936</v>
      </c>
      <c r="M265" s="105" t="n">
        <v>2517577.50029349</v>
      </c>
      <c r="N265" s="104" t="n">
        <f aca="false">(3.54-0.24)*(K265-0.24)*(2.54-0.24)</f>
        <v>150.282</v>
      </c>
      <c r="O265" s="105" t="n">
        <v>2650889.76968347</v>
      </c>
      <c r="P265" s="104" t="n">
        <f aca="false">(3.54-0.24)*(K265-0.24)*(2.8-0.24)</f>
        <v>167.2704</v>
      </c>
      <c r="Q265" s="105" t="n">
        <v>2772778.30933298</v>
      </c>
      <c r="S265" s="111"/>
      <c r="T265" s="111"/>
      <c r="U265" s="106"/>
      <c r="V265" s="106"/>
      <c r="W265" s="111"/>
      <c r="X265" s="106"/>
      <c r="Y265" s="106"/>
      <c r="Z265" s="111"/>
    </row>
    <row r="266" customFormat="false" ht="12.75" hidden="false" customHeight="false" outlineLevel="0" collapsed="false">
      <c r="A266" s="110"/>
      <c r="B266" s="102" t="n">
        <v>20.04</v>
      </c>
      <c r="C266" s="104" t="n">
        <f aca="false">(3.24-0.24)*(B266-0.24)*(2.28-0.24)</f>
        <v>121.176</v>
      </c>
      <c r="D266" s="105" t="n">
        <v>2386443.11170502</v>
      </c>
      <c r="E266" s="104" t="n">
        <f aca="false">(3.24-0.24)*(B266-0.24)*(2.54-0.24)</f>
        <v>136.62</v>
      </c>
      <c r="F266" s="105" t="n">
        <v>2507217.18279362</v>
      </c>
      <c r="G266" s="104" t="n">
        <f aca="false">(3.24-0.24)*(B266-0.24)*(2.8-0.24)</f>
        <v>152.064</v>
      </c>
      <c r="H266" s="105" t="n">
        <v>2638881.5700493</v>
      </c>
      <c r="I266" s="103"/>
      <c r="J266" s="110"/>
      <c r="K266" s="104" t="n">
        <v>20.34</v>
      </c>
      <c r="L266" s="104" t="n">
        <f aca="false">(3.54-0.24)*(K266-0.24)*(2.28-0.24)</f>
        <v>135.3132</v>
      </c>
      <c r="M266" s="105" t="n">
        <v>2552433.1594086</v>
      </c>
      <c r="N266" s="104" t="n">
        <f aca="false">(3.54-0.24)*(K266-0.24)*(2.54-0.24)</f>
        <v>152.559</v>
      </c>
      <c r="O266" s="105" t="n">
        <v>2687445.70485299</v>
      </c>
      <c r="P266" s="104" t="n">
        <f aca="false">(3.54-0.24)*(K266-0.24)*(2.8-0.24)</f>
        <v>169.8048</v>
      </c>
      <c r="Q266" s="105" t="n">
        <v>2811034.5205569</v>
      </c>
      <c r="S266" s="111"/>
      <c r="T266" s="111"/>
      <c r="U266" s="106"/>
      <c r="V266" s="106"/>
      <c r="W266" s="111"/>
      <c r="X266" s="106"/>
      <c r="Y266" s="106"/>
      <c r="Z266" s="111"/>
    </row>
    <row r="267" customFormat="false" ht="12.75" hidden="false" customHeight="false" outlineLevel="0" collapsed="false">
      <c r="A267" s="110"/>
      <c r="B267" s="102" t="n">
        <v>20.34</v>
      </c>
      <c r="C267" s="104" t="n">
        <f aca="false">(3.24-0.24)*(B267-0.24)*(2.28-0.24)</f>
        <v>123.012</v>
      </c>
      <c r="D267" s="105" t="n">
        <v>2419652.95715045</v>
      </c>
      <c r="E267" s="104" t="n">
        <f aca="false">(3.24-0.24)*(B267-0.24)*(2.54-0.24)</f>
        <v>138.69</v>
      </c>
      <c r="F267" s="105" t="n">
        <v>2541806.01963593</v>
      </c>
      <c r="G267" s="104" t="n">
        <f aca="false">(3.24-0.24)*(B267-0.24)*(2.8-0.24)</f>
        <v>154.368</v>
      </c>
      <c r="H267" s="105" t="n">
        <v>2675437.50521881</v>
      </c>
      <c r="I267" s="103"/>
      <c r="J267" s="117"/>
      <c r="K267" s="112"/>
      <c r="L267" s="113"/>
      <c r="N267" s="113"/>
      <c r="P267" s="113"/>
      <c r="S267" s="111"/>
      <c r="T267" s="111"/>
      <c r="U267" s="106"/>
      <c r="V267" s="106"/>
      <c r="W267" s="111"/>
      <c r="X267" s="106"/>
      <c r="Y267" s="106"/>
      <c r="Z267" s="111"/>
    </row>
    <row r="268" customFormat="false" ht="12.75" hidden="false" customHeight="false" outlineLevel="0" collapsed="false">
      <c r="A268" s="116"/>
      <c r="J268" s="116"/>
      <c r="S268" s="111"/>
      <c r="T268" s="111"/>
      <c r="U268" s="106"/>
      <c r="V268" s="106"/>
      <c r="W268" s="111"/>
      <c r="X268" s="106"/>
      <c r="Y268" s="106"/>
      <c r="Z268" s="111"/>
    </row>
    <row r="269" customFormat="false" ht="12.75" hidden="false" customHeight="false" outlineLevel="0" collapsed="false">
      <c r="A269" s="116"/>
      <c r="B269" s="118"/>
      <c r="J269" s="116"/>
      <c r="S269" s="111"/>
      <c r="T269" s="111"/>
      <c r="U269" s="106"/>
      <c r="V269" s="106"/>
      <c r="W269" s="111"/>
      <c r="X269" s="106"/>
      <c r="Y269" s="106"/>
      <c r="Z269" s="111"/>
    </row>
    <row r="270" customFormat="false" ht="12.75" hidden="false" customHeight="true" outlineLevel="0" collapsed="false">
      <c r="A270" s="101" t="s">
        <v>5</v>
      </c>
      <c r="B270" s="101"/>
      <c r="C270" s="102" t="s">
        <v>21</v>
      </c>
      <c r="D270" s="102"/>
      <c r="E270" s="102" t="s">
        <v>22</v>
      </c>
      <c r="F270" s="102"/>
      <c r="G270" s="102" t="s">
        <v>23</v>
      </c>
      <c r="H270" s="102"/>
      <c r="I270" s="103"/>
      <c r="J270" s="115" t="s">
        <v>5</v>
      </c>
      <c r="K270" s="115"/>
      <c r="L270" s="102" t="s">
        <v>21</v>
      </c>
      <c r="M270" s="102"/>
      <c r="N270" s="102" t="s">
        <v>22</v>
      </c>
      <c r="O270" s="102"/>
      <c r="P270" s="102" t="s">
        <v>23</v>
      </c>
      <c r="Q270" s="102"/>
      <c r="S270" s="111"/>
      <c r="T270" s="111"/>
      <c r="U270" s="106"/>
      <c r="V270" s="106"/>
      <c r="W270" s="111"/>
      <c r="X270" s="106"/>
      <c r="Y270" s="106"/>
      <c r="Z270" s="111"/>
    </row>
    <row r="271" customFormat="false" ht="12.75" hidden="false" customHeight="false" outlineLevel="0" collapsed="false">
      <c r="A271" s="101"/>
      <c r="B271" s="101"/>
      <c r="C271" s="104" t="s">
        <v>9</v>
      </c>
      <c r="D271" s="105" t="s">
        <v>10</v>
      </c>
      <c r="E271" s="104" t="s">
        <v>9</v>
      </c>
      <c r="F271" s="105" t="s">
        <v>10</v>
      </c>
      <c r="G271" s="104" t="s">
        <v>9</v>
      </c>
      <c r="H271" s="105" t="s">
        <v>10</v>
      </c>
      <c r="I271" s="103"/>
      <c r="J271" s="115"/>
      <c r="K271" s="115"/>
      <c r="L271" s="104" t="s">
        <v>9</v>
      </c>
      <c r="M271" s="105" t="s">
        <v>10</v>
      </c>
      <c r="N271" s="104" t="s">
        <v>9</v>
      </c>
      <c r="O271" s="105" t="s">
        <v>10</v>
      </c>
      <c r="P271" s="104" t="s">
        <v>9</v>
      </c>
      <c r="Q271" s="105" t="s">
        <v>10</v>
      </c>
      <c r="S271" s="111"/>
      <c r="T271" s="111"/>
      <c r="U271" s="106"/>
      <c r="V271" s="106"/>
      <c r="W271" s="111"/>
      <c r="X271" s="106"/>
      <c r="Y271" s="106"/>
      <c r="Z271" s="111"/>
      <c r="AA271" s="106"/>
    </row>
    <row r="272" customFormat="false" ht="12.75" hidden="false" customHeight="false" outlineLevel="0" collapsed="false">
      <c r="A272" s="110" t="n">
        <v>3.84</v>
      </c>
      <c r="B272" s="102" t="n">
        <v>3.84</v>
      </c>
      <c r="C272" s="104" t="n">
        <f aca="false">(3.84-0.24)*(B272-0.24)*(2.28-0.24)</f>
        <v>26.4384</v>
      </c>
      <c r="D272" s="105" t="n">
        <v>665603.549255661</v>
      </c>
      <c r="E272" s="104" t="n">
        <f aca="false">(3.84-0.24)*(B272-0.24)*(2.54-0.24)</f>
        <v>29.808</v>
      </c>
      <c r="F272" s="105" t="n">
        <v>708801.578001871</v>
      </c>
      <c r="G272" s="104" t="n">
        <f aca="false">(3.84-0.24)*(B272-0.24)*(2.8-0.24)</f>
        <v>33.1776</v>
      </c>
      <c r="H272" s="105" t="n">
        <v>751787.684176534</v>
      </c>
      <c r="I272" s="103"/>
      <c r="J272" s="110" t="n">
        <v>4.14</v>
      </c>
      <c r="K272" s="104" t="n">
        <v>4.14</v>
      </c>
      <c r="L272" s="104" t="n">
        <f aca="false">(4.14-0.24)*(K272-0.24)*(2.28-0.24)</f>
        <v>31.0284</v>
      </c>
      <c r="M272" s="119" t="n">
        <v>741214.092463258</v>
      </c>
      <c r="N272" s="104" t="n">
        <f aca="false">(4.14-0.24)*(K272-0.24)*(2.54-0.24)</f>
        <v>34.983</v>
      </c>
      <c r="O272" s="105" t="n">
        <v>787493.48131885</v>
      </c>
      <c r="P272" s="104" t="n">
        <f aca="false">(4.14-0.24)*(K272-0.24)*(2.8-0.24)</f>
        <v>38.9376</v>
      </c>
      <c r="Q272" s="105" t="n">
        <v>833879.137427841</v>
      </c>
      <c r="S272" s="111"/>
      <c r="T272" s="111"/>
      <c r="U272" s="106"/>
      <c r="V272" s="106"/>
      <c r="W272" s="111"/>
      <c r="X272" s="106"/>
      <c r="Y272" s="106"/>
      <c r="Z272" s="111"/>
    </row>
    <row r="273" customFormat="false" ht="12.75" hidden="false" customHeight="false" outlineLevel="0" collapsed="false">
      <c r="A273" s="110"/>
      <c r="B273" s="102" t="n">
        <v>4.14</v>
      </c>
      <c r="C273" s="104" t="n">
        <f aca="false">(3.84-0.24)*(B273-0.24)*(2.28-0.24)</f>
        <v>28.6416</v>
      </c>
      <c r="D273" s="105" t="n">
        <v>702957.281129334</v>
      </c>
      <c r="E273" s="104" t="n">
        <f aca="false">(3.84-0.24)*(B273-0.24)*(2.54-0.24)</f>
        <v>32.292</v>
      </c>
      <c r="F273" s="105" t="n">
        <v>747323.478026295</v>
      </c>
      <c r="G273" s="104" t="n">
        <f aca="false">(3.84-0.24)*(B273-0.24)*(2.8-0.24)</f>
        <v>35.9424</v>
      </c>
      <c r="H273" s="105" t="n">
        <v>791797.30508154</v>
      </c>
      <c r="I273" s="103"/>
      <c r="J273" s="110"/>
      <c r="K273" s="104" t="n">
        <v>4.44</v>
      </c>
      <c r="L273" s="104" t="n">
        <f aca="false">(4.14-0.24)*(K273-0.24)*(2.28-0.24)</f>
        <v>33.4152</v>
      </c>
      <c r="M273" s="119" t="n">
        <v>779948.506327467</v>
      </c>
      <c r="N273" s="104" t="n">
        <f aca="false">(4.14-0.24)*(K273-0.24)*(2.54-0.24)</f>
        <v>37.674</v>
      </c>
      <c r="O273" s="105" t="n">
        <v>827928.171237455</v>
      </c>
      <c r="P273" s="104" t="n">
        <f aca="false">(4.14-0.24)*(K273-0.24)*(2.8-0.24)</f>
        <v>41.9328</v>
      </c>
      <c r="Q273" s="105" t="n">
        <v>875907.836147442</v>
      </c>
      <c r="S273" s="111"/>
      <c r="T273" s="111"/>
      <c r="U273" s="106"/>
      <c r="V273" s="106"/>
      <c r="W273" s="111"/>
      <c r="X273" s="106"/>
      <c r="Y273" s="106"/>
      <c r="Z273" s="111"/>
    </row>
    <row r="274" customFormat="false" ht="12.75" hidden="false" customHeight="false" outlineLevel="0" collapsed="false">
      <c r="A274" s="110"/>
      <c r="B274" s="102" t="n">
        <v>4.44</v>
      </c>
      <c r="C274" s="104" t="n">
        <f aca="false">(3.84-0.24)*(B274-0.24)*(2.28-0.24)</f>
        <v>30.8448</v>
      </c>
      <c r="D274" s="105" t="n">
        <v>739512.649562703</v>
      </c>
      <c r="E274" s="104" t="n">
        <f aca="false">(3.84-0.24)*(B274-0.24)*(2.54-0.24)</f>
        <v>34.776</v>
      </c>
      <c r="F274" s="105" t="n">
        <v>78585.2290288296</v>
      </c>
      <c r="G274" s="104" t="n">
        <f aca="false">(3.84-0.24)*(B274-0.24)*(2.8-0.24)</f>
        <v>38.7072</v>
      </c>
      <c r="H274" s="105" t="n">
        <v>831860.059613245</v>
      </c>
      <c r="I274" s="103"/>
      <c r="J274" s="110"/>
      <c r="K274" s="104" t="n">
        <v>4.74</v>
      </c>
      <c r="L274" s="104" t="n">
        <f aca="false">(4.14-0.24)*(K274-0.24)*(2.28-0.24)</f>
        <v>35.802</v>
      </c>
      <c r="M274" s="119" t="n">
        <v>818736.053818377</v>
      </c>
      <c r="N274" s="104" t="n">
        <f aca="false">(4.14-0.24)*(K274-0.24)*(2.54-0.24)</f>
        <v>40.365</v>
      </c>
      <c r="O274" s="105" t="n">
        <v>868097.19302256</v>
      </c>
      <c r="P274" s="104" t="n">
        <f aca="false">(4.14-0.24)*(K274-0.24)*(2.8-0.24)</f>
        <v>44.928</v>
      </c>
      <c r="Q274" s="105" t="n">
        <v>917777.133986944</v>
      </c>
      <c r="S274" s="111"/>
      <c r="T274" s="111"/>
      <c r="U274" s="106"/>
      <c r="V274" s="106"/>
      <c r="W274" s="111"/>
      <c r="X274" s="106"/>
      <c r="Y274" s="106"/>
      <c r="Z274" s="111"/>
    </row>
    <row r="275" customFormat="false" ht="12.75" hidden="false" customHeight="false" outlineLevel="0" collapsed="false">
      <c r="A275" s="110"/>
      <c r="B275" s="102" t="n">
        <v>4.74</v>
      </c>
      <c r="C275" s="104" t="n">
        <f aca="false">(3.84-0.24)*(B275-0.24)*(2.28-0.24)</f>
        <v>33.048</v>
      </c>
      <c r="D275" s="105" t="n">
        <v>776071.47411486</v>
      </c>
      <c r="E275" s="104" t="n">
        <f aca="false">(3.84-0.24)*(B275-0.24)*(2.54-0.24)</f>
        <v>37.26</v>
      </c>
      <c r="F275" s="105" t="n">
        <v>822348.904702248</v>
      </c>
      <c r="G275" s="104" t="n">
        <f aca="false">(3.84-0.24)*(B275-0.24)*(2.8-0.24)</f>
        <v>41.472</v>
      </c>
      <c r="H275" s="105" t="n">
        <v>872029.081398351</v>
      </c>
      <c r="I275" s="103"/>
      <c r="J275" s="110"/>
      <c r="K275" s="104" t="n">
        <v>5.04</v>
      </c>
      <c r="L275" s="104" t="n">
        <f aca="false">(4.14-0.24)*(K275-0.24)*(2.28-0.24)</f>
        <v>38.1888</v>
      </c>
      <c r="M275" s="119" t="n">
        <v>857364.200429186</v>
      </c>
      <c r="N275" s="104" t="n">
        <f aca="false">(4.14-0.24)*(K275-0.24)*(2.54-0.24)</f>
        <v>43.056</v>
      </c>
      <c r="O275" s="105" t="n">
        <v>908585.016567865</v>
      </c>
      <c r="P275" s="104" t="n">
        <f aca="false">(4.14-0.24)*(K275-0.24)*(2.8-0.24)</f>
        <v>47.9232</v>
      </c>
      <c r="Q275" s="105" t="n">
        <v>959912.099959944</v>
      </c>
      <c r="S275" s="111"/>
      <c r="T275" s="111"/>
      <c r="U275" s="106"/>
      <c r="V275" s="106"/>
      <c r="W275" s="111"/>
      <c r="X275" s="106"/>
      <c r="Y275" s="106"/>
      <c r="Z275" s="111"/>
    </row>
    <row r="276" customFormat="false" ht="12.75" hidden="false" customHeight="false" outlineLevel="0" collapsed="false">
      <c r="A276" s="110"/>
      <c r="B276" s="102" t="n">
        <v>5.04</v>
      </c>
      <c r="C276" s="104" t="n">
        <f aca="false">(3.84-0.24)*(B276-0.24)*(2.28-0.24)</f>
        <v>35.2512</v>
      </c>
      <c r="D276" s="105" t="n">
        <v>812892.963694997</v>
      </c>
      <c r="E276" s="104" t="n">
        <f aca="false">(3.84-0.24)*(B276-0.24)*(2.54-0.24)</f>
        <v>39.744</v>
      </c>
      <c r="F276" s="105" t="n">
        <v>862837.336317726</v>
      </c>
      <c r="G276" s="104" t="n">
        <f aca="false">(3.84-0.24)*(B276-0.24)*(2.8-0.24)</f>
        <v>44.2368</v>
      </c>
      <c r="H276" s="105" t="n">
        <v>912198.103183457</v>
      </c>
      <c r="I276" s="103"/>
      <c r="J276" s="110"/>
      <c r="K276" s="104" t="n">
        <v>5.34</v>
      </c>
      <c r="L276" s="104" t="n">
        <f aca="false">(4.14-0.24)*(K276-0.24)*(2.28-0.24)</f>
        <v>40.5756</v>
      </c>
      <c r="M276" s="119" t="n">
        <v>895779.812533195</v>
      </c>
      <c r="N276" s="104" t="n">
        <f aca="false">(4.14-0.24)*(K276-0.24)*(2.54-0.24)</f>
        <v>45.747</v>
      </c>
      <c r="O276" s="105" t="n">
        <v>948966.57285977</v>
      </c>
      <c r="P276" s="104" t="n">
        <f aca="false">(4.14-0.24)*(K276-0.24)*(2.8-0.24)</f>
        <v>50.9184</v>
      </c>
      <c r="Q276" s="105" t="n">
        <v>1001728.26417275</v>
      </c>
      <c r="S276" s="111"/>
      <c r="T276" s="111"/>
      <c r="U276" s="106"/>
      <c r="V276" s="106"/>
      <c r="W276" s="111"/>
      <c r="X276" s="106"/>
      <c r="Y276" s="106"/>
      <c r="Z276" s="111"/>
    </row>
    <row r="277" customFormat="false" ht="12.75" hidden="false" customHeight="false" outlineLevel="0" collapsed="false">
      <c r="A277" s="110"/>
      <c r="B277" s="102" t="n">
        <v>5.34</v>
      </c>
      <c r="C277" s="104" t="n">
        <f aca="false">(3.84-0.24)*(B277-0.24)*(2.28-0.24)</f>
        <v>37.4544</v>
      </c>
      <c r="D277" s="105" t="n">
        <v>849714.453275134</v>
      </c>
      <c r="E277" s="104" t="n">
        <f aca="false">(3.84-0.24)*(B277-0.24)*(2.54-0.24)</f>
        <v>42.228</v>
      </c>
      <c r="F277" s="105" t="n">
        <v>901041.273413543</v>
      </c>
      <c r="G277" s="104" t="n">
        <f aca="false">(3.84-0.24)*(B277-0.24)*(2.8-0.24)</f>
        <v>47.0016</v>
      </c>
      <c r="H277" s="105" t="n">
        <v>952367.124968562</v>
      </c>
      <c r="I277" s="103"/>
      <c r="J277" s="110"/>
      <c r="K277" s="104" t="n">
        <v>5.64</v>
      </c>
      <c r="L277" s="104" t="n">
        <f aca="false">(4.14-0.24)*(K277-0.24)*(2.28-0.24)</f>
        <v>42.9624</v>
      </c>
      <c r="M277" s="119" t="n">
        <v>934779.894530904</v>
      </c>
      <c r="N277" s="104" t="n">
        <f aca="false">(4.14-0.24)*(K277-0.24)*(2.54-0.24)</f>
        <v>48.438</v>
      </c>
      <c r="O277" s="105" t="n">
        <v>989188.728271576</v>
      </c>
      <c r="P277" s="104" t="n">
        <f aca="false">(4.14-0.24)*(K277-0.24)*(2.8-0.24)</f>
        <v>53.9136</v>
      </c>
      <c r="Q277" s="105" t="n">
        <v>1043863.23014575</v>
      </c>
      <c r="S277" s="111"/>
      <c r="T277" s="111"/>
      <c r="U277" s="106"/>
      <c r="V277" s="106"/>
      <c r="W277" s="111"/>
      <c r="X277" s="106"/>
      <c r="Y277" s="106"/>
      <c r="Z277" s="111"/>
    </row>
    <row r="278" customFormat="false" ht="12.75" hidden="false" customHeight="false" outlineLevel="0" collapsed="false">
      <c r="A278" s="110"/>
      <c r="B278" s="102" t="n">
        <v>5.64</v>
      </c>
      <c r="C278" s="104" t="n">
        <f aca="false">(3.84-0.24)*(B278-0.24)*(2.28-0.24)</f>
        <v>39.6576</v>
      </c>
      <c r="D278" s="105" t="n">
        <v>886535.942855271</v>
      </c>
      <c r="E278" s="104" t="n">
        <f aca="false">(3.84-0.24)*(B278-0.24)*(2.54-0.24)</f>
        <v>44.712</v>
      </c>
      <c r="F278" s="105" t="n">
        <v>939297.052291198</v>
      </c>
      <c r="G278" s="104" t="n">
        <f aca="false">(3.84-0.24)*(B278-0.24)*(2.8-0.24)</f>
        <v>49.7664</v>
      </c>
      <c r="H278" s="105" t="n">
        <v>992536.146753668</v>
      </c>
      <c r="I278" s="103"/>
      <c r="J278" s="110"/>
      <c r="K278" s="104" t="n">
        <v>5.94</v>
      </c>
      <c r="L278" s="104" t="n">
        <f aca="false">(4.14-0.24)*(K278-0.24)*(2.28-0.24)</f>
        <v>45.3492</v>
      </c>
      <c r="M278" s="119" t="n">
        <v>973354.907515013</v>
      </c>
      <c r="N278" s="104" t="n">
        <f aca="false">(4.14-0.24)*(K278-0.24)*(2.54-0.24)</f>
        <v>51.129</v>
      </c>
      <c r="O278" s="105" t="n">
        <v>1029357.75005668</v>
      </c>
      <c r="P278" s="104" t="n">
        <f aca="false">(4.14-0.24)*(K278-0.24)*(2.8-0.24)</f>
        <v>56.9088</v>
      </c>
      <c r="Q278" s="105" t="n">
        <v>1085998.19611875</v>
      </c>
      <c r="S278" s="111"/>
      <c r="T278" s="111"/>
      <c r="U278" s="106"/>
      <c r="V278" s="106"/>
      <c r="W278" s="111"/>
      <c r="X278" s="106"/>
      <c r="Y278" s="106"/>
      <c r="Z278" s="111"/>
    </row>
    <row r="279" customFormat="false" ht="12.75" hidden="false" customHeight="false" outlineLevel="0" collapsed="false">
      <c r="A279" s="110"/>
      <c r="B279" s="102" t="n">
        <v>5.94</v>
      </c>
      <c r="C279" s="104" t="n">
        <f aca="false">(3.84-0.24)*(B279-0.24)*(2.28-0.24)</f>
        <v>41.8608</v>
      </c>
      <c r="D279" s="105" t="n">
        <v>923357.432435408</v>
      </c>
      <c r="E279" s="104" t="n">
        <f aca="false">(3.84-0.24)*(B279-0.24)*(2.54-0.24)</f>
        <v>47.196</v>
      </c>
      <c r="F279" s="105" t="n">
        <v>977659.970851318</v>
      </c>
      <c r="G279" s="104" t="n">
        <f aca="false">(3.84-0.24)*(B279-0.24)*(2.8-0.24)</f>
        <v>52.5312</v>
      </c>
      <c r="H279" s="105" t="n">
        <v>1032386.36677857</v>
      </c>
      <c r="I279" s="103"/>
      <c r="J279" s="110"/>
      <c r="K279" s="104" t="n">
        <v>6.24</v>
      </c>
      <c r="L279" s="104" t="n">
        <f aca="false">(4.14-0.24)*(K279-0.24)*(2.28-0.24)</f>
        <v>47.736</v>
      </c>
      <c r="M279" s="119" t="n">
        <v>1012036.18775252</v>
      </c>
      <c r="N279" s="104" t="n">
        <f aca="false">(4.14-0.24)*(K279-0.24)*(2.54-0.24)</f>
        <v>53.82</v>
      </c>
      <c r="O279" s="105" t="n">
        <v>1070058.10810879</v>
      </c>
      <c r="P279" s="104" t="n">
        <f aca="false">(4.14-0.24)*(K279-0.24)*(2.8-0.24)</f>
        <v>59.904</v>
      </c>
      <c r="Q279" s="105" t="n">
        <v>1127814.36033155</v>
      </c>
      <c r="S279" s="111"/>
      <c r="T279" s="111"/>
      <c r="U279" s="106"/>
      <c r="V279" s="106"/>
      <c r="W279" s="111"/>
      <c r="X279" s="106"/>
      <c r="Y279" s="106"/>
      <c r="Z279" s="111"/>
    </row>
    <row r="280" customFormat="false" ht="12.75" hidden="false" customHeight="false" outlineLevel="0" collapsed="false">
      <c r="A280" s="110"/>
      <c r="B280" s="102" t="n">
        <v>6.24</v>
      </c>
      <c r="C280" s="104" t="n">
        <f aca="false">(3.84-0.24)*(B280-0.24)*(2.28-0.24)</f>
        <v>44.064</v>
      </c>
      <c r="D280" s="105" t="n">
        <v>960178.922015544</v>
      </c>
      <c r="E280" s="104" t="n">
        <f aca="false">(3.84-0.24)*(B280-0.24)*(2.54-0.24)</f>
        <v>49.68</v>
      </c>
      <c r="F280" s="105" t="n">
        <v>1016499.83380435</v>
      </c>
      <c r="G280" s="104" t="n">
        <f aca="false">(3.84-0.24)*(B280-0.24)*(2.8-0.24)</f>
        <v>55.296</v>
      </c>
      <c r="H280" s="105" t="n">
        <v>1072874.19032388</v>
      </c>
      <c r="I280" s="103"/>
      <c r="J280" s="110"/>
      <c r="K280" s="104" t="n">
        <v>6.54</v>
      </c>
      <c r="L280" s="104" t="n">
        <f aca="false">(4.14-0.24)*(K280-0.24)*(2.28-0.24)</f>
        <v>50.1228</v>
      </c>
      <c r="M280" s="119" t="n">
        <v>1050823.73524343</v>
      </c>
      <c r="N280" s="104" t="n">
        <f aca="false">(4.14-0.24)*(K280-0.24)*(2.54-0.24)</f>
        <v>56.511</v>
      </c>
      <c r="O280" s="105" t="n">
        <v>1110227.12989389</v>
      </c>
      <c r="P280" s="104" t="n">
        <f aca="false">(4.14-0.24)*(K280-0.24)*(2.8-0.24)</f>
        <v>62.8992</v>
      </c>
      <c r="Q280" s="105" t="n">
        <v>1169949.32630455</v>
      </c>
      <c r="S280" s="111"/>
      <c r="T280" s="111"/>
      <c r="U280" s="106"/>
      <c r="V280" s="106"/>
      <c r="W280" s="111"/>
      <c r="X280" s="106"/>
      <c r="Y280" s="106"/>
      <c r="Z280" s="111"/>
    </row>
    <row r="281" customFormat="false" ht="12.75" hidden="false" customHeight="false" outlineLevel="0" collapsed="false">
      <c r="A281" s="110"/>
      <c r="B281" s="102" t="n">
        <v>6.54</v>
      </c>
      <c r="C281" s="104" t="n">
        <f aca="false">(3.84-0.24)*(B281-0.24)*(2.28-0.24)</f>
        <v>46.2672</v>
      </c>
      <c r="D281" s="105" t="n">
        <v>997000.411595681</v>
      </c>
      <c r="E281" s="104" t="n">
        <f aca="false">(3.84-0.24)*(B281-0.24)*(2.54-0.24)</f>
        <v>52.164</v>
      </c>
      <c r="F281" s="105" t="n">
        <v>1054703.77090016</v>
      </c>
      <c r="G281" s="104" t="n">
        <f aca="false">(3.84-0.24)*(B281-0.24)*(2.8-0.24)</f>
        <v>58.0608</v>
      </c>
      <c r="H281" s="105" t="n">
        <v>1112458.74221529</v>
      </c>
      <c r="I281" s="103"/>
      <c r="J281" s="110"/>
      <c r="K281" s="104" t="n">
        <v>6.84</v>
      </c>
      <c r="L281" s="104" t="n">
        <f aca="false">(4.14-0.24)*(K281-0.24)*(2.28-0.24)</f>
        <v>52.5096</v>
      </c>
      <c r="M281" s="119" t="n">
        <v>1089345.61460084</v>
      </c>
      <c r="N281" s="104" t="n">
        <f aca="false">(4.14-0.24)*(K281-0.24)*(2.54-0.24)</f>
        <v>59.202</v>
      </c>
      <c r="O281" s="105" t="n">
        <v>1151246.28970619</v>
      </c>
      <c r="P281" s="104" t="n">
        <f aca="false">(4.14-0.24)*(K281-0.24)*(2.8-0.24)</f>
        <v>65.8944</v>
      </c>
      <c r="Q281" s="105" t="n">
        <v>1211765.49051735</v>
      </c>
      <c r="S281" s="111"/>
      <c r="T281" s="111"/>
      <c r="U281" s="106"/>
      <c r="V281" s="106"/>
      <c r="W281" s="111"/>
      <c r="X281" s="106"/>
      <c r="Y281" s="106"/>
      <c r="Z281" s="111"/>
    </row>
    <row r="282" customFormat="false" ht="12.75" hidden="false" customHeight="false" outlineLevel="0" collapsed="false">
      <c r="A282" s="110"/>
      <c r="B282" s="102" t="n">
        <v>6.84</v>
      </c>
      <c r="C282" s="104" t="n">
        <f aca="false">(3.84-0.24)*(B282-0.24)*(2.28-0.24)</f>
        <v>48.4704</v>
      </c>
      <c r="D282" s="105" t="n">
        <v>1033555.78002905</v>
      </c>
      <c r="E282" s="104" t="n">
        <f aca="false">(3.84-0.24)*(B282-0.24)*(2.54-0.24)</f>
        <v>54.648</v>
      </c>
      <c r="F282" s="105" t="n">
        <v>1093225.67092459</v>
      </c>
      <c r="G282" s="104" t="n">
        <f aca="false">(3.84-0.24)*(B282-0.24)*(2.8-0.24)</f>
        <v>60.8256</v>
      </c>
      <c r="H282" s="105" t="n">
        <v>1152627.76400039</v>
      </c>
      <c r="I282" s="103"/>
      <c r="J282" s="110"/>
      <c r="K282" s="104" t="n">
        <v>7.14</v>
      </c>
      <c r="L282" s="104" t="n">
        <f aca="false">(4.14-0.24)*(K282-0.24)*(2.28-0.24)</f>
        <v>54.8964</v>
      </c>
      <c r="M282" s="119" t="n">
        <v>1128080.02846505</v>
      </c>
      <c r="N282" s="104" t="n">
        <f aca="false">(4.14-0.24)*(K282-0.24)*(2.54-0.24)</f>
        <v>61.893</v>
      </c>
      <c r="O282" s="105" t="n">
        <v>1191149.6433578</v>
      </c>
      <c r="P282" s="104" t="n">
        <f aca="false">(4.14-0.24)*(K282-0.24)*(2.8-0.24)</f>
        <v>68.8896</v>
      </c>
      <c r="Q282" s="105" t="n">
        <v>1253741.05561025</v>
      </c>
      <c r="S282" s="111"/>
      <c r="T282" s="111"/>
      <c r="U282" s="106"/>
      <c r="V282" s="106"/>
      <c r="W282" s="111"/>
      <c r="X282" s="106"/>
      <c r="Y282" s="106"/>
      <c r="Z282" s="111"/>
    </row>
    <row r="283" customFormat="false" ht="12.75" hidden="false" customHeight="false" outlineLevel="0" collapsed="false">
      <c r="A283" s="110"/>
      <c r="B283" s="102" t="n">
        <v>7.14</v>
      </c>
      <c r="C283" s="104" t="n">
        <f aca="false">(3.84-0.24)*(B283-0.24)*(2.28-0.24)</f>
        <v>50.6736</v>
      </c>
      <c r="D283" s="105" t="n">
        <v>1070377.26960919</v>
      </c>
      <c r="E283" s="104" t="n">
        <f aca="false">(3.84-0.24)*(B283-0.24)*(2.54-0.24)</f>
        <v>57.132</v>
      </c>
      <c r="F283" s="105" t="n">
        <v>1131747.57094901</v>
      </c>
      <c r="G283" s="104" t="n">
        <f aca="false">(3.84-0.24)*(B283-0.24)*(2.8-0.24)</f>
        <v>63.5904</v>
      </c>
      <c r="H283" s="105" t="n">
        <v>1192584.2512787</v>
      </c>
      <c r="I283" s="103"/>
      <c r="J283" s="110"/>
      <c r="K283" s="104" t="n">
        <v>7.44</v>
      </c>
      <c r="L283" s="104" t="n">
        <f aca="false">(4.14-0.24)*(K283-0.24)*(2.28-0.24)</f>
        <v>57.2832</v>
      </c>
      <c r="M283" s="119" t="n">
        <v>1166867.57595596</v>
      </c>
      <c r="N283" s="104" t="n">
        <f aca="false">(4.14-0.24)*(K283-0.24)*(2.54-0.24)</f>
        <v>64.584</v>
      </c>
      <c r="O283" s="105" t="n">
        <v>1231318.66514291</v>
      </c>
      <c r="P283" s="104" t="n">
        <f aca="false">(4.14-0.24)*(K283-0.24)*(2.8-0.24)</f>
        <v>71.8848</v>
      </c>
      <c r="Q283" s="105" t="n">
        <v>1295822.88795656</v>
      </c>
      <c r="S283" s="111"/>
      <c r="T283" s="111"/>
      <c r="U283" s="106"/>
      <c r="V283" s="106"/>
      <c r="W283" s="111"/>
      <c r="X283" s="106"/>
      <c r="Y283" s="106"/>
      <c r="Z283" s="111"/>
    </row>
    <row r="284" customFormat="false" ht="12.75" hidden="false" customHeight="false" outlineLevel="0" collapsed="false">
      <c r="A284" s="110"/>
      <c r="B284" s="102" t="n">
        <v>7.44</v>
      </c>
      <c r="C284" s="104" t="n">
        <f aca="false">(3.84-0.24)*(B284-0.24)*(2.28-0.24)</f>
        <v>52.8768</v>
      </c>
      <c r="D284" s="105" t="n">
        <v>1107198.75918932</v>
      </c>
      <c r="E284" s="104" t="n">
        <f aca="false">(3.84-0.24)*(B284-0.24)*(2.54-0.24)</f>
        <v>59.616</v>
      </c>
      <c r="F284" s="105" t="n">
        <v>1170055.1916085</v>
      </c>
      <c r="G284" s="104" t="n">
        <f aca="false">(3.84-0.24)*(B284-0.24)*(2.8-0.24)</f>
        <v>66.3552</v>
      </c>
      <c r="H284" s="105" t="n">
        <v>1232965.8075706</v>
      </c>
      <c r="I284" s="103"/>
      <c r="J284" s="110"/>
      <c r="K284" s="104" t="n">
        <v>7.74</v>
      </c>
      <c r="L284" s="104" t="n">
        <f aca="false">(4.14-0.24)*(K284-0.24)*(2.28-0.24)</f>
        <v>59.67</v>
      </c>
      <c r="M284" s="119" t="n">
        <v>1205389.45531337</v>
      </c>
      <c r="N284" s="104" t="n">
        <f aca="false">(4.14-0.24)*(K284-0.24)*(2.54-0.24)</f>
        <v>67.275</v>
      </c>
      <c r="O284" s="105" t="n">
        <v>1271753.35506151</v>
      </c>
      <c r="P284" s="104" t="n">
        <f aca="false">(4.14-0.24)*(K284-0.24)*(2.8-0.24)</f>
        <v>74.88</v>
      </c>
      <c r="Q284" s="105" t="n">
        <v>1337639.05216936</v>
      </c>
      <c r="S284" s="111"/>
      <c r="T284" s="111"/>
      <c r="U284" s="106"/>
      <c r="V284" s="106"/>
      <c r="W284" s="111"/>
      <c r="X284" s="106"/>
      <c r="Y284" s="106"/>
      <c r="Z284" s="111"/>
    </row>
    <row r="285" customFormat="false" ht="12.75" hidden="false" customHeight="false" outlineLevel="0" collapsed="false">
      <c r="A285" s="110"/>
      <c r="B285" s="102" t="n">
        <v>7.74</v>
      </c>
      <c r="C285" s="104" t="n">
        <f aca="false">(3.84-0.24)*(B285-0.24)*(2.28-0.24)</f>
        <v>55.08</v>
      </c>
      <c r="D285" s="105" t="n">
        <v>1132860.44119913</v>
      </c>
      <c r="E285" s="104" t="n">
        <f aca="false">(3.84-0.24)*(B285-0.24)*(2.54-0.24)</f>
        <v>62.1</v>
      </c>
      <c r="F285" s="105" t="n">
        <v>1208418.11016862</v>
      </c>
      <c r="G285" s="104" t="n">
        <f aca="false">(3.84-0.24)*(B285-0.24)*(2.8-0.24)</f>
        <v>69.12</v>
      </c>
      <c r="H285" s="105" t="n">
        <v>1273134.82935571</v>
      </c>
      <c r="I285" s="103"/>
      <c r="J285" s="110"/>
      <c r="K285" s="104" t="n">
        <v>8.04</v>
      </c>
      <c r="L285" s="104" t="n">
        <f aca="false">(4.14-0.24)*(K285-0.24)*(2.28-0.24)</f>
        <v>62.0568</v>
      </c>
      <c r="M285" s="119" t="n">
        <v>1244123.86917758</v>
      </c>
      <c r="N285" s="104" t="n">
        <f aca="false">(4.14-0.24)*(K285-0.24)*(2.54-0.24)</f>
        <v>69.966</v>
      </c>
      <c r="O285" s="105" t="n">
        <v>1311922.37684662</v>
      </c>
      <c r="P285" s="104" t="n">
        <f aca="false">(4.14-0.24)*(K285-0.24)*(2.8-0.24)</f>
        <v>77.8752</v>
      </c>
      <c r="Q285" s="105" t="n">
        <v>1379720.88451566</v>
      </c>
      <c r="S285" s="111"/>
      <c r="T285" s="111"/>
      <c r="U285" s="106"/>
      <c r="V285" s="106"/>
      <c r="W285" s="111"/>
      <c r="X285" s="106"/>
      <c r="Y285" s="106"/>
      <c r="Z285" s="111"/>
    </row>
    <row r="286" customFormat="false" ht="12.75" hidden="false" customHeight="false" outlineLevel="0" collapsed="false">
      <c r="A286" s="110"/>
      <c r="B286" s="102" t="n">
        <v>8.04</v>
      </c>
      <c r="C286" s="104" t="n">
        <f aca="false">(3.84-0.24)*(B286-0.24)*(2.28-0.24)</f>
        <v>57.2832</v>
      </c>
      <c r="D286" s="105" t="n">
        <v>1180523.77542099</v>
      </c>
      <c r="E286" s="104" t="n">
        <f aca="false">(3.84-0.24)*(B286-0.24)*(2.54-0.24)</f>
        <v>64.584</v>
      </c>
      <c r="F286" s="105" t="n">
        <v>1246940.01019305</v>
      </c>
      <c r="G286" s="104" t="n">
        <f aca="false">(3.84-0.24)*(B286-0.24)*(2.8-0.24)</f>
        <v>71.8848</v>
      </c>
      <c r="H286" s="105" t="n">
        <v>1313303.85114081</v>
      </c>
      <c r="I286" s="103"/>
      <c r="J286" s="110"/>
      <c r="K286" s="104" t="n">
        <v>8.34</v>
      </c>
      <c r="L286" s="104" t="n">
        <f aca="false">(4.14-0.24)*(K286-0.24)*(2.28-0.24)</f>
        <v>64.4436</v>
      </c>
      <c r="M286" s="119" t="n">
        <v>1282911.41666849</v>
      </c>
      <c r="N286" s="104" t="n">
        <f aca="false">(4.14-0.24)*(K286-0.24)*(2.54-0.24)</f>
        <v>72.657</v>
      </c>
      <c r="O286" s="105" t="n">
        <v>1352091.39863172</v>
      </c>
      <c r="P286" s="104" t="n">
        <f aca="false">(4.14-0.24)*(K286-0.24)*(2.8-0.24)</f>
        <v>80.8704</v>
      </c>
      <c r="Q286" s="105" t="n">
        <v>1421537.04872846</v>
      </c>
      <c r="S286" s="111"/>
      <c r="T286" s="111"/>
      <c r="U286" s="106"/>
      <c r="V286" s="106"/>
      <c r="W286" s="111"/>
      <c r="X286" s="106"/>
      <c r="Y286" s="106"/>
      <c r="Z286" s="111"/>
    </row>
    <row r="287" customFormat="false" ht="12.75" hidden="false" customHeight="false" outlineLevel="0" collapsed="false">
      <c r="A287" s="110"/>
      <c r="B287" s="102" t="n">
        <v>8.34</v>
      </c>
      <c r="C287" s="104" t="n">
        <f aca="false">(3.84-0.24)*(B287-0.24)*(2.28-0.24)</f>
        <v>59.4864</v>
      </c>
      <c r="D287" s="105" t="n">
        <v>1217079.14385436</v>
      </c>
      <c r="E287" s="104" t="n">
        <f aca="false">(3.84-0.24)*(B287-0.24)*(2.54-0.24)</f>
        <v>67.068</v>
      </c>
      <c r="F287" s="105" t="n">
        <v>1285408.69712338</v>
      </c>
      <c r="G287" s="104" t="n">
        <f aca="false">(3.84-0.24)*(B287-0.24)*(2.8-0.24)</f>
        <v>74.6496</v>
      </c>
      <c r="H287" s="105" t="n">
        <v>1353260.33841912</v>
      </c>
      <c r="I287" s="103"/>
      <c r="J287" s="110"/>
      <c r="K287" s="104" t="n">
        <v>8.64</v>
      </c>
      <c r="L287" s="104" t="n">
        <f aca="false">(4.14-0.24)*(K287-0.24)*(2.28-0.24)</f>
        <v>66.8304</v>
      </c>
      <c r="M287" s="119" t="n">
        <v>1321539.56327929</v>
      </c>
      <c r="N287" s="104" t="n">
        <f aca="false">(4.14-0.24)*(K287-0.24)*(2.54-0.24)</f>
        <v>75.348</v>
      </c>
      <c r="O287" s="105" t="n">
        <v>1392844.89031053</v>
      </c>
      <c r="P287" s="104" t="n">
        <f aca="false">(4.14-0.24)*(K287-0.24)*(2.8-0.24)</f>
        <v>83.8656</v>
      </c>
      <c r="Q287" s="105" t="n">
        <v>1463672.01470146</v>
      </c>
      <c r="S287" s="111"/>
      <c r="T287" s="111"/>
      <c r="U287" s="106"/>
      <c r="V287" s="106"/>
      <c r="W287" s="111"/>
      <c r="X287" s="106"/>
      <c r="Y287" s="106"/>
      <c r="Z287" s="111"/>
    </row>
    <row r="288" customFormat="false" ht="12.75" hidden="false" customHeight="false" outlineLevel="0" collapsed="false">
      <c r="A288" s="110"/>
      <c r="B288" s="102" t="n">
        <v>8.64</v>
      </c>
      <c r="C288" s="104" t="n">
        <f aca="false">(3.84-0.24)*(B288-0.24)*(2.28-0.24)</f>
        <v>61.6896</v>
      </c>
      <c r="D288" s="105" t="n">
        <v>1254166.75458126</v>
      </c>
      <c r="E288" s="104" t="n">
        <f aca="false">(3.84-0.24)*(B288-0.24)*(2.54-0.24)</f>
        <v>69.552</v>
      </c>
      <c r="F288" s="105" t="n">
        <v>1323664.90834729</v>
      </c>
      <c r="G288" s="104" t="n">
        <f aca="false">(3.84-0.24)*(B288-0.24)*(2.8-0.24)</f>
        <v>77.4144</v>
      </c>
      <c r="H288" s="105" t="n">
        <v>1393376.22657753</v>
      </c>
      <c r="I288" s="103"/>
      <c r="J288" s="110"/>
      <c r="K288" s="104" t="n">
        <v>8.94</v>
      </c>
      <c r="L288" s="104" t="n">
        <f aca="false">(4.14-0.24)*(K288-0.24)*(2.28-0.24)</f>
        <v>69.2172</v>
      </c>
      <c r="M288" s="119" t="n">
        <v>1360486.5116503</v>
      </c>
      <c r="N288" s="104" t="n">
        <f aca="false">(4.14-0.24)*(K288-0.24)*(2.54-0.24)</f>
        <v>78.039</v>
      </c>
      <c r="O288" s="105" t="n">
        <v>1433013.91209563</v>
      </c>
      <c r="P288" s="104" t="n">
        <f aca="false">(4.14-0.24)*(K288-0.24)*(2.8-0.24)</f>
        <v>86.8608</v>
      </c>
      <c r="Q288" s="105" t="n">
        <v>1505806.98067446</v>
      </c>
      <c r="S288" s="111"/>
      <c r="T288" s="111"/>
      <c r="U288" s="106"/>
      <c r="V288" s="106"/>
      <c r="W288" s="111"/>
      <c r="X288" s="106"/>
      <c r="Y288" s="106"/>
      <c r="Z288" s="111"/>
    </row>
    <row r="289" customFormat="false" ht="12.75" hidden="false" customHeight="false" outlineLevel="0" collapsed="false">
      <c r="A289" s="110"/>
      <c r="B289" s="102" t="n">
        <v>8.94</v>
      </c>
      <c r="C289" s="104" t="n">
        <f aca="false">(3.84-0.24)*(B289-0.24)*(2.28-0.24)</f>
        <v>63.8928</v>
      </c>
      <c r="D289" s="105" t="n">
        <v>1290988.2441614</v>
      </c>
      <c r="E289" s="104" t="n">
        <f aca="false">(3.84-0.24)*(B289-0.24)*(2.54-0.24)</f>
        <v>72.036</v>
      </c>
      <c r="F289" s="105" t="n">
        <v>1362133.654078</v>
      </c>
      <c r="G289" s="104" t="n">
        <f aca="false">(3.84-0.24)*(B289-0.24)*(2.8-0.24)</f>
        <v>80.1792</v>
      </c>
      <c r="H289" s="105" t="n">
        <v>1433545.24836263</v>
      </c>
      <c r="I289" s="103"/>
      <c r="J289" s="110"/>
      <c r="K289" s="104" t="n">
        <v>9.24</v>
      </c>
      <c r="L289" s="104" t="n">
        <f aca="false">(4.14-0.24)*(K289-0.24)*(2.28-0.24)</f>
        <v>71.604</v>
      </c>
      <c r="M289" s="119" t="n">
        <v>1398955.25738101</v>
      </c>
      <c r="N289" s="104" t="n">
        <f aca="false">(4.14-0.24)*(K289-0.24)*(2.54-0.24)</f>
        <v>80.73</v>
      </c>
      <c r="O289" s="105" t="n">
        <v>1473395.46838754</v>
      </c>
      <c r="P289" s="104" t="n">
        <f aca="false">(4.14-0.24)*(K289-0.24)*(2.8-0.24)</f>
        <v>89.856</v>
      </c>
      <c r="Q289" s="105" t="n">
        <v>1547623.14488726</v>
      </c>
      <c r="S289" s="111"/>
      <c r="T289" s="111"/>
      <c r="U289" s="106"/>
      <c r="V289" s="106"/>
      <c r="W289" s="111"/>
      <c r="X289" s="106"/>
      <c r="Y289" s="106"/>
      <c r="Z289" s="111"/>
    </row>
    <row r="290" customFormat="false" ht="12.75" hidden="false" customHeight="false" outlineLevel="0" collapsed="false">
      <c r="A290" s="110"/>
      <c r="B290" s="102" t="n">
        <v>9.24</v>
      </c>
      <c r="C290" s="104" t="n">
        <f aca="false">(3.84-0.24)*(B290-0.24)*(2.28-0.24)</f>
        <v>66.096</v>
      </c>
      <c r="D290" s="105" t="n">
        <v>1327809.73374154</v>
      </c>
      <c r="E290" s="104" t="n">
        <f aca="false">(3.84-0.24)*(B290-0.24)*(2.54-0.24)</f>
        <v>74.52</v>
      </c>
      <c r="F290" s="105" t="n">
        <v>1400602.39980871</v>
      </c>
      <c r="G290" s="104" t="n">
        <f aca="false">(3.84-0.24)*(B290-0.24)*(2.8-0.24)</f>
        <v>82.944</v>
      </c>
      <c r="H290" s="105" t="n">
        <v>1473714.27014774</v>
      </c>
      <c r="I290" s="103"/>
      <c r="J290" s="110"/>
      <c r="K290" s="104" t="n">
        <v>9.54</v>
      </c>
      <c r="L290" s="104" t="n">
        <f aca="false">(4.14-0.24)*(K290-0.24)*(2.28-0.24)</f>
        <v>73.9908</v>
      </c>
      <c r="M290" s="119" t="n">
        <v>1437477.13673842</v>
      </c>
      <c r="N290" s="104" t="n">
        <f aca="false">(4.14-0.24)*(K290-0.24)*(2.54-0.24)</f>
        <v>83.421</v>
      </c>
      <c r="O290" s="105" t="n">
        <v>1513617.62379934</v>
      </c>
      <c r="P290" s="104" t="n">
        <f aca="false">(4.14-0.24)*(K290-0.24)*(2.8-0.24)</f>
        <v>92.8512</v>
      </c>
      <c r="Q290" s="105" t="n">
        <v>1589758.11086026</v>
      </c>
      <c r="S290" s="111"/>
      <c r="T290" s="111"/>
      <c r="U290" s="106"/>
      <c r="V290" s="106"/>
      <c r="W290" s="111"/>
      <c r="X290" s="106"/>
      <c r="Y290" s="106"/>
      <c r="Z290" s="111"/>
    </row>
    <row r="291" customFormat="false" ht="12.75" hidden="false" customHeight="false" outlineLevel="0" collapsed="false">
      <c r="A291" s="110"/>
      <c r="B291" s="102" t="n">
        <v>9.54</v>
      </c>
      <c r="C291" s="104" t="n">
        <f aca="false">(3.84-0.24)*(B291-0.24)*(2.28-0.24)</f>
        <v>68.2992</v>
      </c>
      <c r="D291" s="105" t="n">
        <v>1364631.22332167</v>
      </c>
      <c r="E291" s="104" t="n">
        <f aca="false">(3.84-0.24)*(B291-0.24)*(2.54-0.24)</f>
        <v>77.004</v>
      </c>
      <c r="F291" s="105" t="n">
        <v>1438858.61103262</v>
      </c>
      <c r="G291" s="104" t="n">
        <f aca="false">(3.84-0.24)*(B291-0.24)*(2.8-0.24)</f>
        <v>85.7088</v>
      </c>
      <c r="H291" s="105" t="n">
        <v>1513883.29193284</v>
      </c>
      <c r="I291" s="103"/>
      <c r="J291" s="110"/>
      <c r="K291" s="104" t="n">
        <v>9.84</v>
      </c>
      <c r="L291" s="104" t="n">
        <f aca="false">(4.14-0.24)*(K291-0.24)*(2.28-0.24)</f>
        <v>76.3776</v>
      </c>
      <c r="M291" s="119" t="n">
        <v>1476211.55060263</v>
      </c>
      <c r="N291" s="104" t="n">
        <f aca="false">(4.14-0.24)*(K291-0.24)*(2.54-0.24)</f>
        <v>86.112</v>
      </c>
      <c r="O291" s="105" t="n">
        <v>1553946.04646455</v>
      </c>
      <c r="P291" s="104" t="n">
        <f aca="false">(4.14-0.24)*(K291-0.24)*(2.8-0.24)</f>
        <v>95.8464</v>
      </c>
      <c r="Q291" s="105" t="n">
        <v>1631627.40869977</v>
      </c>
      <c r="S291" s="111"/>
      <c r="T291" s="111"/>
      <c r="U291" s="106"/>
      <c r="V291" s="106"/>
      <c r="W291" s="111"/>
      <c r="X291" s="106"/>
      <c r="Y291" s="106"/>
      <c r="Z291" s="111"/>
    </row>
    <row r="292" customFormat="false" ht="12.75" hidden="false" customHeight="false" outlineLevel="0" collapsed="false">
      <c r="A292" s="110"/>
      <c r="B292" s="102" t="n">
        <v>9.84</v>
      </c>
      <c r="C292" s="104" t="n">
        <f aca="false">(3.84-0.24)*(B292-0.24)*(2.28-0.24)</f>
        <v>70.5024</v>
      </c>
      <c r="D292" s="105" t="n">
        <v>1401452.71290181</v>
      </c>
      <c r="E292" s="104" t="n">
        <f aca="false">(3.84-0.24)*(B292-0.24)*(2.54-0.24)</f>
        <v>79.488</v>
      </c>
      <c r="F292" s="105" t="n">
        <v>1477327.35676333</v>
      </c>
      <c r="G292" s="104" t="n">
        <f aca="false">(3.84-0.24)*(B292-0.24)*(2.8-0.24)</f>
        <v>88.4736</v>
      </c>
      <c r="H292" s="105" t="n">
        <v>1553892.91283785</v>
      </c>
      <c r="I292" s="103"/>
      <c r="J292" s="110"/>
      <c r="K292" s="104" t="n">
        <v>10.14</v>
      </c>
      <c r="L292" s="104" t="n">
        <f aca="false">(4.14-0.24)*(K292-0.24)*(2.28-0.24)</f>
        <v>78.7644</v>
      </c>
      <c r="M292" s="119" t="n">
        <v>1514999.09809354</v>
      </c>
      <c r="N292" s="104" t="n">
        <f aca="false">(4.14-0.24)*(K292-0.24)*(2.54-0.24)</f>
        <v>88.803</v>
      </c>
      <c r="O292" s="105" t="n">
        <v>1594274.46912975</v>
      </c>
      <c r="P292" s="104" t="n">
        <f aca="false">(4.14-0.24)*(K292-0.24)*(2.8-0.24)</f>
        <v>98.8416</v>
      </c>
      <c r="Q292" s="105" t="n">
        <v>1673709.24104607</v>
      </c>
      <c r="S292" s="111"/>
      <c r="T292" s="111"/>
      <c r="U292" s="106"/>
      <c r="V292" s="106"/>
      <c r="W292" s="111"/>
      <c r="X292" s="106"/>
      <c r="Y292" s="106"/>
      <c r="Z292" s="111"/>
    </row>
    <row r="293" customFormat="false" ht="12.75" hidden="false" customHeight="false" outlineLevel="0" collapsed="false">
      <c r="A293" s="110"/>
      <c r="B293" s="102" t="n">
        <v>10.14</v>
      </c>
      <c r="C293" s="104" t="n">
        <f aca="false">(3.84-0.24)*(B293-0.24)*(2.28-0.24)</f>
        <v>72.7056</v>
      </c>
      <c r="D293" s="105" t="n">
        <v>1438008.08133518</v>
      </c>
      <c r="E293" s="104" t="n">
        <f aca="false">(3.84-0.24)*(B293-0.24)*(2.54-0.24)</f>
        <v>81.972</v>
      </c>
      <c r="F293" s="105" t="n">
        <v>1515849.23612074</v>
      </c>
      <c r="G293" s="104" t="n">
        <f aca="false">(3.84-0.24)*(B293-0.24)*(2.8-0.24)</f>
        <v>91.2384</v>
      </c>
      <c r="H293" s="105" t="n">
        <v>1593955.66736956</v>
      </c>
      <c r="I293" s="103"/>
      <c r="J293" s="110"/>
      <c r="K293" s="104" t="n">
        <v>10.44</v>
      </c>
      <c r="L293" s="104" t="n">
        <f aca="false">(4.14-0.24)*(K293-0.24)*(2.28-0.24)</f>
        <v>81.1512</v>
      </c>
      <c r="M293" s="119" t="n">
        <v>1553520.97745095</v>
      </c>
      <c r="N293" s="104" t="n">
        <f aca="false">(4.14-0.24)*(K293-0.24)*(2.54-0.24)</f>
        <v>91.494</v>
      </c>
      <c r="O293" s="105" t="n">
        <v>1634656.02542166</v>
      </c>
      <c r="P293" s="104" t="n">
        <f aca="false">(4.14-0.24)*(K293-0.24)*(2.8-0.24)</f>
        <v>101.8368</v>
      </c>
      <c r="Q293" s="105" t="n">
        <v>1715684.80613897</v>
      </c>
      <c r="S293" s="111"/>
      <c r="T293" s="111"/>
      <c r="U293" s="106"/>
      <c r="V293" s="106"/>
      <c r="W293" s="111"/>
      <c r="X293" s="106"/>
      <c r="Y293" s="106"/>
      <c r="Z293" s="111"/>
    </row>
    <row r="294" customFormat="false" ht="12.75" hidden="false" customHeight="false" outlineLevel="0" collapsed="false">
      <c r="A294" s="110"/>
      <c r="B294" s="102" t="n">
        <v>10.44</v>
      </c>
      <c r="C294" s="104" t="n">
        <f aca="false">(3.84-0.24)*(B294-0.24)*(2.28-0.24)</f>
        <v>74.9088</v>
      </c>
      <c r="D294" s="105" t="n">
        <v>1474884.86881594</v>
      </c>
      <c r="E294" s="104" t="n">
        <f aca="false">(3.84-0.24)*(B294-0.24)*(2.54-0.24)</f>
        <v>84.456</v>
      </c>
      <c r="F294" s="105" t="n">
        <v>1554105.44734465</v>
      </c>
      <c r="G294" s="104" t="n">
        <f aca="false">(3.84-0.24)*(B294-0.24)*(2.8-0.24)</f>
        <v>94.0032</v>
      </c>
      <c r="H294" s="105" t="n">
        <v>1634124.68915466</v>
      </c>
      <c r="I294" s="103"/>
      <c r="J294" s="110"/>
      <c r="K294" s="104" t="n">
        <v>10.74</v>
      </c>
      <c r="L294" s="104" t="n">
        <f aca="false">(4.14-0.24)*(K294-0.24)*(2.28-0.24)</f>
        <v>83.538</v>
      </c>
      <c r="M294" s="119" t="n">
        <v>1592255.39131516</v>
      </c>
      <c r="N294" s="104" t="n">
        <f aca="false">(4.14-0.24)*(K294-0.24)*(2.54-0.24)</f>
        <v>94.185</v>
      </c>
      <c r="O294" s="105" t="n">
        <v>1674825.04720676</v>
      </c>
      <c r="P294" s="104" t="n">
        <f aca="false">(4.14-0.24)*(K294-0.24)*(2.8-0.24)</f>
        <v>104.832</v>
      </c>
      <c r="Q294" s="105" t="n">
        <v>1757979.17299207</v>
      </c>
      <c r="S294" s="111"/>
      <c r="T294" s="111"/>
      <c r="U294" s="106"/>
      <c r="V294" s="106"/>
      <c r="W294" s="111"/>
      <c r="X294" s="106"/>
      <c r="Y294" s="106"/>
      <c r="Z294" s="111"/>
    </row>
    <row r="295" customFormat="false" ht="12.75" hidden="false" customHeight="false" outlineLevel="0" collapsed="false">
      <c r="A295" s="110"/>
      <c r="B295" s="102" t="n">
        <v>10.74</v>
      </c>
      <c r="C295" s="104" t="n">
        <f aca="false">(3.84-0.24)*(B295-0.24)*(2.28-0.24)</f>
        <v>77.112</v>
      </c>
      <c r="D295" s="105" t="n">
        <v>1511651.06049545</v>
      </c>
      <c r="E295" s="104" t="n">
        <f aca="false">(3.84-0.24)*(B295-0.24)*(2.54-0.24)</f>
        <v>86.94</v>
      </c>
      <c r="F295" s="105" t="n">
        <v>1592574.19307536</v>
      </c>
      <c r="G295" s="104" t="n">
        <f aca="false">(3.84-0.24)*(B295-0.24)*(2.8-0.24)</f>
        <v>96.768</v>
      </c>
      <c r="H295" s="105" t="n">
        <v>1674240.57731307</v>
      </c>
      <c r="I295" s="103"/>
      <c r="J295" s="110"/>
      <c r="K295" s="104" t="n">
        <v>11.04</v>
      </c>
      <c r="L295" s="104" t="n">
        <f aca="false">(4.14-0.24)*(K295-0.24)*(2.28-0.24)</f>
        <v>85.9248</v>
      </c>
      <c r="M295" s="119" t="n">
        <v>1631042.93880607</v>
      </c>
      <c r="N295" s="104" t="n">
        <f aca="false">(4.14-0.24)*(K295-0.24)*(2.54-0.24)</f>
        <v>96.876</v>
      </c>
      <c r="O295" s="105" t="n">
        <v>1715312.87075207</v>
      </c>
      <c r="P295" s="104" t="n">
        <f aca="false">(4.14-0.24)*(K295-0.24)*(2.8-0.24)</f>
        <v>107.8272</v>
      </c>
      <c r="Q295" s="105" t="n">
        <v>1799795.33720487</v>
      </c>
      <c r="S295" s="111"/>
      <c r="T295" s="111"/>
      <c r="U295" s="106"/>
      <c r="V295" s="106"/>
      <c r="W295" s="111"/>
      <c r="X295" s="106"/>
      <c r="Y295" s="106"/>
      <c r="Z295" s="111"/>
    </row>
    <row r="296" customFormat="false" ht="12.75" hidden="false" customHeight="false" outlineLevel="0" collapsed="false">
      <c r="A296" s="110"/>
      <c r="B296" s="102" t="n">
        <v>11.04</v>
      </c>
      <c r="C296" s="104" t="n">
        <f aca="false">(3.84-0.24)*(B296-0.24)*(2.28-0.24)</f>
        <v>79.3152</v>
      </c>
      <c r="D296" s="105" t="n">
        <v>1548313.56861129</v>
      </c>
      <c r="E296" s="104" t="n">
        <f aca="false">(3.84-0.24)*(B296-0.24)*(2.54-0.24)</f>
        <v>89.424</v>
      </c>
      <c r="F296" s="105" t="n">
        <v>1631042.93880607</v>
      </c>
      <c r="G296" s="104" t="n">
        <f aca="false">(3.84-0.24)*(B296-0.24)*(2.8-0.24)</f>
        <v>99.5328</v>
      </c>
      <c r="H296" s="105" t="n">
        <v>1714462.73272487</v>
      </c>
      <c r="I296" s="103"/>
      <c r="J296" s="110"/>
      <c r="K296" s="104" t="n">
        <v>11.34</v>
      </c>
      <c r="L296" s="104" t="n">
        <f aca="false">(4.14-0.24)*(K296-0.24)*(2.28-0.24)</f>
        <v>88.3116</v>
      </c>
      <c r="M296" s="119" t="n">
        <v>1669830.48629698</v>
      </c>
      <c r="N296" s="104" t="n">
        <f aca="false">(4.14-0.24)*(K296-0.24)*(2.54-0.24)</f>
        <v>99.567</v>
      </c>
      <c r="O296" s="105" t="n">
        <v>1755535.02616388</v>
      </c>
      <c r="P296" s="104" t="n">
        <f aca="false">(4.14-0.24)*(K296-0.24)*(2.8-0.24)</f>
        <v>110.8224</v>
      </c>
      <c r="Q296" s="105" t="n">
        <v>1841930.30317787</v>
      </c>
      <c r="S296" s="111"/>
      <c r="T296" s="111"/>
      <c r="U296" s="106"/>
      <c r="V296" s="106"/>
      <c r="W296" s="111"/>
      <c r="X296" s="106"/>
      <c r="Y296" s="106"/>
      <c r="Z296" s="111"/>
    </row>
    <row r="297" customFormat="false" ht="12.75" hidden="false" customHeight="false" outlineLevel="0" collapsed="false">
      <c r="A297" s="110"/>
      <c r="B297" s="102" t="n">
        <v>11.34</v>
      </c>
      <c r="C297" s="104" t="n">
        <f aca="false">(3.84-0.24)*(B297-0.24)*(2.28-0.24)</f>
        <v>81.5184</v>
      </c>
      <c r="D297" s="105" t="n">
        <v>1585027.91850896</v>
      </c>
      <c r="E297" s="104" t="n">
        <f aca="false">(3.84-0.24)*(B297-0.24)*(2.54-0.24)</f>
        <v>91.908</v>
      </c>
      <c r="F297" s="105" t="n">
        <v>1669246.01640328</v>
      </c>
      <c r="G297" s="104" t="n">
        <f aca="false">(3.84-0.24)*(B297-0.24)*(2.8-0.24)</f>
        <v>102.2976</v>
      </c>
      <c r="H297" s="105" t="n">
        <v>1754631.75450998</v>
      </c>
      <c r="I297" s="103"/>
      <c r="J297" s="110"/>
      <c r="K297" s="104" t="n">
        <v>11.64</v>
      </c>
      <c r="L297" s="104" t="n">
        <f aca="false">(4.14-0.24)*(K297-0.24)*(2.28-0.24)</f>
        <v>90.6984</v>
      </c>
      <c r="M297" s="119" t="n">
        <v>1708883.70192138</v>
      </c>
      <c r="N297" s="104" t="n">
        <f aca="false">(4.14-0.24)*(K297-0.24)*(2.54-0.24)</f>
        <v>102.258</v>
      </c>
      <c r="O297" s="105" t="n">
        <v>1795916.58245578</v>
      </c>
      <c r="P297" s="104" t="n">
        <f aca="false">(4.14-0.24)*(K297-0.24)*(2.8-0.24)</f>
        <v>113.8176</v>
      </c>
      <c r="Q297" s="105" t="n">
        <v>1884065.26915087</v>
      </c>
      <c r="S297" s="111"/>
      <c r="T297" s="111"/>
      <c r="U297" s="106"/>
      <c r="V297" s="106"/>
      <c r="W297" s="111"/>
      <c r="X297" s="106"/>
      <c r="Y297" s="106"/>
      <c r="Z297" s="111"/>
    </row>
    <row r="298" customFormat="false" ht="12.75" hidden="false" customHeight="false" outlineLevel="0" collapsed="false">
      <c r="A298" s="110"/>
      <c r="B298" s="102" t="n">
        <v>11.64</v>
      </c>
      <c r="C298" s="104" t="n">
        <f aca="false">(3.84-0.24)*(B298-0.24)*(2.28-0.24)</f>
        <v>83.7216</v>
      </c>
      <c r="D298" s="105" t="n">
        <v>1621745.72452542</v>
      </c>
      <c r="E298" s="104" t="n">
        <f aca="false">(3.84-0.24)*(B298-0.24)*(2.54-0.24)</f>
        <v>94.392</v>
      </c>
      <c r="F298" s="105" t="n">
        <v>1707714.76213399</v>
      </c>
      <c r="G298" s="104" t="n">
        <f aca="false">(3.84-0.24)*(B298-0.24)*(2.8-0.24)</f>
        <v>105.0624</v>
      </c>
      <c r="H298" s="105" t="n">
        <v>1794641.37541498</v>
      </c>
      <c r="I298" s="103"/>
      <c r="J298" s="110"/>
      <c r="K298" s="104" t="n">
        <v>11.94</v>
      </c>
      <c r="L298" s="104" t="n">
        <f aca="false">(4.14-0.24)*(K298-0.24)*(2.28-0.24)</f>
        <v>93.0852</v>
      </c>
      <c r="M298" s="119" t="n">
        <v>1747724.38303899</v>
      </c>
      <c r="N298" s="104" t="n">
        <f aca="false">(4.14-0.24)*(K298-0.24)*(2.54-0.24)</f>
        <v>104.949</v>
      </c>
      <c r="O298" s="105" t="n">
        <v>1836351.27237438</v>
      </c>
      <c r="P298" s="104" t="n">
        <f aca="false">(4.14-0.24)*(K298-0.24)*(2.8-0.24)</f>
        <v>116.8128</v>
      </c>
      <c r="Q298" s="105" t="n">
        <v>1926200.23512387</v>
      </c>
      <c r="S298" s="111"/>
      <c r="T298" s="111"/>
      <c r="U298" s="106"/>
      <c r="V298" s="106"/>
      <c r="W298" s="111"/>
      <c r="X298" s="106"/>
      <c r="Y298" s="106"/>
      <c r="Z298" s="111"/>
    </row>
    <row r="299" customFormat="false" ht="12.75" hidden="false" customHeight="false" outlineLevel="0" collapsed="false">
      <c r="A299" s="110"/>
      <c r="B299" s="102" t="n">
        <v>11.94</v>
      </c>
      <c r="C299" s="104" t="n">
        <f aca="false">(3.84-0.24)*(B299-0.24)*(2.28-0.24)</f>
        <v>85.9248</v>
      </c>
      <c r="D299" s="105" t="n">
        <v>1659203.13996277</v>
      </c>
      <c r="E299" s="104" t="n">
        <f aca="false">(3.84-0.24)*(B299-0.24)*(2.54-0.24)</f>
        <v>96.876</v>
      </c>
      <c r="F299" s="105" t="n">
        <v>1746236.6414914</v>
      </c>
      <c r="G299" s="104" t="n">
        <f aca="false">(3.84-0.24)*(B299-0.24)*(2.8-0.24)</f>
        <v>107.8272</v>
      </c>
      <c r="H299" s="105" t="n">
        <v>1834704.12994669</v>
      </c>
      <c r="I299" s="103"/>
      <c r="J299" s="110"/>
      <c r="K299" s="104" t="n">
        <v>12.24</v>
      </c>
      <c r="L299" s="104" t="n">
        <f aca="false">(4.14-0.24)*(K299-0.24)*(2.28-0.24)</f>
        <v>95.472</v>
      </c>
      <c r="M299" s="119" t="n">
        <v>1786618.1977833</v>
      </c>
      <c r="N299" s="104" t="n">
        <f aca="false">(4.14-0.24)*(K299-0.24)*(2.54-0.24)</f>
        <v>107.64</v>
      </c>
      <c r="O299" s="105" t="n">
        <v>1876679.69503959</v>
      </c>
      <c r="P299" s="104" t="n">
        <f aca="false">(4.14-0.24)*(K299-0.24)*(2.8-0.24)</f>
        <v>119.808</v>
      </c>
      <c r="Q299" s="105" t="n">
        <v>1968122.66659008</v>
      </c>
      <c r="S299" s="111"/>
      <c r="T299" s="111"/>
      <c r="U299" s="106"/>
      <c r="V299" s="106"/>
      <c r="W299" s="111"/>
      <c r="X299" s="106"/>
      <c r="Y299" s="106"/>
      <c r="Z299" s="111"/>
    </row>
    <row r="300" customFormat="false" ht="12.75" hidden="false" customHeight="false" outlineLevel="0" collapsed="false">
      <c r="A300" s="110"/>
      <c r="B300" s="102" t="n">
        <v>12.24</v>
      </c>
      <c r="C300" s="104" t="n">
        <f aca="false">(3.84-0.24)*(B300-0.24)*(2.28-0.24)</f>
        <v>88.128</v>
      </c>
      <c r="D300" s="105" t="n">
        <v>1696024.62954291</v>
      </c>
      <c r="E300" s="104" t="n">
        <f aca="false">(3.84-0.24)*(B300-0.24)*(2.54-0.24)</f>
        <v>99.36</v>
      </c>
      <c r="F300" s="105" t="n">
        <v>1784599.11996871</v>
      </c>
      <c r="G300" s="104" t="n">
        <f aca="false">(3.84-0.24)*(B300-0.24)*(2.8-0.24)</f>
        <v>110.592</v>
      </c>
      <c r="H300" s="105" t="n">
        <v>1874873.15173179</v>
      </c>
      <c r="I300" s="103"/>
      <c r="J300" s="110"/>
      <c r="K300" s="104" t="n">
        <v>12.54</v>
      </c>
      <c r="L300" s="104" t="n">
        <f aca="false">(4.14-0.24)*(K300-0.24)*(2.28-0.24)</f>
        <v>97.8588</v>
      </c>
      <c r="M300" s="119" t="n">
        <v>1825458.87890091</v>
      </c>
      <c r="N300" s="104" t="n">
        <f aca="false">(4.14-0.24)*(K300-0.24)*(2.54-0.24)</f>
        <v>110.331</v>
      </c>
      <c r="O300" s="105" t="n">
        <v>1916954.9840781</v>
      </c>
      <c r="P300" s="104" t="n">
        <f aca="false">(4.14-0.24)*(K300-0.24)*(2.8-0.24)</f>
        <v>122.8032</v>
      </c>
      <c r="Q300" s="105" t="n">
        <v>2010151.36530968</v>
      </c>
      <c r="S300" s="111"/>
      <c r="T300" s="111"/>
      <c r="U300" s="106"/>
      <c r="V300" s="106"/>
      <c r="W300" s="111"/>
      <c r="X300" s="106"/>
      <c r="Y300" s="106"/>
      <c r="Z300" s="111"/>
    </row>
    <row r="301" customFormat="false" ht="12.75" hidden="false" customHeight="false" outlineLevel="0" collapsed="false">
      <c r="A301" s="110"/>
      <c r="B301" s="102" t="n">
        <v>12.54</v>
      </c>
      <c r="C301" s="104" t="n">
        <f aca="false">(3.84-0.24)*(B301-0.24)*(2.28-0.24)</f>
        <v>90.3312</v>
      </c>
      <c r="D301" s="105" t="n">
        <v>1733060.39848797</v>
      </c>
      <c r="E301" s="104" t="n">
        <f aca="false">(3.84-0.24)*(B301-0.24)*(2.54-0.24)</f>
        <v>101.844</v>
      </c>
      <c r="F301" s="105" t="n">
        <v>1822961.59844602</v>
      </c>
      <c r="G301" s="104" t="n">
        <f aca="false">(3.84-0.24)*(B301-0.24)*(2.8-0.24)</f>
        <v>113.3568</v>
      </c>
      <c r="H301" s="105" t="n">
        <v>1915042.1735169</v>
      </c>
      <c r="I301" s="103"/>
      <c r="J301" s="110"/>
      <c r="K301" s="104" t="n">
        <v>12.84</v>
      </c>
      <c r="L301" s="104" t="n">
        <f aca="false">(4.14-0.24)*(K301-0.24)*(2.28-0.24)</f>
        <v>100.2456</v>
      </c>
      <c r="M301" s="119" t="n">
        <v>1864405.82727192</v>
      </c>
      <c r="N301" s="104" t="n">
        <f aca="false">(4.14-0.24)*(K301-0.24)*(2.54-0.24)</f>
        <v>113.022</v>
      </c>
      <c r="O301" s="105" t="n">
        <v>1957442.8076234</v>
      </c>
      <c r="P301" s="104" t="n">
        <f aca="false">(4.14-0.24)*(K301-0.24)*(2.8-0.24)</f>
        <v>125.7984</v>
      </c>
      <c r="Q301" s="105" t="n">
        <v>2052339.46490938</v>
      </c>
      <c r="S301" s="111"/>
      <c r="T301" s="111"/>
      <c r="U301" s="106"/>
      <c r="V301" s="106"/>
      <c r="W301" s="111"/>
      <c r="X301" s="106"/>
      <c r="Y301" s="106"/>
      <c r="Z301" s="111"/>
    </row>
    <row r="302" customFormat="false" ht="12.75" hidden="false" customHeight="false" outlineLevel="0" collapsed="false">
      <c r="A302" s="110"/>
      <c r="B302" s="102" t="n">
        <v>12.84</v>
      </c>
      <c r="C302" s="104" t="n">
        <f aca="false">(3.84-0.24)*(B302-0.24)*(2.28-0.24)</f>
        <v>92.5344</v>
      </c>
      <c r="D302" s="105" t="n">
        <v>1769989.02775058</v>
      </c>
      <c r="E302" s="104" t="n">
        <f aca="false">(3.84-0.24)*(B302-0.24)*(2.54-0.24)</f>
        <v>104.328</v>
      </c>
      <c r="F302" s="105" t="n">
        <v>1861483.47780343</v>
      </c>
      <c r="G302" s="104" t="n">
        <f aca="false">(3.84-0.24)*(B302-0.24)*(2.8-0.24)</f>
        <v>116.1216</v>
      </c>
      <c r="H302" s="105" t="n">
        <v>1955211.19530201</v>
      </c>
      <c r="I302" s="103"/>
      <c r="J302" s="110"/>
      <c r="K302" s="104" t="n">
        <v>13.14</v>
      </c>
      <c r="L302" s="104" t="n">
        <f aca="false">(4.14-0.24)*(K302-0.24)*(2.28-0.24)</f>
        <v>102.6324</v>
      </c>
      <c r="M302" s="119" t="n">
        <v>1903299.64201623</v>
      </c>
      <c r="N302" s="104" t="n">
        <f aca="false">(4.14-0.24)*(K302-0.24)*(2.54-0.24)</f>
        <v>115.713</v>
      </c>
      <c r="O302" s="105" t="n">
        <v>1997824.36391531</v>
      </c>
      <c r="P302" s="104" t="n">
        <f aca="false">(4.14-0.24)*(K302-0.24)*(2.8-0.24)</f>
        <v>128.7936</v>
      </c>
      <c r="Q302" s="105" t="n">
        <v>2094368.16362898</v>
      </c>
      <c r="S302" s="111"/>
      <c r="T302" s="111"/>
      <c r="U302" s="106"/>
      <c r="V302" s="106"/>
      <c r="W302" s="111"/>
      <c r="X302" s="106"/>
      <c r="Y302" s="106"/>
      <c r="Z302" s="111"/>
    </row>
    <row r="303" customFormat="false" ht="12.75" hidden="false" customHeight="false" outlineLevel="0" collapsed="false">
      <c r="A303" s="110"/>
      <c r="B303" s="102" t="n">
        <v>13.14</v>
      </c>
      <c r="C303" s="104" t="n">
        <f aca="false">(3.84-0.24)*(B303-0.24)*(2.28-0.24)</f>
        <v>94.7376</v>
      </c>
      <c r="D303" s="105" t="n">
        <v>1807073.18235869</v>
      </c>
      <c r="E303" s="104" t="n">
        <f aca="false">(3.84-0.24)*(B303-0.24)*(2.54-0.24)</f>
        <v>106.812</v>
      </c>
      <c r="F303" s="105" t="n">
        <v>1899792.82265404</v>
      </c>
      <c r="G303" s="104" t="n">
        <f aca="false">(3.84-0.24)*(B303-0.24)*(2.8-0.24)</f>
        <v>118.8864</v>
      </c>
      <c r="H303" s="105" t="n">
        <v>1995380.21708711</v>
      </c>
      <c r="I303" s="103"/>
      <c r="J303" s="110"/>
      <c r="K303" s="104" t="n">
        <v>13.44</v>
      </c>
      <c r="L303" s="104" t="n">
        <f aca="false">(4.14-0.24)*(K303-0.24)*(2.28-0.24)</f>
        <v>105.0192</v>
      </c>
      <c r="M303" s="119" t="n">
        <v>1942352.85764064</v>
      </c>
      <c r="N303" s="104" t="n">
        <f aca="false">(4.14-0.24)*(K303-0.24)*(2.54-0.24)</f>
        <v>118.404</v>
      </c>
      <c r="O303" s="105" t="n">
        <v>2038046.51932711</v>
      </c>
      <c r="P303" s="104" t="n">
        <f aca="false">(4.14-0.24)*(K303-0.24)*(2.8-0.24)</f>
        <v>131.7888</v>
      </c>
      <c r="Q303" s="105" t="n">
        <v>2136503.12960198</v>
      </c>
      <c r="S303" s="111"/>
      <c r="T303" s="111"/>
      <c r="U303" s="106"/>
      <c r="V303" s="106"/>
      <c r="W303" s="111"/>
      <c r="X303" s="106"/>
      <c r="Y303" s="106"/>
      <c r="Z303" s="111"/>
    </row>
    <row r="304" customFormat="false" ht="12.75" hidden="false" customHeight="false" outlineLevel="0" collapsed="false">
      <c r="A304" s="110"/>
      <c r="B304" s="102" t="n">
        <v>13.44</v>
      </c>
      <c r="C304" s="104" t="n">
        <f aca="false">(3.84-0.24)*(B304-0.24)*(2.28-0.24)</f>
        <v>96.9408</v>
      </c>
      <c r="D304" s="105" t="n">
        <v>1844001.81162129</v>
      </c>
      <c r="E304" s="104" t="n">
        <f aca="false">(3.84-0.24)*(B304-0.24)*(2.54-0.24)</f>
        <v>109.296</v>
      </c>
      <c r="F304" s="105" t="n">
        <v>1938155.30113135</v>
      </c>
      <c r="G304" s="104" t="n">
        <f aca="false">(3.84-0.24)*(B304-0.24)*(2.8-0.24)</f>
        <v>121.6512</v>
      </c>
      <c r="H304" s="105" t="n">
        <v>2035389.83799212</v>
      </c>
      <c r="I304" s="103"/>
      <c r="J304" s="110"/>
      <c r="K304" s="104" t="n">
        <v>13.74</v>
      </c>
      <c r="L304" s="104" t="n">
        <f aca="false">(4.14-0.24)*(K304-0.24)*(2.28-0.24)</f>
        <v>107.406</v>
      </c>
      <c r="M304" s="119" t="n">
        <v>1981140.40513155</v>
      </c>
      <c r="N304" s="104" t="n">
        <f aca="false">(4.14-0.24)*(K304-0.24)*(2.54-0.24)</f>
        <v>121.095</v>
      </c>
      <c r="O304" s="105" t="n">
        <v>2078481.20924572</v>
      </c>
      <c r="P304" s="104" t="n">
        <f aca="false">(4.14-0.24)*(K304-0.24)*(2.8-0.24)</f>
        <v>134.784</v>
      </c>
      <c r="Q304" s="105" t="n">
        <v>2178638.09557498</v>
      </c>
      <c r="S304" s="111"/>
      <c r="T304" s="111"/>
      <c r="U304" s="106"/>
      <c r="V304" s="106"/>
      <c r="W304" s="111"/>
      <c r="X304" s="106"/>
      <c r="Y304" s="106"/>
      <c r="Z304" s="111"/>
    </row>
    <row r="305" customFormat="false" ht="12.75" hidden="false" customHeight="false" outlineLevel="0" collapsed="false">
      <c r="A305" s="110"/>
      <c r="B305" s="102" t="n">
        <v>13.74</v>
      </c>
      <c r="C305" s="104" t="n">
        <f aca="false">(3.84-0.24)*(B305-0.24)*(2.28-0.24)</f>
        <v>99.144</v>
      </c>
      <c r="D305" s="105" t="n">
        <v>1880930.4408839</v>
      </c>
      <c r="E305" s="104" t="n">
        <f aca="false">(3.84-0.24)*(B305-0.24)*(2.54-0.24)</f>
        <v>111.78</v>
      </c>
      <c r="F305" s="105" t="n">
        <v>1976677.18048876</v>
      </c>
      <c r="G305" s="104" t="n">
        <f aca="false">(3.84-0.24)*(B305-0.24)*(2.8-0.24)</f>
        <v>124.416</v>
      </c>
      <c r="H305" s="105" t="n">
        <v>2075399.45889712</v>
      </c>
      <c r="I305" s="103"/>
      <c r="J305" s="110"/>
      <c r="K305" s="104" t="n">
        <v>14.04</v>
      </c>
      <c r="L305" s="104" t="n">
        <f aca="false">(4.14-0.24)*(K305-0.24)*(2.28-0.24)</f>
        <v>109.7928</v>
      </c>
      <c r="M305" s="119" t="n">
        <v>2020193.62075595</v>
      </c>
      <c r="N305" s="104" t="n">
        <f aca="false">(4.14-0.24)*(K305-0.24)*(2.54-0.24)</f>
        <v>123.786</v>
      </c>
      <c r="O305" s="105" t="n">
        <v>2118915.89916432</v>
      </c>
      <c r="P305" s="104" t="n">
        <f aca="false">(4.14-0.24)*(K305-0.24)*(2.8-0.24)</f>
        <v>137.7792</v>
      </c>
      <c r="Q305" s="105" t="n">
        <v>2220773.06154798</v>
      </c>
      <c r="S305" s="111"/>
      <c r="T305" s="111"/>
      <c r="U305" s="106"/>
      <c r="V305" s="106"/>
      <c r="W305" s="111"/>
      <c r="X305" s="106"/>
      <c r="Y305" s="106"/>
      <c r="Z305" s="111"/>
    </row>
    <row r="306" customFormat="false" ht="12.75" hidden="false" customHeight="false" outlineLevel="0" collapsed="false">
      <c r="A306" s="110"/>
      <c r="B306" s="102" t="n">
        <v>14.04</v>
      </c>
      <c r="C306" s="104" t="n">
        <f aca="false">(3.84-0.24)*(B306-0.24)*(2.28-0.24)</f>
        <v>101.3472</v>
      </c>
      <c r="D306" s="105" t="n">
        <v>1917803.77224587</v>
      </c>
      <c r="E306" s="104" t="n">
        <f aca="false">(3.84-0.24)*(B306-0.24)*(2.54-0.24)</f>
        <v>114.264</v>
      </c>
      <c r="F306" s="105" t="n">
        <v>2015145.92621947</v>
      </c>
      <c r="G306" s="104" t="n">
        <f aca="false">(3.84-0.24)*(B306-0.24)*(2.8-0.24)</f>
        <v>127.1808</v>
      </c>
      <c r="H306" s="105" t="n">
        <v>2115568.48068223</v>
      </c>
      <c r="I306" s="103"/>
      <c r="J306" s="110"/>
      <c r="K306" s="104" t="n">
        <v>14.34</v>
      </c>
      <c r="L306" s="104" t="n">
        <f aca="false">(4.14-0.24)*(K306-0.24)*(2.28-0.24)</f>
        <v>112.1796</v>
      </c>
      <c r="M306" s="119" t="n">
        <v>2058928.03462016</v>
      </c>
      <c r="N306" s="104" t="n">
        <f aca="false">(4.14-0.24)*(K306-0.24)*(2.54-0.24)</f>
        <v>126.477</v>
      </c>
      <c r="O306" s="105" t="n">
        <v>2159084.92094943</v>
      </c>
      <c r="P306" s="104" t="n">
        <f aca="false">(4.14-0.24)*(K306-0.24)*(2.8-0.24)</f>
        <v>140.7744</v>
      </c>
      <c r="Q306" s="105" t="n">
        <v>2262695.49301418</v>
      </c>
      <c r="S306" s="111"/>
      <c r="T306" s="111"/>
      <c r="U306" s="106"/>
      <c r="V306" s="106"/>
      <c r="W306" s="111"/>
      <c r="X306" s="106"/>
      <c r="Y306" s="106"/>
      <c r="Z306" s="111"/>
    </row>
    <row r="307" customFormat="false" ht="12.75" hidden="false" customHeight="false" outlineLevel="0" collapsed="false">
      <c r="A307" s="110"/>
      <c r="B307" s="102" t="n">
        <v>14.34</v>
      </c>
      <c r="C307" s="104" t="n">
        <f aca="false">(3.84-0.24)*(B307-0.24)*(2.28-0.24)</f>
        <v>103.5504</v>
      </c>
      <c r="D307" s="105" t="n">
        <v>1954680.55972663</v>
      </c>
      <c r="E307" s="104" t="n">
        <f aca="false">(3.84-0.24)*(B307-0.24)*(2.54-0.24)</f>
        <v>116.748</v>
      </c>
      <c r="F307" s="105" t="n">
        <v>2053667.80557687</v>
      </c>
      <c r="G307" s="104" t="n">
        <f aca="false">(3.84-0.24)*(B307-0.24)*(2.8-0.24)</f>
        <v>129.9456</v>
      </c>
      <c r="H307" s="105" t="n">
        <v>2155737.50246733</v>
      </c>
      <c r="I307" s="103"/>
      <c r="J307" s="110"/>
      <c r="K307" s="104" t="n">
        <v>14.64</v>
      </c>
      <c r="L307" s="104" t="n">
        <f aca="false">(4.14-0.24)*(K307-0.24)*(2.28-0.24)</f>
        <v>114.5664</v>
      </c>
      <c r="M307" s="119" t="n">
        <v>2097715.58211107</v>
      </c>
      <c r="N307" s="104" t="n">
        <f aca="false">(4.14-0.24)*(K307-0.24)*(2.54-0.24)</f>
        <v>129.168</v>
      </c>
      <c r="O307" s="105" t="n">
        <v>2199572.74449473</v>
      </c>
      <c r="P307" s="104" t="n">
        <f aca="false">(4.14-0.24)*(K307-0.24)*(2.8-0.24)</f>
        <v>143.7696</v>
      </c>
      <c r="Q307" s="105" t="n">
        <v>2304671.05810709</v>
      </c>
      <c r="S307" s="111"/>
      <c r="T307" s="111"/>
      <c r="U307" s="106"/>
      <c r="V307" s="106"/>
      <c r="W307" s="111"/>
      <c r="X307" s="106"/>
      <c r="Y307" s="106"/>
      <c r="Z307" s="111"/>
    </row>
    <row r="308" customFormat="false" ht="12.75" hidden="false" customHeight="false" outlineLevel="0" collapsed="false">
      <c r="A308" s="110"/>
      <c r="B308" s="102" t="n">
        <v>14.64</v>
      </c>
      <c r="C308" s="104" t="n">
        <f aca="false">(3.84-0.24)*(B308-0.24)*(2.28-0.24)</f>
        <v>105.7536</v>
      </c>
      <c r="D308" s="105" t="n">
        <v>1991712.87255291</v>
      </c>
      <c r="E308" s="104" t="n">
        <f aca="false">(3.84-0.24)*(B308-0.24)*(2.54-0.24)</f>
        <v>119.232</v>
      </c>
      <c r="F308" s="105" t="n">
        <v>2091870.88317408</v>
      </c>
      <c r="G308" s="104" t="n">
        <f aca="false">(3.84-0.24)*(B308-0.24)*(2.8-0.24)</f>
        <v>132.7104</v>
      </c>
      <c r="H308" s="105" t="n">
        <v>2195906.52425244</v>
      </c>
      <c r="I308" s="103"/>
      <c r="J308" s="110"/>
      <c r="K308" s="104" t="n">
        <v>14.94</v>
      </c>
      <c r="L308" s="104" t="n">
        <f aca="false">(4.14-0.24)*(K308-0.24)*(2.28-0.24)</f>
        <v>116.9532</v>
      </c>
      <c r="M308" s="119" t="n">
        <v>2136768.79773548</v>
      </c>
      <c r="N308" s="104" t="n">
        <f aca="false">(4.14-0.24)*(K308-0.24)*(2.54-0.24)</f>
        <v>131.859</v>
      </c>
      <c r="O308" s="105" t="n">
        <v>2240007.43441334</v>
      </c>
      <c r="P308" s="104" t="n">
        <f aca="false">(4.14-0.24)*(K308-0.24)*(2.8-0.24)</f>
        <v>146.7648</v>
      </c>
      <c r="Q308" s="105" t="n">
        <v>2346912.29133349</v>
      </c>
      <c r="S308" s="111"/>
      <c r="T308" s="111"/>
      <c r="U308" s="106"/>
      <c r="V308" s="106"/>
      <c r="W308" s="111"/>
      <c r="X308" s="106"/>
      <c r="Y308" s="106"/>
      <c r="Z308" s="111"/>
    </row>
    <row r="309" customFormat="false" ht="12.75" hidden="false" customHeight="false" outlineLevel="0" collapsed="false">
      <c r="A309" s="110"/>
      <c r="B309" s="102" t="n">
        <v>14.94</v>
      </c>
      <c r="C309" s="104" t="n">
        <f aca="false">(3.84-0.24)*(B309-0.24)*(2.28-0.24)</f>
        <v>107.9568</v>
      </c>
      <c r="D309" s="105" t="n">
        <v>2028534.36213305</v>
      </c>
      <c r="E309" s="104" t="n">
        <f aca="false">(3.84-0.24)*(B309-0.24)*(2.54-0.24)</f>
        <v>121.716</v>
      </c>
      <c r="F309" s="105" t="n">
        <v>2130392.76253149</v>
      </c>
      <c r="G309" s="104" t="n">
        <f aca="false">(3.84-0.24)*(B309-0.24)*(2.8-0.24)</f>
        <v>135.4752</v>
      </c>
      <c r="H309" s="105" t="n">
        <v>2236075.54603755</v>
      </c>
      <c r="I309" s="103"/>
      <c r="J309" s="110"/>
      <c r="K309" s="104" t="n">
        <v>15.24</v>
      </c>
      <c r="L309" s="104" t="n">
        <f aca="false">(4.14-0.24)*(K309-0.24)*(2.28-0.24)</f>
        <v>119.34</v>
      </c>
      <c r="M309" s="119" t="n">
        <v>2175822.01335989</v>
      </c>
      <c r="N309" s="104" t="n">
        <f aca="false">(4.14-0.24)*(K309-0.24)*(2.54-0.24)</f>
        <v>134.55</v>
      </c>
      <c r="O309" s="105" t="n">
        <v>2280335.85707854</v>
      </c>
      <c r="P309" s="104" t="n">
        <f aca="false">(4.14-0.24)*(K309-0.24)*(2.8-0.24)</f>
        <v>149.76</v>
      </c>
      <c r="Q309" s="105" t="n">
        <v>2388940.99005309</v>
      </c>
      <c r="S309" s="111"/>
      <c r="T309" s="111"/>
      <c r="U309" s="106"/>
      <c r="V309" s="106"/>
      <c r="W309" s="111"/>
      <c r="X309" s="106"/>
      <c r="Y309" s="106"/>
      <c r="Z309" s="111"/>
    </row>
    <row r="310" customFormat="false" ht="12.75" hidden="false" customHeight="false" outlineLevel="0" collapsed="false">
      <c r="A310" s="110"/>
      <c r="B310" s="102" t="n">
        <v>15.24</v>
      </c>
      <c r="C310" s="104" t="n">
        <f aca="false">(3.84-0.24)*(B310-0.24)*(2.28-0.24)</f>
        <v>110.16</v>
      </c>
      <c r="D310" s="105" t="n">
        <v>2065570.13107812</v>
      </c>
      <c r="E310" s="104" t="n">
        <f aca="false">(3.84-0.24)*(B310-0.24)*(2.54-0.24)</f>
        <v>124.2</v>
      </c>
      <c r="F310" s="105" t="n">
        <v>2168595.84012871</v>
      </c>
      <c r="G310" s="104" t="n">
        <f aca="false">(3.84-0.24)*(B310-0.24)*(2.8-0.24)</f>
        <v>138.24</v>
      </c>
      <c r="H310" s="105" t="n">
        <v>2276244.56782265</v>
      </c>
      <c r="I310" s="103"/>
      <c r="J310" s="110"/>
      <c r="K310" s="104" t="n">
        <v>15.54</v>
      </c>
      <c r="L310" s="104" t="n">
        <f aca="false">(4.14-0.24)*(K310-0.24)*(2.28-0.24)</f>
        <v>121.7268</v>
      </c>
      <c r="M310" s="119" t="n">
        <v>2214875.2289843</v>
      </c>
      <c r="N310" s="104" t="n">
        <f aca="false">(4.14-0.24)*(K310-0.24)*(2.54-0.24)</f>
        <v>137.241</v>
      </c>
      <c r="O310" s="105" t="n">
        <v>2320876.81425055</v>
      </c>
      <c r="P310" s="104" t="n">
        <f aca="false">(4.14-0.24)*(K310-0.24)*(2.8-0.24)</f>
        <v>152.7552</v>
      </c>
      <c r="Q310" s="105" t="n">
        <v>2431075.95602609</v>
      </c>
      <c r="S310" s="111"/>
      <c r="T310" s="111"/>
      <c r="U310" s="106"/>
      <c r="V310" s="106"/>
      <c r="W310" s="111"/>
      <c r="X310" s="106"/>
      <c r="Y310" s="106"/>
      <c r="Z310" s="111"/>
    </row>
    <row r="311" customFormat="false" ht="12.75" hidden="false" customHeight="false" outlineLevel="0" collapsed="false">
      <c r="A311" s="110"/>
      <c r="B311" s="102" t="n">
        <v>15.54</v>
      </c>
      <c r="C311" s="104" t="n">
        <f aca="false">(3.84-0.24)*(B311-0.24)*(2.28-0.24)</f>
        <v>112.3632</v>
      </c>
      <c r="D311" s="105" t="n">
        <v>2102498.76034072</v>
      </c>
      <c r="E311" s="104" t="n">
        <f aca="false">(3.84-0.24)*(B311-0.24)*(2.54-0.24)</f>
        <v>126.684</v>
      </c>
      <c r="F311" s="105" t="n">
        <v>2207064.58585941</v>
      </c>
      <c r="G311" s="104" t="n">
        <f aca="false">(3.84-0.24)*(B311-0.24)*(2.8-0.24)</f>
        <v>141.0048</v>
      </c>
      <c r="H311" s="105" t="n">
        <v>2316413.58960776</v>
      </c>
      <c r="I311" s="103"/>
      <c r="J311" s="110"/>
      <c r="K311" s="104" t="n">
        <v>15.84</v>
      </c>
      <c r="L311" s="104" t="n">
        <f aca="false">(4.14-0.24)*(K311-0.24)*(2.28-0.24)</f>
        <v>124.1136</v>
      </c>
      <c r="M311" s="119" t="n">
        <v>2253397.10834171</v>
      </c>
      <c r="N311" s="104" t="n">
        <f aca="false">(4.14-0.24)*(K311-0.24)*(2.54-0.24)</f>
        <v>139.932</v>
      </c>
      <c r="O311" s="105" t="n">
        <v>2361045.83603565</v>
      </c>
      <c r="P311" s="104" t="n">
        <f aca="false">(4.14-0.24)*(K311-0.24)*(2.8-0.24)</f>
        <v>155.7504</v>
      </c>
      <c r="Q311" s="105" t="n">
        <v>2473210.92199909</v>
      </c>
      <c r="S311" s="111"/>
      <c r="T311" s="111"/>
      <c r="U311" s="106"/>
      <c r="V311" s="106"/>
      <c r="W311" s="111"/>
      <c r="X311" s="106"/>
      <c r="Y311" s="106"/>
      <c r="Z311" s="111"/>
    </row>
    <row r="312" customFormat="false" ht="12.75" hidden="false" customHeight="false" outlineLevel="0" collapsed="false">
      <c r="A312" s="110"/>
      <c r="B312" s="102" t="n">
        <v>15.84</v>
      </c>
      <c r="C312" s="104" t="n">
        <f aca="false">(3.84-0.24)*(B312-0.24)*(2.28-0.24)</f>
        <v>114.5664</v>
      </c>
      <c r="D312" s="105" t="n">
        <v>2139586.37106762</v>
      </c>
      <c r="E312" s="104" t="n">
        <f aca="false">(3.84-0.24)*(B312-0.24)*(2.54-0.24)</f>
        <v>129.168</v>
      </c>
      <c r="F312" s="105" t="n">
        <v>2245586.46521682</v>
      </c>
      <c r="G312" s="104" t="n">
        <f aca="false">(3.84-0.24)*(B312-0.24)*(2.8-0.24)</f>
        <v>143.7696</v>
      </c>
      <c r="H312" s="105" t="n">
        <v>2356316.94325936</v>
      </c>
      <c r="I312" s="103"/>
      <c r="J312" s="110"/>
      <c r="K312" s="104" t="n">
        <v>16.14</v>
      </c>
      <c r="L312" s="104" t="n">
        <f aca="false">(4.14-0.24)*(K312-0.24)*(2.28-0.24)</f>
        <v>126.5004</v>
      </c>
      <c r="M312" s="119" t="n">
        <v>2292290.92308601</v>
      </c>
      <c r="N312" s="104" t="n">
        <f aca="false">(4.14-0.24)*(K312-0.24)*(2.54-0.24)</f>
        <v>142.623</v>
      </c>
      <c r="O312" s="105" t="n">
        <v>2401374.25870086</v>
      </c>
      <c r="P312" s="104" t="n">
        <f aca="false">(4.14-0.24)*(K312-0.24)*(2.8-0.24)</f>
        <v>158.7456</v>
      </c>
      <c r="Q312" s="105" t="n">
        <v>2515239.62071869</v>
      </c>
      <c r="S312" s="111"/>
      <c r="T312" s="111"/>
      <c r="U312" s="106"/>
      <c r="V312" s="106"/>
      <c r="W312" s="111"/>
      <c r="X312" s="106"/>
      <c r="Y312" s="106"/>
      <c r="Z312" s="111"/>
    </row>
    <row r="313" customFormat="false" ht="12.75" hidden="false" customHeight="false" outlineLevel="0" collapsed="false">
      <c r="A313" s="110"/>
      <c r="B313" s="102" t="n">
        <v>16.14</v>
      </c>
      <c r="C313" s="104" t="n">
        <f aca="false">(3.84-0.24)*(B313-0.24)*(2.28-0.24)</f>
        <v>116.7696</v>
      </c>
      <c r="D313" s="105" t="n">
        <v>2176407.86064776</v>
      </c>
      <c r="E313" s="104" t="n">
        <f aca="false">(3.84-0.24)*(B313-0.24)*(2.54-0.24)</f>
        <v>131.652</v>
      </c>
      <c r="F313" s="105" t="n">
        <v>2283842.67644073</v>
      </c>
      <c r="G313" s="104" t="n">
        <f aca="false">(3.84-0.24)*(B313-0.24)*(2.8-0.24)</f>
        <v>146.5344</v>
      </c>
      <c r="H313" s="105" t="n">
        <v>2396485.96504447</v>
      </c>
      <c r="I313" s="103"/>
      <c r="J313" s="110"/>
      <c r="K313" s="104" t="n">
        <v>16.44</v>
      </c>
      <c r="L313" s="104" t="n">
        <f aca="false">(4.14-0.24)*(K313-0.24)*(2.28-0.24)</f>
        <v>128.8872</v>
      </c>
      <c r="M313" s="119" t="n">
        <v>2331237.87145702</v>
      </c>
      <c r="N313" s="104" t="n">
        <f aca="false">(4.14-0.24)*(K313-0.24)*(2.54-0.24)</f>
        <v>145.314</v>
      </c>
      <c r="O313" s="105" t="n">
        <v>2441808.94861946</v>
      </c>
      <c r="P313" s="104" t="n">
        <f aca="false">(4.14-0.24)*(K313-0.24)*(2.8-0.24)</f>
        <v>161.7408</v>
      </c>
      <c r="Q313" s="105" t="n">
        <v>2557268.31943829</v>
      </c>
      <c r="S313" s="111"/>
      <c r="T313" s="111"/>
      <c r="U313" s="106"/>
      <c r="V313" s="106"/>
      <c r="W313" s="111"/>
      <c r="X313" s="106"/>
      <c r="Y313" s="106"/>
      <c r="Z313" s="111"/>
    </row>
    <row r="314" customFormat="false" ht="12.75" hidden="false" customHeight="false" outlineLevel="0" collapsed="false">
      <c r="A314" s="110"/>
      <c r="B314" s="102" t="n">
        <v>16.44</v>
      </c>
      <c r="C314" s="104" t="n">
        <f aca="false">(3.84-0.24)*(B314-0.24)*(2.28-0.24)</f>
        <v>118.9728</v>
      </c>
      <c r="D314" s="105" t="n">
        <v>2213333.03379157</v>
      </c>
      <c r="E314" s="104" t="n">
        <f aca="false">(3.84-0.24)*(B314-0.24)*(2.54-0.24)</f>
        <v>134.136</v>
      </c>
      <c r="F314" s="105" t="n">
        <v>2322311.42217144</v>
      </c>
      <c r="G314" s="104" t="n">
        <f aca="false">(3.84-0.24)*(B314-0.24)*(2.8-0.24)</f>
        <v>149.2992</v>
      </c>
      <c r="H314" s="105" t="n">
        <v>2436654.98682958</v>
      </c>
      <c r="I314" s="103"/>
      <c r="J314" s="110"/>
      <c r="K314" s="104" t="n">
        <v>16.74</v>
      </c>
      <c r="L314" s="104" t="n">
        <f aca="false">(4.14-0.24)*(K314-0.24)*(2.28-0.24)</f>
        <v>131.274</v>
      </c>
      <c r="M314" s="119" t="n">
        <v>2370131.68620133</v>
      </c>
      <c r="N314" s="104" t="n">
        <f aca="false">(4.14-0.24)*(K314-0.24)*(2.54-0.24)</f>
        <v>148.005</v>
      </c>
      <c r="O314" s="105" t="n">
        <v>2482137.37128467</v>
      </c>
      <c r="P314" s="104" t="n">
        <f aca="false">(4.14-0.24)*(K314-0.24)*(2.8-0.24)</f>
        <v>164.736</v>
      </c>
      <c r="Q314" s="105" t="n">
        <v>2599297.01815789</v>
      </c>
      <c r="S314" s="111"/>
      <c r="T314" s="111"/>
      <c r="U314" s="106"/>
      <c r="V314" s="106"/>
      <c r="W314" s="111"/>
      <c r="X314" s="106"/>
      <c r="Y314" s="106"/>
      <c r="Z314" s="111"/>
    </row>
    <row r="315" customFormat="false" ht="12.75" hidden="false" customHeight="false" outlineLevel="0" collapsed="false">
      <c r="A315" s="110"/>
      <c r="B315" s="102" t="n">
        <v>16.74</v>
      </c>
      <c r="C315" s="104" t="n">
        <f aca="false">(3.84-0.24)*(B315-0.24)*(2.28-0.24)</f>
        <v>121.176</v>
      </c>
      <c r="D315" s="105" t="n">
        <v>2250316.9609548</v>
      </c>
      <c r="E315" s="104" t="n">
        <f aca="false">(3.84-0.24)*(B315-0.24)*(2.54-0.24)</f>
        <v>136.62</v>
      </c>
      <c r="F315" s="105" t="n">
        <v>2360780.16790215</v>
      </c>
      <c r="G315" s="104" t="n">
        <f aca="false">(3.84-0.24)*(B315-0.24)*(2.8-0.24)</f>
        <v>152.064</v>
      </c>
      <c r="H315" s="105" t="n">
        <v>2476824.00861468</v>
      </c>
      <c r="I315" s="103"/>
      <c r="J315" s="110"/>
      <c r="K315" s="104" t="n">
        <v>17.04</v>
      </c>
      <c r="L315" s="104" t="n">
        <f aca="false">(4.14-0.24)*(K315-0.24)*(2.28-0.24)</f>
        <v>133.6608</v>
      </c>
      <c r="M315" s="119" t="n">
        <v>2409025.50094564</v>
      </c>
      <c r="N315" s="104" t="n">
        <f aca="false">(4.14-0.24)*(K315-0.24)*(2.54-0.24)</f>
        <v>150.696</v>
      </c>
      <c r="O315" s="105" t="n">
        <v>2522572.06120327</v>
      </c>
      <c r="P315" s="104" t="n">
        <f aca="false">(4.14-0.24)*(K315-0.24)*(2.8-0.24)</f>
        <v>167.7312</v>
      </c>
      <c r="Q315" s="105" t="n">
        <v>2641431.98413089</v>
      </c>
      <c r="S315" s="111"/>
      <c r="T315" s="111"/>
      <c r="U315" s="106"/>
      <c r="V315" s="106"/>
      <c r="W315" s="111"/>
      <c r="X315" s="106"/>
      <c r="Y315" s="106"/>
      <c r="Z315" s="111"/>
    </row>
    <row r="316" customFormat="false" ht="12.75" hidden="false" customHeight="false" outlineLevel="0" collapsed="false">
      <c r="A316" s="110"/>
      <c r="B316" s="102" t="n">
        <v>17.04</v>
      </c>
      <c r="C316" s="104" t="n">
        <f aca="false">(3.84-0.24)*(B316-0.24)*(2.28-0.24)</f>
        <v>123.3792</v>
      </c>
      <c r="D316" s="105" t="n">
        <v>2287401.11556292</v>
      </c>
      <c r="E316" s="104" t="n">
        <f aca="false">(3.84-0.24)*(B316-0.24)*(2.54-0.24)</f>
        <v>139.104</v>
      </c>
      <c r="F316" s="105" t="n">
        <v>2398983.24549936</v>
      </c>
      <c r="G316" s="104" t="n">
        <f aca="false">(3.84-0.24)*(B316-0.24)*(2.8-0.24)</f>
        <v>154.8288</v>
      </c>
      <c r="H316" s="105" t="n">
        <v>2516993.03039979</v>
      </c>
      <c r="I316" s="103"/>
      <c r="J316" s="110"/>
      <c r="K316" s="104" t="n">
        <v>17.34</v>
      </c>
      <c r="L316" s="104" t="n">
        <f aca="false">(4.14-0.24)*(K316-0.24)*(2.28-0.24)</f>
        <v>136.0476</v>
      </c>
      <c r="M316" s="119" t="n">
        <v>2447866.18206325</v>
      </c>
      <c r="N316" s="104" t="n">
        <f aca="false">(4.14-0.24)*(K316-0.24)*(2.54-0.24)</f>
        <v>153.387</v>
      </c>
      <c r="O316" s="105" t="n">
        <v>2563006.75112188</v>
      </c>
      <c r="P316" s="104" t="n">
        <f aca="false">(4.14-0.24)*(K316-0.24)*(2.8-0.24)</f>
        <v>170.7264</v>
      </c>
      <c r="Q316" s="105" t="n">
        <v>2683513.81647719</v>
      </c>
      <c r="S316" s="111"/>
      <c r="T316" s="111"/>
      <c r="U316" s="106"/>
      <c r="V316" s="106"/>
      <c r="W316" s="111"/>
      <c r="X316" s="106"/>
      <c r="Y316" s="106"/>
      <c r="Z316" s="111"/>
    </row>
    <row r="317" customFormat="false" ht="12.75" hidden="false" customHeight="false" outlineLevel="0" collapsed="false">
      <c r="A317" s="110"/>
      <c r="B317" s="102" t="n">
        <v>17.34</v>
      </c>
      <c r="C317" s="104" t="n">
        <f aca="false">(3.84-0.24)*(B317-0.24)*(2.28-0.24)</f>
        <v>125.5824</v>
      </c>
      <c r="D317" s="105" t="n">
        <v>2324222.60514305</v>
      </c>
      <c r="E317" s="104" t="n">
        <f aca="false">(3.84-0.24)*(B317-0.24)*(2.54-0.24)</f>
        <v>141.588</v>
      </c>
      <c r="F317" s="105" t="n">
        <v>2437505.12485677</v>
      </c>
      <c r="G317" s="104" t="n">
        <f aca="false">(3.84-0.24)*(B317-0.24)*(2.8-0.24)</f>
        <v>157.5936</v>
      </c>
      <c r="H317" s="105" t="n">
        <v>2556896.38405139</v>
      </c>
      <c r="I317" s="103"/>
      <c r="J317" s="110"/>
      <c r="K317" s="104" t="n">
        <v>17.64</v>
      </c>
      <c r="L317" s="104" t="n">
        <f aca="false">(4.14-0.24)*(K317-0.24)*(2.28-0.24)</f>
        <v>138.4344</v>
      </c>
      <c r="M317" s="119" t="n">
        <v>2486919.39768766</v>
      </c>
      <c r="N317" s="104" t="n">
        <f aca="false">(4.14-0.24)*(K317-0.24)*(2.54-0.24)</f>
        <v>156.078</v>
      </c>
      <c r="O317" s="105" t="n">
        <v>2603175.77290698</v>
      </c>
      <c r="P317" s="104" t="n">
        <f aca="false">(4.14-0.24)*(K317-0.24)*(2.8-0.24)</f>
        <v>173.7216</v>
      </c>
      <c r="Q317" s="105" t="n">
        <v>2725648.7824502</v>
      </c>
      <c r="S317" s="111"/>
      <c r="T317" s="111"/>
      <c r="U317" s="106"/>
      <c r="V317" s="106"/>
      <c r="W317" s="111"/>
      <c r="X317" s="106"/>
      <c r="Y317" s="106"/>
      <c r="Z317" s="111"/>
    </row>
    <row r="318" customFormat="false" ht="12.75" hidden="false" customHeight="false" outlineLevel="0" collapsed="false">
      <c r="A318" s="110"/>
      <c r="B318" s="102" t="n">
        <v>17.64</v>
      </c>
      <c r="C318" s="104" t="n">
        <f aca="false">(3.84-0.24)*(B318-0.24)*(2.28-0.24)</f>
        <v>127.7856</v>
      </c>
      <c r="D318" s="105" t="n">
        <v>2361099.39262382</v>
      </c>
      <c r="E318" s="104" t="n">
        <f aca="false">(3.84-0.24)*(B318-0.24)*(2.54-0.24)</f>
        <v>144.072</v>
      </c>
      <c r="F318" s="105" t="n">
        <v>2475973.87058748</v>
      </c>
      <c r="G318" s="104" t="n">
        <f aca="false">(3.84-0.24)*(B318-0.24)*(2.8-0.24)</f>
        <v>160.3584</v>
      </c>
      <c r="H318" s="105" t="n">
        <v>2597065.4058365</v>
      </c>
      <c r="I318" s="103"/>
      <c r="J318" s="110"/>
      <c r="K318" s="104" t="n">
        <v>17.94</v>
      </c>
      <c r="L318" s="104" t="n">
        <f aca="false">(4.14-0.24)*(K318-0.24)*(2.28-0.24)</f>
        <v>140.8212</v>
      </c>
      <c r="M318" s="119" t="n">
        <v>2525653.81155187</v>
      </c>
      <c r="N318" s="104" t="n">
        <f aca="false">(4.14-0.24)*(K318-0.24)*(2.54-0.24)</f>
        <v>158.769</v>
      </c>
      <c r="O318" s="105" t="n">
        <v>2643663.59645229</v>
      </c>
      <c r="P318" s="104" t="n">
        <f aca="false">(4.14-0.24)*(K318-0.24)*(2.8-0.24)</f>
        <v>176.7168</v>
      </c>
      <c r="Q318" s="105" t="n">
        <v>2767783.7484232</v>
      </c>
      <c r="S318" s="111"/>
      <c r="T318" s="111"/>
      <c r="U318" s="106"/>
      <c r="V318" s="106"/>
      <c r="W318" s="111"/>
      <c r="X318" s="106"/>
      <c r="Y318" s="106"/>
      <c r="Z318" s="111"/>
    </row>
    <row r="319" customFormat="false" ht="12.75" hidden="false" customHeight="false" outlineLevel="0" collapsed="false">
      <c r="A319" s="110"/>
      <c r="B319" s="102" t="n">
        <v>17.94</v>
      </c>
      <c r="C319" s="104" t="n">
        <f aca="false">(3.84-0.24)*(B319-0.24)*(2.28-0.24)</f>
        <v>129.9888</v>
      </c>
      <c r="D319" s="105" t="n">
        <v>2398187.00335072</v>
      </c>
      <c r="E319" s="104" t="n">
        <f aca="false">(3.84-0.24)*(B319-0.24)*(2.54-0.24)</f>
        <v>146.556</v>
      </c>
      <c r="F319" s="105" t="n">
        <v>2514283.21543809</v>
      </c>
      <c r="G319" s="104" t="n">
        <f aca="false">(3.84-0.24)*(B319-0.24)*(2.8-0.24)</f>
        <v>163.1232</v>
      </c>
      <c r="H319" s="105" t="n">
        <v>2637234.4276216</v>
      </c>
      <c r="I319" s="103"/>
      <c r="J319" s="110"/>
      <c r="K319" s="104" t="n">
        <v>18.24</v>
      </c>
      <c r="L319" s="104" t="n">
        <f aca="false">(4.14-0.24)*(K319-0.24)*(2.28-0.24)</f>
        <v>143.208</v>
      </c>
      <c r="M319" s="119" t="n">
        <v>2564707.02717627</v>
      </c>
      <c r="N319" s="104" t="n">
        <f aca="false">(4.14-0.24)*(K319-0.24)*(2.54-0.24)</f>
        <v>161.46</v>
      </c>
      <c r="O319" s="105" t="n">
        <v>2684098.28637089</v>
      </c>
      <c r="P319" s="104" t="n">
        <f aca="false">(4.14-0.24)*(K319-0.24)*(2.8-0.24)</f>
        <v>179.712</v>
      </c>
      <c r="Q319" s="105" t="n">
        <v>2809918.7143962</v>
      </c>
      <c r="S319" s="111"/>
      <c r="T319" s="111"/>
      <c r="U319" s="106"/>
      <c r="V319" s="106"/>
      <c r="W319" s="111"/>
      <c r="X319" s="106"/>
      <c r="Y319" s="106"/>
      <c r="Z319" s="111"/>
    </row>
    <row r="320" customFormat="false" ht="12.75" hidden="false" customHeight="false" outlineLevel="0" collapsed="false">
      <c r="A320" s="110"/>
      <c r="B320" s="102" t="n">
        <v>18.24</v>
      </c>
      <c r="C320" s="104" t="n">
        <f aca="false">(3.84-0.24)*(B320-0.24)*(2.28-0.24)</f>
        <v>132.192</v>
      </c>
      <c r="D320" s="105" t="n">
        <v>2435274.61407763</v>
      </c>
      <c r="E320" s="104" t="n">
        <f aca="false">(3.84-0.24)*(B320-0.24)*(2.54-0.24)</f>
        <v>149.04</v>
      </c>
      <c r="F320" s="105" t="n">
        <v>2552698.8275421</v>
      </c>
      <c r="G320" s="104" t="n">
        <f aca="false">(3.84-0.24)*(B320-0.24)*(2.8-0.24)</f>
        <v>165.888</v>
      </c>
      <c r="H320" s="105" t="n">
        <v>2677403.44940671</v>
      </c>
      <c r="I320" s="103"/>
      <c r="J320" s="110"/>
      <c r="K320" s="104" t="n">
        <v>18.54</v>
      </c>
      <c r="L320" s="104" t="n">
        <f aca="false">(4.14-0.24)*(K320-0.24)*(2.28-0.24)</f>
        <v>145.5948</v>
      </c>
      <c r="M320" s="119" t="n">
        <v>2603494.57466718</v>
      </c>
      <c r="N320" s="104" t="n">
        <f aca="false">(4.14-0.24)*(K320-0.24)*(2.54-0.24)</f>
        <v>164.151</v>
      </c>
      <c r="O320" s="105" t="n">
        <v>2724373.5754094</v>
      </c>
      <c r="P320" s="104" t="n">
        <f aca="false">(4.14-0.24)*(K320-0.24)*(2.8-0.24)</f>
        <v>182.7072</v>
      </c>
      <c r="Q320" s="105" t="n">
        <v>2852000.5467425</v>
      </c>
      <c r="S320" s="111"/>
      <c r="T320" s="111"/>
      <c r="U320" s="106"/>
      <c r="V320" s="106"/>
      <c r="W320" s="111"/>
      <c r="X320" s="106"/>
      <c r="Y320" s="106"/>
      <c r="Z320" s="111"/>
    </row>
    <row r="321" customFormat="false" ht="12.75" hidden="false" customHeight="false" outlineLevel="0" collapsed="false">
      <c r="A321" s="110"/>
      <c r="B321" s="102" t="n">
        <v>18.54</v>
      </c>
      <c r="C321" s="104" t="n">
        <f aca="false">(3.84-0.24)*(B321-0.24)*(2.28-0.24)</f>
        <v>134.3952</v>
      </c>
      <c r="D321" s="105" t="n">
        <v>2472096.10365777</v>
      </c>
      <c r="E321" s="104" t="n">
        <f aca="false">(3.84-0.24)*(B321-0.24)*(2.54-0.24)</f>
        <v>151.524</v>
      </c>
      <c r="F321" s="105" t="n">
        <v>2591220.70689951</v>
      </c>
      <c r="G321" s="104" t="n">
        <f aca="false">(3.84-0.24)*(B321-0.24)*(2.8-0.24)</f>
        <v>168.6528</v>
      </c>
      <c r="H321" s="105" t="n">
        <v>2717572.47119182</v>
      </c>
      <c r="I321" s="103"/>
      <c r="J321" s="110"/>
      <c r="K321" s="104" t="n">
        <v>18.84</v>
      </c>
      <c r="L321" s="104" t="n">
        <f aca="false">(4.14-0.24)*(K321-0.24)*(2.28-0.24)</f>
        <v>147.9816</v>
      </c>
      <c r="M321" s="119" t="n">
        <v>2642335.25578479</v>
      </c>
      <c r="N321" s="104" t="n">
        <f aca="false">(4.14-0.24)*(K321-0.24)*(2.54-0.24)</f>
        <v>166.842</v>
      </c>
      <c r="O321" s="105" t="n">
        <v>2764701.9980746</v>
      </c>
      <c r="P321" s="104" t="n">
        <f aca="false">(4.14-0.24)*(K321-0.24)*(2.8-0.24)</f>
        <v>185.7024</v>
      </c>
      <c r="Q321" s="105" t="n">
        <v>2893869.844582</v>
      </c>
      <c r="S321" s="111"/>
      <c r="T321" s="111"/>
      <c r="U321" s="106"/>
      <c r="V321" s="106"/>
      <c r="W321" s="111"/>
      <c r="X321" s="106"/>
      <c r="Y321" s="106"/>
      <c r="Z321" s="111"/>
    </row>
    <row r="322" customFormat="false" ht="12.75" hidden="false" customHeight="false" outlineLevel="0" collapsed="false">
      <c r="A322" s="110"/>
      <c r="B322" s="102" t="n">
        <v>18.84</v>
      </c>
      <c r="C322" s="104" t="n">
        <f aca="false">(3.84-0.24)*(B322-0.24)*(2.28-0.24)</f>
        <v>136.5984</v>
      </c>
      <c r="D322" s="105" t="n">
        <v>2508917.5932379</v>
      </c>
      <c r="E322" s="104" t="n">
        <f aca="false">(3.84-0.24)*(B322-0.24)*(2.54-0.24)</f>
        <v>154.008</v>
      </c>
      <c r="F322" s="105" t="n">
        <v>2629530.05175012</v>
      </c>
      <c r="G322" s="104" t="n">
        <f aca="false">(3.84-0.24)*(B322-0.24)*(2.8-0.24)</f>
        <v>171.4176</v>
      </c>
      <c r="H322" s="105" t="n">
        <v>2757741.49297692</v>
      </c>
      <c r="I322" s="103"/>
      <c r="J322" s="110"/>
      <c r="K322" s="104" t="n">
        <v>19.14</v>
      </c>
      <c r="L322" s="104" t="n">
        <f aca="false">(4.14-0.24)*(K322-0.24)*(2.28-0.24)</f>
        <v>150.3684</v>
      </c>
      <c r="M322" s="119" t="n">
        <v>2681282.2041558</v>
      </c>
      <c r="N322" s="104" t="n">
        <f aca="false">(4.14-0.24)*(K322-0.24)*(2.54-0.24)</f>
        <v>169.533</v>
      </c>
      <c r="O322" s="105" t="n">
        <v>2805136.68799321</v>
      </c>
      <c r="P322" s="104" t="n">
        <f aca="false">(4.14-0.24)*(K322-0.24)*(2.8-0.24)</f>
        <v>188.6976</v>
      </c>
      <c r="Q322" s="105" t="n">
        <v>2936057.9441817</v>
      </c>
      <c r="S322" s="111"/>
      <c r="T322" s="111"/>
      <c r="U322" s="106"/>
      <c r="V322" s="106"/>
      <c r="W322" s="111"/>
      <c r="X322" s="106"/>
      <c r="Y322" s="106"/>
      <c r="Z322" s="111"/>
    </row>
    <row r="323" customFormat="false" ht="12.75" hidden="false" customHeight="false" outlineLevel="0" collapsed="false">
      <c r="A323" s="110"/>
      <c r="B323" s="102" t="n">
        <v>19.14</v>
      </c>
      <c r="C323" s="104" t="n">
        <f aca="false">(3.84-0.24)*(B323-0.24)*(2.28-0.24)</f>
        <v>138.8016</v>
      </c>
      <c r="D323" s="105" t="n">
        <v>2545846.2225005</v>
      </c>
      <c r="E323" s="104" t="n">
        <f aca="false">(3.84-0.24)*(B323-0.24)*(2.54-0.24)</f>
        <v>156.492</v>
      </c>
      <c r="F323" s="105" t="n">
        <v>2667892.53022743</v>
      </c>
      <c r="G323" s="104" t="n">
        <f aca="false">(3.84-0.24)*(B323-0.24)*(2.8-0.24)</f>
        <v>174.1824</v>
      </c>
      <c r="H323" s="105" t="n">
        <v>2797697.98025523</v>
      </c>
      <c r="I323" s="103"/>
      <c r="J323" s="110"/>
      <c r="K323" s="104" t="n">
        <v>19.44</v>
      </c>
      <c r="L323" s="104" t="n">
        <f aca="false">(4.14-0.24)*(K323-0.24)*(2.28-0.24)</f>
        <v>152.7552</v>
      </c>
      <c r="M323" s="119" t="n">
        <v>2720176.01890011</v>
      </c>
      <c r="N323" s="104" t="n">
        <f aca="false">(4.14-0.24)*(K323-0.24)*(2.54-0.24)</f>
        <v>172.224</v>
      </c>
      <c r="O323" s="105" t="n">
        <v>2845465.11065841</v>
      </c>
      <c r="P323" s="104" t="n">
        <f aca="false">(4.14-0.24)*(K323-0.24)*(2.8-0.24)</f>
        <v>191.6928</v>
      </c>
      <c r="Q323" s="105" t="n">
        <v>2978086.6429013</v>
      </c>
      <c r="S323" s="111"/>
      <c r="T323" s="111"/>
      <c r="U323" s="106"/>
      <c r="V323" s="106"/>
      <c r="W323" s="111"/>
      <c r="X323" s="106"/>
      <c r="Y323" s="106"/>
      <c r="Z323" s="111"/>
    </row>
    <row r="324" customFormat="false" ht="12.75" hidden="false" customHeight="false" outlineLevel="0" collapsed="false">
      <c r="A324" s="110"/>
      <c r="B324" s="102" t="n">
        <v>19.44</v>
      </c>
      <c r="C324" s="104" t="n">
        <f aca="false">(3.84-0.24)*(B324-0.24)*(2.28-0.24)</f>
        <v>141.0048</v>
      </c>
      <c r="D324" s="105" t="n">
        <v>2582826.69354494</v>
      </c>
      <c r="E324" s="104" t="n">
        <f aca="false">(3.84-0.24)*(B324-0.24)*(2.54-0.24)</f>
        <v>158.976</v>
      </c>
      <c r="F324" s="105" t="n">
        <v>2706308.14233144</v>
      </c>
      <c r="G324" s="104" t="n">
        <f aca="false">(3.84-0.24)*(B324-0.24)*(2.8-0.24)</f>
        <v>176.9472</v>
      </c>
      <c r="H324" s="105" t="n">
        <v>2837813.86841363</v>
      </c>
      <c r="I324" s="103"/>
      <c r="J324" s="110"/>
      <c r="K324" s="104" t="n">
        <v>19.74</v>
      </c>
      <c r="L324" s="104" t="n">
        <f aca="false">(4.14-0.24)*(K324-0.24)*(2.28-0.24)</f>
        <v>155.142</v>
      </c>
      <c r="M324" s="119" t="n">
        <v>2759122.96727112</v>
      </c>
      <c r="N324" s="104" t="n">
        <f aca="false">(4.14-0.24)*(K324-0.24)*(2.54-0.24)</f>
        <v>174.915</v>
      </c>
      <c r="O324" s="105" t="n">
        <v>2885846.66695032</v>
      </c>
      <c r="P324" s="104" t="n">
        <f aca="false">(4.14-0.24)*(K324-0.24)*(2.8-0.24)</f>
        <v>194.688</v>
      </c>
      <c r="Q324" s="105" t="n">
        <v>3020221.6088743</v>
      </c>
      <c r="S324" s="111"/>
      <c r="T324" s="111"/>
      <c r="U324" s="106"/>
      <c r="V324" s="106"/>
      <c r="W324" s="111"/>
      <c r="X324" s="106"/>
      <c r="Y324" s="106"/>
      <c r="Z324" s="111"/>
    </row>
    <row r="325" customFormat="false" ht="12.75" hidden="false" customHeight="false" outlineLevel="0" collapsed="false">
      <c r="A325" s="110"/>
      <c r="B325" s="102" t="n">
        <v>19.74</v>
      </c>
      <c r="C325" s="104" t="n">
        <f aca="false">(3.84-0.24)*(B325-0.24)*(2.28-0.24)</f>
        <v>143.208</v>
      </c>
      <c r="D325" s="105" t="n">
        <v>2619751.86668876</v>
      </c>
      <c r="E325" s="104" t="n">
        <f aca="false">(3.84-0.24)*(B325-0.24)*(2.54-0.24)</f>
        <v>161.46</v>
      </c>
      <c r="F325" s="105" t="n">
        <v>2744723.75443545</v>
      </c>
      <c r="G325" s="104" t="n">
        <f aca="false">(3.84-0.24)*(B325-0.24)*(2.8-0.24)</f>
        <v>179.712</v>
      </c>
      <c r="H325" s="105" t="n">
        <v>2877982.89019874</v>
      </c>
      <c r="I325" s="103"/>
      <c r="J325" s="110"/>
      <c r="K325" s="104" t="n">
        <v>20.04</v>
      </c>
      <c r="L325" s="104" t="n">
        <f aca="false">(4.14-0.24)*(K325-0.24)*(2.28-0.24)</f>
        <v>157.5288</v>
      </c>
      <c r="M325" s="119" t="n">
        <v>2797910.51476203</v>
      </c>
      <c r="N325" s="104" t="n">
        <f aca="false">(4.14-0.24)*(K325-0.24)*(2.54-0.24)</f>
        <v>177.606</v>
      </c>
      <c r="O325" s="105" t="n">
        <v>2926228.22324222</v>
      </c>
      <c r="P325" s="104" t="n">
        <f aca="false">(4.14-0.24)*(K325-0.24)*(2.8-0.24)</f>
        <v>197.6832</v>
      </c>
      <c r="Q325" s="105" t="n">
        <v>3062887.9111143</v>
      </c>
      <c r="S325" s="111"/>
      <c r="T325" s="111"/>
      <c r="U325" s="106"/>
      <c r="V325" s="106"/>
      <c r="W325" s="111"/>
      <c r="X325" s="106"/>
      <c r="Y325" s="106"/>
      <c r="Z325" s="111"/>
    </row>
    <row r="326" customFormat="false" ht="12.75" hidden="false" customHeight="false" outlineLevel="0" collapsed="false">
      <c r="A326" s="110"/>
      <c r="B326" s="102" t="n">
        <v>20.04</v>
      </c>
      <c r="C326" s="104" t="n">
        <f aca="false">(3.84-0.24)*(B326-0.24)*(2.28-0.24)</f>
        <v>145.4112</v>
      </c>
      <c r="D326" s="105" t="n">
        <v>2656680.49595136</v>
      </c>
      <c r="E326" s="104" t="n">
        <f aca="false">(3.84-0.24)*(B326-0.24)*(2.54-0.24)</f>
        <v>163.944</v>
      </c>
      <c r="F326" s="105" t="n">
        <v>2783139.36653946</v>
      </c>
      <c r="G326" s="104" t="n">
        <f aca="false">(3.84-0.24)*(B326-0.24)*(2.8-0.24)</f>
        <v>182.4768</v>
      </c>
      <c r="H326" s="105" t="n">
        <v>2918098.77835714</v>
      </c>
      <c r="I326" s="103"/>
      <c r="J326" s="110"/>
      <c r="K326" s="104" t="n">
        <v>20.34</v>
      </c>
      <c r="L326" s="104" t="n">
        <f aca="false">(4.14-0.24)*(K326-0.24)*(2.28-0.24)</f>
        <v>159.9156</v>
      </c>
      <c r="M326" s="119" t="n">
        <v>2836963.73038643</v>
      </c>
      <c r="N326" s="104" t="n">
        <f aca="false">(4.14-0.24)*(K326-0.24)*(2.54-0.24)</f>
        <v>180.297</v>
      </c>
      <c r="O326" s="105" t="n">
        <v>2966662.91316083</v>
      </c>
      <c r="P326" s="104" t="n">
        <f aca="false">(4.14-0.24)*(K326-0.24)*(2.8-0.24)</f>
        <v>200.6784</v>
      </c>
      <c r="Q326" s="105" t="n">
        <v>3104491.54082031</v>
      </c>
      <c r="S326" s="111"/>
      <c r="T326" s="111"/>
      <c r="U326" s="106"/>
      <c r="V326" s="106"/>
      <c r="W326" s="111"/>
      <c r="X326" s="106"/>
      <c r="Y326" s="106"/>
      <c r="Z326" s="111"/>
    </row>
    <row r="327" customFormat="false" ht="12.75" hidden="false" customHeight="false" outlineLevel="0" collapsed="false">
      <c r="A327" s="110"/>
      <c r="B327" s="102" t="n">
        <v>20.34</v>
      </c>
      <c r="C327" s="104" t="n">
        <f aca="false">(3.84-0.24)*(B327-0.24)*(2.28-0.24)</f>
        <v>147.6144</v>
      </c>
      <c r="D327" s="105" t="n">
        <v>2693557.28343212</v>
      </c>
      <c r="E327" s="104" t="n">
        <f aca="false">(3.84-0.24)*(B327-0.24)*(2.54-0.24)</f>
        <v>166.428</v>
      </c>
      <c r="F327" s="105" t="n">
        <v>2821661.24589687</v>
      </c>
      <c r="G327" s="104" t="n">
        <f aca="false">(3.84-0.24)*(B327-0.24)*(2.8-0.24)</f>
        <v>185.2416</v>
      </c>
      <c r="H327" s="105" t="n">
        <v>2958320.93376895</v>
      </c>
      <c r="I327" s="103"/>
      <c r="J327" s="117"/>
      <c r="K327" s="112"/>
      <c r="L327" s="113"/>
      <c r="N327" s="113"/>
      <c r="P327" s="113"/>
      <c r="S327" s="111"/>
      <c r="T327" s="111"/>
      <c r="U327" s="106"/>
      <c r="V327" s="106"/>
      <c r="W327" s="111"/>
      <c r="X327" s="106"/>
      <c r="Y327" s="106"/>
      <c r="Z327" s="111"/>
    </row>
    <row r="328" customFormat="false" ht="12.75" hidden="false" customHeight="false" outlineLevel="0" collapsed="false">
      <c r="A328" s="116"/>
      <c r="J328" s="116"/>
      <c r="S328" s="111"/>
      <c r="T328" s="111"/>
      <c r="U328" s="106"/>
      <c r="V328" s="106"/>
      <c r="W328" s="111"/>
      <c r="X328" s="106"/>
      <c r="Y328" s="106"/>
      <c r="Z328" s="111"/>
    </row>
    <row r="329" customFormat="false" ht="12.75" hidden="false" customHeight="false" outlineLevel="0" collapsed="false">
      <c r="A329" s="116"/>
      <c r="B329" s="118"/>
      <c r="J329" s="116"/>
      <c r="S329" s="111"/>
      <c r="T329" s="111"/>
      <c r="U329" s="106"/>
      <c r="V329" s="106"/>
      <c r="W329" s="111"/>
      <c r="X329" s="106"/>
      <c r="Y329" s="106"/>
      <c r="Z329" s="111"/>
    </row>
    <row r="330" customFormat="false" ht="12.75" hidden="false" customHeight="true" outlineLevel="0" collapsed="false">
      <c r="A330" s="120" t="s">
        <v>5</v>
      </c>
      <c r="B330" s="120"/>
      <c r="C330" s="102" t="s">
        <v>21</v>
      </c>
      <c r="D330" s="102"/>
      <c r="E330" s="102" t="s">
        <v>22</v>
      </c>
      <c r="F330" s="102"/>
      <c r="G330" s="102" t="s">
        <v>23</v>
      </c>
      <c r="H330" s="102"/>
      <c r="I330" s="103"/>
      <c r="J330" s="115" t="s">
        <v>5</v>
      </c>
      <c r="K330" s="115"/>
      <c r="L330" s="102" t="s">
        <v>21</v>
      </c>
      <c r="M330" s="102"/>
      <c r="N330" s="102" t="s">
        <v>22</v>
      </c>
      <c r="O330" s="102"/>
      <c r="P330" s="102" t="s">
        <v>23</v>
      </c>
      <c r="Q330" s="102"/>
      <c r="S330" s="111"/>
      <c r="T330" s="111"/>
      <c r="U330" s="106"/>
      <c r="V330" s="106"/>
      <c r="W330" s="111"/>
      <c r="X330" s="106"/>
      <c r="Y330" s="106"/>
      <c r="Z330" s="111"/>
    </row>
    <row r="331" customFormat="false" ht="12.75" hidden="false" customHeight="false" outlineLevel="0" collapsed="false">
      <c r="A331" s="120"/>
      <c r="B331" s="120"/>
      <c r="C331" s="104" t="s">
        <v>9</v>
      </c>
      <c r="D331" s="105" t="s">
        <v>10</v>
      </c>
      <c r="E331" s="104" t="s">
        <v>9</v>
      </c>
      <c r="F331" s="105" t="s">
        <v>10</v>
      </c>
      <c r="G331" s="104" t="s">
        <v>9</v>
      </c>
      <c r="H331" s="105" t="s">
        <v>10</v>
      </c>
      <c r="I331" s="103"/>
      <c r="J331" s="115"/>
      <c r="K331" s="115"/>
      <c r="L331" s="104" t="s">
        <v>9</v>
      </c>
      <c r="M331" s="105" t="s">
        <v>10</v>
      </c>
      <c r="N331" s="104" t="s">
        <v>9</v>
      </c>
      <c r="O331" s="105" t="s">
        <v>10</v>
      </c>
      <c r="P331" s="104" t="s">
        <v>9</v>
      </c>
      <c r="Q331" s="105" t="s">
        <v>10</v>
      </c>
      <c r="S331" s="111"/>
      <c r="T331" s="111"/>
      <c r="U331" s="106"/>
      <c r="V331" s="106"/>
      <c r="W331" s="111"/>
      <c r="X331" s="106"/>
      <c r="Y331" s="106"/>
      <c r="Z331" s="111"/>
    </row>
    <row r="332" customFormat="false" ht="12.75" hidden="false" customHeight="false" outlineLevel="0" collapsed="false">
      <c r="A332" s="110" t="n">
        <v>4.44</v>
      </c>
      <c r="B332" s="102" t="n">
        <v>4.44</v>
      </c>
      <c r="C332" s="104" t="n">
        <f aca="false">(4.44-0.24)*(B332-0.24)*(2.28-0.24)</f>
        <v>35.9856</v>
      </c>
      <c r="D332" s="105" t="n">
        <v>820382.373111194</v>
      </c>
      <c r="E332" s="104" t="n">
        <f aca="false">(4.44-0.24)*(B332-0.24)*(2.54-0.24)</f>
        <v>40.572</v>
      </c>
      <c r="F332" s="105" t="n">
        <v>870063.137210456</v>
      </c>
      <c r="G332" s="104" t="n">
        <f aca="false">(4.44-0.24)*(B332-0.24)*(2.8-0.24)</f>
        <v>45.1584</v>
      </c>
      <c r="H332" s="105" t="n">
        <v>919424.276414639</v>
      </c>
      <c r="I332" s="103"/>
      <c r="J332" s="110" t="n">
        <v>4.74</v>
      </c>
      <c r="K332" s="104" t="n">
        <v>4.74</v>
      </c>
      <c r="L332" s="104" t="n">
        <f aca="false">(4.74-0.24)*(K332-0.24)*(2.28-0.24)</f>
        <v>41.31</v>
      </c>
      <c r="M332" s="105" t="n">
        <v>903377.921151277</v>
      </c>
      <c r="N332" s="104" t="n">
        <f aca="false">(4.74-0.24)*(K332-0.24)*(2.54-0.24)</f>
        <v>46.575</v>
      </c>
      <c r="O332" s="105" t="n">
        <v>956830.349611352</v>
      </c>
      <c r="P332" s="104" t="n">
        <f aca="false">(4.74-0.24)*(K332-0.24)*(2.8-0.24)</f>
        <v>51.84</v>
      </c>
      <c r="Q332" s="105" t="n">
        <v>1009538.90729763</v>
      </c>
      <c r="S332" s="111"/>
      <c r="T332" s="111"/>
      <c r="U332" s="106"/>
      <c r="V332" s="106"/>
      <c r="W332" s="111"/>
      <c r="X332" s="106"/>
      <c r="Y332" s="106"/>
      <c r="Z332" s="111"/>
    </row>
    <row r="333" customFormat="false" ht="12.75" hidden="false" customHeight="false" outlineLevel="0" collapsed="false">
      <c r="A333" s="110"/>
      <c r="B333" s="102" t="n">
        <v>4.74</v>
      </c>
      <c r="C333" s="104" t="n">
        <f aca="false">(4.44-0.24)*(B333-0.24)*(2.28-0.24)</f>
        <v>38.556</v>
      </c>
      <c r="D333" s="105" t="n">
        <v>861403.047020208</v>
      </c>
      <c r="E333" s="104" t="n">
        <f aca="false">(4.44-0.24)*(B333-0.24)*(2.54-0.24)</f>
        <v>43.47</v>
      </c>
      <c r="F333" s="105" t="n">
        <v>912198.103183457</v>
      </c>
      <c r="G333" s="104" t="n">
        <f aca="false">(4.44-0.24)*(B333-0.24)*(2.8-0.24)</f>
        <v>48.384</v>
      </c>
      <c r="H333" s="105" t="n">
        <v>963525.186575536</v>
      </c>
      <c r="I333" s="103"/>
      <c r="J333" s="110"/>
      <c r="K333" s="104" t="n">
        <v>5.04</v>
      </c>
      <c r="L333" s="104" t="n">
        <f aca="false">(4.74-0.24)*(K333-0.24)*(2.28-0.24)</f>
        <v>44.064</v>
      </c>
      <c r="M333" s="105" t="n">
        <v>945937.956137877</v>
      </c>
      <c r="N333" s="104" t="n">
        <f aca="false">(4.74-0.24)*(K333-0.24)*(2.54-0.24)</f>
        <v>49.68</v>
      </c>
      <c r="O333" s="105" t="n">
        <v>1000718.72526545</v>
      </c>
      <c r="P333" s="104" t="n">
        <f aca="false">(4.74-0.24)*(K333-0.24)*(2.8-0.24)</f>
        <v>55.296</v>
      </c>
      <c r="Q333" s="105" t="n">
        <v>1056509.03330032</v>
      </c>
      <c r="S333" s="111"/>
      <c r="T333" s="111"/>
      <c r="U333" s="106"/>
      <c r="V333" s="106"/>
      <c r="W333" s="111"/>
      <c r="X333" s="106"/>
      <c r="Y333" s="106"/>
      <c r="Z333" s="111"/>
    </row>
    <row r="334" customFormat="false" ht="12.75" hidden="false" customHeight="false" outlineLevel="0" collapsed="false">
      <c r="A334" s="110"/>
      <c r="B334" s="102" t="n">
        <v>5.04</v>
      </c>
      <c r="C334" s="104" t="n">
        <f aca="false">(4.44-0.24)*(B334-0.24)*(2.28-0.24)</f>
        <v>41.1264</v>
      </c>
      <c r="D334" s="105" t="n">
        <v>901570.059588291</v>
      </c>
      <c r="E334" s="104" t="n">
        <f aca="false">(4.44-0.24)*(B334-0.24)*(2.54-0.24)</f>
        <v>46.368</v>
      </c>
      <c r="F334" s="105" t="n">
        <v>954598.737289957</v>
      </c>
      <c r="G334" s="104" t="n">
        <f aca="false">(4.44-0.24)*(B334-0.24)*(2.8-0.24)</f>
        <v>51.6096</v>
      </c>
      <c r="H334" s="105" t="n">
        <v>1007360.42860293</v>
      </c>
      <c r="I334" s="103"/>
      <c r="J334" s="110"/>
      <c r="K334" s="104" t="n">
        <v>5.34</v>
      </c>
      <c r="L334" s="104" t="n">
        <f aca="false">(4.74-0.24)*(K334-0.24)*(2.28-0.24)</f>
        <v>46.818</v>
      </c>
      <c r="M334" s="105" t="n">
        <v>988604.258377877</v>
      </c>
      <c r="N334" s="104" t="n">
        <f aca="false">(4.74-0.24)*(K334-0.24)*(2.54-0.24)</f>
        <v>52.785</v>
      </c>
      <c r="O334" s="105" t="n">
        <v>1044819.63542635</v>
      </c>
      <c r="P334" s="104" t="n">
        <f aca="false">(4.74-0.24)*(K334-0.24)*(2.8-0.24)</f>
        <v>58.752</v>
      </c>
      <c r="Q334" s="105" t="n">
        <v>1101035.01247481</v>
      </c>
      <c r="S334" s="111"/>
      <c r="T334" s="111"/>
      <c r="U334" s="106"/>
      <c r="V334" s="106"/>
      <c r="W334" s="111"/>
      <c r="X334" s="106"/>
      <c r="Y334" s="106"/>
      <c r="Z334" s="111"/>
    </row>
    <row r="335" customFormat="false" ht="12.75" hidden="false" customHeight="false" outlineLevel="0" collapsed="false">
      <c r="A335" s="110"/>
      <c r="B335" s="102" t="n">
        <v>5.34</v>
      </c>
      <c r="C335" s="104" t="n">
        <f aca="false">(4.44-0.24)*(B335-0.24)*(2.28-0.24)</f>
        <v>43.6968</v>
      </c>
      <c r="D335" s="105" t="n">
        <v>942324.612350537</v>
      </c>
      <c r="E335" s="104" t="n">
        <f aca="false">(4.44-0.24)*(B335-0.24)*(2.54-0.24)</f>
        <v>49.266</v>
      </c>
      <c r="F335" s="105" t="n">
        <v>996786.836889658</v>
      </c>
      <c r="G335" s="104" t="n">
        <f aca="false">(4.44-0.24)*(B335-0.24)*(2.8-0.24)</f>
        <v>54.8352</v>
      </c>
      <c r="H335" s="105" t="n">
        <v>1051408.20513713</v>
      </c>
      <c r="I335" s="103"/>
      <c r="J335" s="110"/>
      <c r="K335" s="104" t="n">
        <v>5.64</v>
      </c>
      <c r="L335" s="104" t="n">
        <f aca="false">(4.74-0.24)*(K335-0.24)*(2.28-0.24)</f>
        <v>49.572</v>
      </c>
      <c r="M335" s="105" t="n">
        <v>1030845.49160428</v>
      </c>
      <c r="N335" s="104" t="n">
        <f aca="false">(4.74-0.24)*(K335-0.24)*(2.54-0.24)</f>
        <v>55.89</v>
      </c>
      <c r="O335" s="105" t="n">
        <v>1089026.81284064</v>
      </c>
      <c r="P335" s="104" t="n">
        <f aca="false">(4.74-0.24)*(K335-0.24)*(2.8-0.24)</f>
        <v>62.208</v>
      </c>
      <c r="Q335" s="105" t="n">
        <v>1146783.06506341</v>
      </c>
      <c r="S335" s="111"/>
      <c r="T335" s="111"/>
      <c r="U335" s="106"/>
      <c r="V335" s="106"/>
      <c r="W335" s="111"/>
      <c r="X335" s="106"/>
      <c r="Y335" s="106"/>
      <c r="Z335" s="111"/>
    </row>
    <row r="336" customFormat="false" ht="12.75" hidden="false" customHeight="false" outlineLevel="0" collapsed="false">
      <c r="A336" s="110"/>
      <c r="B336" s="102" t="n">
        <v>5.64</v>
      </c>
      <c r="C336" s="104" t="n">
        <f aca="false">(4.44-0.24)*(B336-0.24)*(2.28-0.24)</f>
        <v>46.2672</v>
      </c>
      <c r="D336" s="105" t="n">
        <v>982761.202184177</v>
      </c>
      <c r="E336" s="104" t="n">
        <f aca="false">(4.44-0.24)*(B336-0.24)*(2.54-0.24)</f>
        <v>52.164</v>
      </c>
      <c r="F336" s="105" t="n">
        <v>1039134.33736946</v>
      </c>
      <c r="G336" s="104" t="n">
        <f aca="false">(4.44-0.24)*(B336-0.24)*(2.8-0.24)</f>
        <v>58.0608</v>
      </c>
      <c r="H336" s="105" t="n">
        <v>1095190.31353783</v>
      </c>
      <c r="I336" s="103"/>
      <c r="J336" s="110"/>
      <c r="K336" s="104" t="n">
        <v>5.94</v>
      </c>
      <c r="L336" s="104" t="n">
        <f aca="false">(4.74-0.24)*(K336-0.24)*(2.28-0.24)</f>
        <v>52.326</v>
      </c>
      <c r="M336" s="105" t="n">
        <v>1073405.52659088</v>
      </c>
      <c r="N336" s="104" t="n">
        <f aca="false">(4.74-0.24)*(K336-0.24)*(2.54-0.24)</f>
        <v>58.995</v>
      </c>
      <c r="O336" s="105" t="n">
        <v>1133127.72300154</v>
      </c>
      <c r="P336" s="104" t="n">
        <f aca="false">(4.74-0.24)*(K336-0.24)*(2.8-0.24)</f>
        <v>65.664</v>
      </c>
      <c r="Q336" s="105" t="n">
        <v>1192584.2512787</v>
      </c>
      <c r="S336" s="111"/>
      <c r="T336" s="111"/>
      <c r="U336" s="106"/>
      <c r="V336" s="106"/>
      <c r="W336" s="111"/>
      <c r="X336" s="106"/>
      <c r="Y336" s="106"/>
      <c r="Z336" s="111"/>
    </row>
    <row r="337" customFormat="false" ht="12.75" hidden="false" customHeight="false" outlineLevel="0" collapsed="false">
      <c r="A337" s="110"/>
      <c r="B337" s="102" t="n">
        <v>5.94</v>
      </c>
      <c r="C337" s="104" t="n">
        <f aca="false">(4.44-0.24)*(B337-0.24)*(2.28-0.24)</f>
        <v>48.8376</v>
      </c>
      <c r="D337" s="105" t="n">
        <v>1023512.29882763</v>
      </c>
      <c r="E337" s="104" t="n">
        <f aca="false">(4.44-0.24)*(B337-0.24)*(2.54-0.24)</f>
        <v>55.062</v>
      </c>
      <c r="F337" s="105" t="n">
        <v>1081216.16971576</v>
      </c>
      <c r="G337" s="104" t="n">
        <f aca="false">(4.44-0.24)*(B337-0.24)*(2.8-0.24)</f>
        <v>61.2864</v>
      </c>
      <c r="H337" s="105" t="n">
        <v>1139238.09007202</v>
      </c>
      <c r="I337" s="103"/>
      <c r="J337" s="110"/>
      <c r="K337" s="104" t="n">
        <v>6.24</v>
      </c>
      <c r="L337" s="104" t="n">
        <f aca="false">(4.74-0.24)*(K337-0.24)*(2.28-0.24)</f>
        <v>55.08</v>
      </c>
      <c r="M337" s="105" t="n">
        <v>1116124.96245758</v>
      </c>
      <c r="N337" s="104" t="n">
        <f aca="false">(4.74-0.24)*(K337-0.24)*(2.54-0.24)</f>
        <v>62.1</v>
      </c>
      <c r="O337" s="105" t="n">
        <v>1177175.49953573</v>
      </c>
      <c r="P337" s="104" t="n">
        <f aca="false">(4.74-0.24)*(K337-0.24)*(2.8-0.24)</f>
        <v>69.12</v>
      </c>
      <c r="Q337" s="105" t="n">
        <v>1238544.83837409</v>
      </c>
      <c r="S337" s="111"/>
      <c r="T337" s="111"/>
      <c r="U337" s="106"/>
      <c r="V337" s="106"/>
      <c r="W337" s="111"/>
      <c r="X337" s="106"/>
      <c r="Y337" s="106"/>
      <c r="Z337" s="111"/>
    </row>
    <row r="338" customFormat="false" ht="12.75" hidden="false" customHeight="false" outlineLevel="0" collapsed="false">
      <c r="A338" s="110"/>
      <c r="B338" s="102" t="n">
        <v>6.24</v>
      </c>
      <c r="C338" s="104" t="n">
        <f aca="false">(4.44-0.24)*(B338-0.24)*(2.28-0.24)</f>
        <v>51.408</v>
      </c>
      <c r="D338" s="105" t="n">
        <v>1064215.00980804</v>
      </c>
      <c r="E338" s="104" t="n">
        <f aca="false">(4.44-0.24)*(B338-0.24)*(2.54-0.24)</f>
        <v>57.96</v>
      </c>
      <c r="F338" s="105" t="n">
        <v>1123351.13568876</v>
      </c>
      <c r="G338" s="104" t="n">
        <f aca="false">(4.44-0.24)*(B338-0.24)*(2.8-0.24)</f>
        <v>64.512</v>
      </c>
      <c r="H338" s="105" t="n">
        <v>1183073.33209942</v>
      </c>
      <c r="I338" s="103"/>
      <c r="J338" s="110"/>
      <c r="K338" s="104" t="n">
        <v>6.54</v>
      </c>
      <c r="L338" s="104" t="n">
        <f aca="false">(4.74-0.24)*(K338-0.24)*(2.28-0.24)</f>
        <v>57.834</v>
      </c>
      <c r="M338" s="105" t="n">
        <v>1158578.73019078</v>
      </c>
      <c r="N338" s="104" t="n">
        <f aca="false">(4.74-0.24)*(K338-0.24)*(2.54-0.24)</f>
        <v>65.205</v>
      </c>
      <c r="O338" s="105" t="n">
        <v>1221542.07783013</v>
      </c>
      <c r="P338" s="104" t="n">
        <f aca="false">(4.74-0.24)*(K338-0.24)*(2.8-0.24)</f>
        <v>72.576</v>
      </c>
      <c r="Q338" s="105" t="n">
        <v>1284292.89096268</v>
      </c>
      <c r="S338" s="111"/>
      <c r="T338" s="111"/>
      <c r="U338" s="106"/>
      <c r="V338" s="106"/>
      <c r="W338" s="111"/>
      <c r="X338" s="106"/>
      <c r="Y338" s="106"/>
      <c r="Z338" s="111"/>
    </row>
    <row r="339" customFormat="false" ht="12.75" hidden="false" customHeight="false" outlineLevel="0" collapsed="false">
      <c r="A339" s="110"/>
      <c r="B339" s="102" t="n">
        <v>6.54</v>
      </c>
      <c r="C339" s="104" t="n">
        <f aca="false">(4.44-0.24)*(B339-0.24)*(2.28-0.24)</f>
        <v>53.9784</v>
      </c>
      <c r="D339" s="105" t="n">
        <v>1104648.14352289</v>
      </c>
      <c r="E339" s="104" t="n">
        <f aca="false">(4.44-0.24)*(B339-0.24)*(2.54-0.24)</f>
        <v>60.858</v>
      </c>
      <c r="F339" s="105" t="n">
        <v>1165751.76979526</v>
      </c>
      <c r="G339" s="104" t="n">
        <f aca="false">(4.44-0.24)*(B339-0.24)*(2.8-0.24)</f>
        <v>67.7376</v>
      </c>
      <c r="H339" s="105" t="n">
        <v>1227121.10863362</v>
      </c>
      <c r="I339" s="103"/>
      <c r="J339" s="110"/>
      <c r="K339" s="104" t="n">
        <v>6.84</v>
      </c>
      <c r="L339" s="104" t="n">
        <f aca="false">(4.74-0.24)*(K339-0.24)*(2.28-0.24)</f>
        <v>60.588</v>
      </c>
      <c r="M339" s="105" t="n">
        <v>1200926.23067058</v>
      </c>
      <c r="N339" s="104" t="n">
        <f aca="false">(4.74-0.24)*(K339-0.24)*(2.54-0.24)</f>
        <v>68.31</v>
      </c>
      <c r="O339" s="105" t="n">
        <v>1265483.58711093</v>
      </c>
      <c r="P339" s="104" t="n">
        <f aca="false">(4.74-0.24)*(K339-0.24)*(2.8-0.24)</f>
        <v>76.032</v>
      </c>
      <c r="Q339" s="105" t="n">
        <v>1330040.94355128</v>
      </c>
      <c r="S339" s="111"/>
      <c r="T339" s="111"/>
      <c r="U339" s="106"/>
      <c r="V339" s="106"/>
      <c r="W339" s="111"/>
      <c r="X339" s="106"/>
      <c r="Y339" s="106"/>
      <c r="Z339" s="111"/>
    </row>
    <row r="340" customFormat="false" ht="12.75" hidden="false" customHeight="false" outlineLevel="0" collapsed="false">
      <c r="A340" s="110"/>
      <c r="B340" s="102" t="n">
        <v>6.84</v>
      </c>
      <c r="C340" s="104" t="n">
        <f aca="false">(4.44-0.24)*(B340-0.24)*(2.28-0.24)</f>
        <v>56.5488</v>
      </c>
      <c r="D340" s="105" t="n">
        <v>1145136.57513837</v>
      </c>
      <c r="E340" s="104" t="n">
        <f aca="false">(4.44-0.24)*(B340-0.24)*(2.54-0.24)</f>
        <v>63.756</v>
      </c>
      <c r="F340" s="105" t="n">
        <v>1207993.00302166</v>
      </c>
      <c r="G340" s="104" t="n">
        <f aca="false">(4.44-0.24)*(B340-0.24)*(2.8-0.24)</f>
        <v>70.9632</v>
      </c>
      <c r="H340" s="105" t="n">
        <v>1270903.21703431</v>
      </c>
      <c r="I340" s="103"/>
      <c r="J340" s="110"/>
      <c r="K340" s="104" t="n">
        <v>7.14</v>
      </c>
      <c r="L340" s="104" t="n">
        <f aca="false">(4.74-0.24)*(K340-0.24)*(2.28-0.24)</f>
        <v>63.342</v>
      </c>
      <c r="M340" s="105" t="n">
        <v>1243592.53291058</v>
      </c>
      <c r="N340" s="104" t="n">
        <f aca="false">(4.74-0.24)*(K340-0.24)*(2.54-0.24)</f>
        <v>71.415</v>
      </c>
      <c r="O340" s="105" t="n">
        <v>1309531.36364512</v>
      </c>
      <c r="P340" s="104" t="n">
        <f aca="false">(4.74-0.24)*(K340-0.24)*(2.8-0.24)</f>
        <v>79.488</v>
      </c>
      <c r="Q340" s="105" t="n">
        <v>1375576.46163307</v>
      </c>
      <c r="S340" s="111"/>
      <c r="T340" s="111"/>
      <c r="U340" s="106"/>
      <c r="V340" s="106"/>
      <c r="W340" s="111"/>
      <c r="X340" s="106"/>
      <c r="Y340" s="106"/>
      <c r="Z340" s="111"/>
    </row>
    <row r="341" customFormat="false" ht="12.75" hidden="false" customHeight="false" outlineLevel="0" collapsed="false">
      <c r="A341" s="110"/>
      <c r="B341" s="102" t="n">
        <v>7.14</v>
      </c>
      <c r="C341" s="104" t="n">
        <f aca="false">(4.44-0.24)*(B341-0.24)*(2.28-0.24)</f>
        <v>59.1192</v>
      </c>
      <c r="D341" s="105" t="n">
        <v>1185942.96968246</v>
      </c>
      <c r="E341" s="104" t="n">
        <f aca="false">(4.44-0.24)*(B341-0.24)*(2.54-0.24)</f>
        <v>66.654</v>
      </c>
      <c r="F341" s="105" t="n">
        <v>1250287.36987476</v>
      </c>
      <c r="G341" s="104" t="n">
        <f aca="false">(4.44-0.24)*(B341-0.24)*(2.8-0.24)</f>
        <v>74.1888</v>
      </c>
      <c r="H341" s="105" t="n">
        <v>1315057.26082191</v>
      </c>
      <c r="I341" s="103"/>
      <c r="J341" s="110"/>
      <c r="K341" s="104" t="n">
        <v>7.44</v>
      </c>
      <c r="L341" s="104" t="n">
        <f aca="false">(4.74-0.24)*(K341-0.24)*(2.28-0.24)</f>
        <v>66.096</v>
      </c>
      <c r="M341" s="105" t="n">
        <v>1285993.16701708</v>
      </c>
      <c r="N341" s="104" t="n">
        <f aca="false">(4.74-0.24)*(K341-0.24)*(2.54-0.24)</f>
        <v>74.52</v>
      </c>
      <c r="O341" s="105" t="n">
        <v>1353791.67468612</v>
      </c>
      <c r="P341" s="104" t="n">
        <f aca="false">(4.74-0.24)*(K341-0.24)*(2.8-0.24)</f>
        <v>82.944</v>
      </c>
      <c r="Q341" s="105" t="n">
        <v>1421324.51422166</v>
      </c>
      <c r="S341" s="111"/>
      <c r="T341" s="111"/>
      <c r="U341" s="106"/>
      <c r="V341" s="106"/>
      <c r="W341" s="111"/>
      <c r="X341" s="106"/>
      <c r="Y341" s="106"/>
      <c r="Z341" s="111"/>
    </row>
    <row r="342" customFormat="false" ht="12.75" hidden="false" customHeight="false" outlineLevel="0" collapsed="false">
      <c r="A342" s="110"/>
      <c r="B342" s="102" t="n">
        <v>7.44</v>
      </c>
      <c r="C342" s="104" t="n">
        <f aca="false">(4.44-0.24)*(B342-0.24)*(2.28-0.24)</f>
        <v>61.6896</v>
      </c>
      <c r="D342" s="105" t="n">
        <v>1226272.41983363</v>
      </c>
      <c r="E342" s="104" t="n">
        <f aca="false">(4.44-0.24)*(B342-0.24)*(2.54-0.24)</f>
        <v>69.552</v>
      </c>
      <c r="F342" s="105" t="n">
        <v>1292103.53408756</v>
      </c>
      <c r="G342" s="104" t="n">
        <f aca="false">(4.44-0.24)*(B342-0.24)*(2.8-0.24)</f>
        <v>77.4144</v>
      </c>
      <c r="H342" s="105" t="n">
        <v>1358520.56746241</v>
      </c>
      <c r="I342" s="103"/>
      <c r="J342" s="110"/>
      <c r="K342" s="104" t="n">
        <v>7.74</v>
      </c>
      <c r="L342" s="104" t="n">
        <f aca="false">(4.74-0.24)*(K342-0.24)*(2.28-0.24)</f>
        <v>68.85</v>
      </c>
      <c r="M342" s="105" t="n">
        <v>1328659.46925708</v>
      </c>
      <c r="N342" s="104" t="n">
        <f aca="false">(4.74-0.24)*(K342-0.24)*(2.54-0.24)</f>
        <v>77.625</v>
      </c>
      <c r="O342" s="105" t="n">
        <v>1397839.45122032</v>
      </c>
      <c r="P342" s="104" t="n">
        <f aca="false">(4.74-0.24)*(K342-0.24)*(2.8-0.24)</f>
        <v>86.4</v>
      </c>
      <c r="Q342" s="105" t="n">
        <v>1467285.10131705</v>
      </c>
      <c r="S342" s="111"/>
      <c r="T342" s="111"/>
      <c r="U342" s="106"/>
      <c r="V342" s="106"/>
      <c r="W342" s="111"/>
      <c r="X342" s="106"/>
      <c r="Y342" s="106"/>
      <c r="Z342" s="111"/>
    </row>
    <row r="343" customFormat="false" ht="12.75" hidden="false" customHeight="false" outlineLevel="0" collapsed="false">
      <c r="A343" s="110"/>
      <c r="B343" s="102" t="n">
        <v>7.74</v>
      </c>
      <c r="C343" s="104" t="n">
        <f aca="false">(4.44-0.24)*(B343-0.24)*(2.28-0.24)</f>
        <v>64.26</v>
      </c>
      <c r="D343" s="105" t="n">
        <v>1267023.51647709</v>
      </c>
      <c r="E343" s="104" t="n">
        <f aca="false">(4.44-0.24)*(B343-0.24)*(2.54-0.24)</f>
        <v>72.45</v>
      </c>
      <c r="F343" s="105" t="n">
        <v>1334504.16819406</v>
      </c>
      <c r="G343" s="104" t="n">
        <f aca="false">(4.44-0.24)*(B343-0.24)*(2.8-0.24)</f>
        <v>80.64</v>
      </c>
      <c r="H343" s="105" t="n">
        <v>1402568.34399661</v>
      </c>
      <c r="I343" s="103"/>
      <c r="J343" s="110"/>
      <c r="K343" s="104" t="n">
        <v>8.04</v>
      </c>
      <c r="L343" s="104" t="n">
        <f aca="false">(4.74-0.24)*(K343-0.24)*(2.28-0.24)</f>
        <v>71.604</v>
      </c>
      <c r="M343" s="105" t="n">
        <v>1371060.10336358</v>
      </c>
      <c r="N343" s="104" t="n">
        <f aca="false">(4.74-0.24)*(K343-0.24)*(2.54-0.24)</f>
        <v>80.73</v>
      </c>
      <c r="O343" s="105" t="n">
        <v>1441940.36138121</v>
      </c>
      <c r="P343" s="104" t="n">
        <f aca="false">(4.74-0.24)*(K343-0.24)*(2.8-0.24)</f>
        <v>89.856</v>
      </c>
      <c r="Q343" s="105" t="n">
        <v>1513033.15390565</v>
      </c>
      <c r="S343" s="111"/>
      <c r="T343" s="111"/>
      <c r="U343" s="106"/>
      <c r="V343" s="106"/>
      <c r="W343" s="111"/>
      <c r="X343" s="106"/>
      <c r="Y343" s="106"/>
      <c r="Z343" s="111"/>
    </row>
    <row r="344" customFormat="false" ht="12.75" hidden="false" customHeight="false" outlineLevel="0" collapsed="false">
      <c r="A344" s="110"/>
      <c r="B344" s="102" t="n">
        <v>8.04</v>
      </c>
      <c r="C344" s="104" t="n">
        <f aca="false">(4.44-0.24)*(B344-0.24)*(2.28-0.24)</f>
        <v>66.8304</v>
      </c>
      <c r="D344" s="105" t="n">
        <v>1307726.2274575</v>
      </c>
      <c r="E344" s="104" t="n">
        <f aca="false">(4.44-0.24)*(B344-0.24)*(2.54-0.24)</f>
        <v>75.348</v>
      </c>
      <c r="F344" s="105" t="n">
        <v>1376904.80230057</v>
      </c>
      <c r="G344" s="104" t="n">
        <f aca="false">(4.44-0.24)*(B344-0.24)*(2.8-0.24)</f>
        <v>83.8656</v>
      </c>
      <c r="H344" s="105" t="n">
        <v>1446403.586024</v>
      </c>
      <c r="I344" s="103"/>
      <c r="J344" s="110"/>
      <c r="K344" s="104" t="n">
        <v>8.34</v>
      </c>
      <c r="L344" s="104" t="n">
        <f aca="false">(4.74-0.24)*(K344-0.24)*(2.28-0.24)</f>
        <v>74.358</v>
      </c>
      <c r="M344" s="105" t="n">
        <v>1413460.73747008</v>
      </c>
      <c r="N344" s="104" t="n">
        <f aca="false">(4.74-0.24)*(K344-0.24)*(2.54-0.24)</f>
        <v>83.835</v>
      </c>
      <c r="O344" s="105" t="n">
        <v>1486253.80604891</v>
      </c>
      <c r="P344" s="104" t="n">
        <f aca="false">(4.74-0.24)*(K344-0.24)*(2.8-0.24)</f>
        <v>93.312</v>
      </c>
      <c r="Q344" s="105" t="n">
        <v>1558781.20649424</v>
      </c>
      <c r="S344" s="111"/>
      <c r="T344" s="111"/>
      <c r="U344" s="106"/>
      <c r="V344" s="106"/>
      <c r="W344" s="111"/>
      <c r="X344" s="106"/>
      <c r="Y344" s="106"/>
      <c r="Z344" s="111"/>
    </row>
    <row r="345" customFormat="false" ht="12.75" hidden="false" customHeight="false" outlineLevel="0" collapsed="false">
      <c r="A345" s="110"/>
      <c r="B345" s="102" t="n">
        <v>8.34</v>
      </c>
      <c r="C345" s="104" t="n">
        <f aca="false">(4.44-0.24)*(B345-0.24)*(2.28-0.24)</f>
        <v>69.4008</v>
      </c>
      <c r="D345" s="105" t="n">
        <v>1347893.24002558</v>
      </c>
      <c r="E345" s="104" t="n">
        <f aca="false">(4.44-0.24)*(B345-0.24)*(2.54-0.24)</f>
        <v>78.246</v>
      </c>
      <c r="F345" s="105" t="n">
        <v>1419092.90190027</v>
      </c>
      <c r="G345" s="104" t="n">
        <f aca="false">(4.44-0.24)*(B345-0.24)*(2.8-0.24)</f>
        <v>87.0912</v>
      </c>
      <c r="H345" s="105" t="n">
        <v>1490451.3625582</v>
      </c>
      <c r="I345" s="103"/>
      <c r="J345" s="110"/>
      <c r="K345" s="104" t="n">
        <v>8.64</v>
      </c>
      <c r="L345" s="104" t="n">
        <f aca="false">(4.74-0.24)*(K345-0.24)*(2.28-0.24)</f>
        <v>77.112</v>
      </c>
      <c r="M345" s="105" t="n">
        <v>1456127.03971008</v>
      </c>
      <c r="N345" s="104" t="n">
        <f aca="false">(4.74-0.24)*(K345-0.24)*(2.54-0.24)</f>
        <v>86.94</v>
      </c>
      <c r="O345" s="105" t="n">
        <v>1530195.3153297</v>
      </c>
      <c r="P345" s="104" t="n">
        <f aca="false">(4.74-0.24)*(K345-0.24)*(2.8-0.24)</f>
        <v>96.768</v>
      </c>
      <c r="Q345" s="105" t="n">
        <v>1604529.25908283</v>
      </c>
      <c r="S345" s="111"/>
      <c r="T345" s="111"/>
      <c r="U345" s="106"/>
      <c r="V345" s="106"/>
      <c r="W345" s="111"/>
      <c r="X345" s="106"/>
      <c r="Y345" s="106"/>
      <c r="Z345" s="111"/>
    </row>
    <row r="346" customFormat="false" ht="12.75" hidden="false" customHeight="false" outlineLevel="0" collapsed="false">
      <c r="A346" s="110"/>
      <c r="B346" s="102" t="n">
        <v>8.64</v>
      </c>
      <c r="C346" s="104" t="n">
        <f aca="false">(4.44-0.24)*(B346-0.24)*(2.28-0.24)</f>
        <v>71.9712</v>
      </c>
      <c r="D346" s="105" t="n">
        <v>1388913.91393459</v>
      </c>
      <c r="E346" s="104" t="n">
        <f aca="false">(4.44-0.24)*(B346-0.24)*(2.54-0.24)</f>
        <v>81.144</v>
      </c>
      <c r="F346" s="105" t="n">
        <v>1461174.73424657</v>
      </c>
      <c r="G346" s="104" t="n">
        <f aca="false">(4.44-0.24)*(B346-0.24)*(2.8-0.24)</f>
        <v>90.3168</v>
      </c>
      <c r="H346" s="105" t="n">
        <v>1534233.47095889</v>
      </c>
      <c r="I346" s="103"/>
      <c r="J346" s="110"/>
      <c r="K346" s="104" t="n">
        <v>8.94</v>
      </c>
      <c r="L346" s="104" t="n">
        <f aca="false">(4.74-0.24)*(K346-0.24)*(2.28-0.24)</f>
        <v>79.866</v>
      </c>
      <c r="M346" s="105" t="n">
        <v>1498368.27293648</v>
      </c>
      <c r="N346" s="104" t="n">
        <f aca="false">(4.74-0.24)*(K346-0.24)*(2.54-0.24)</f>
        <v>90.045</v>
      </c>
      <c r="O346" s="105" t="n">
        <v>1574243.0918639</v>
      </c>
      <c r="P346" s="104" t="n">
        <f aca="false">(4.74-0.24)*(K346-0.24)*(2.8-0.24)</f>
        <v>100.224</v>
      </c>
      <c r="Q346" s="105" t="n">
        <v>1650277.31167142</v>
      </c>
      <c r="S346" s="111"/>
      <c r="T346" s="111"/>
      <c r="U346" s="106"/>
      <c r="V346" s="106"/>
      <c r="W346" s="111"/>
      <c r="X346" s="106"/>
      <c r="Y346" s="106"/>
      <c r="Z346" s="111"/>
    </row>
    <row r="347" customFormat="false" ht="12.75" hidden="false" customHeight="false" outlineLevel="0" collapsed="false">
      <c r="A347" s="110"/>
      <c r="B347" s="102" t="n">
        <v>8.94</v>
      </c>
      <c r="C347" s="104" t="n">
        <f aca="false">(4.44-0.24)*(B347-0.24)*(2.28-0.24)</f>
        <v>74.5416</v>
      </c>
      <c r="D347" s="105" t="n">
        <v>1429347.04764944</v>
      </c>
      <c r="E347" s="104" t="n">
        <f aca="false">(4.44-0.24)*(B347-0.24)*(2.54-0.24)</f>
        <v>84.042</v>
      </c>
      <c r="F347" s="105" t="n">
        <v>1503575.36835307</v>
      </c>
      <c r="G347" s="104" t="n">
        <f aca="false">(4.44-0.24)*(B347-0.24)*(2.8-0.24)</f>
        <v>93.5424</v>
      </c>
      <c r="H347" s="105" t="n">
        <v>1578174.98023969</v>
      </c>
      <c r="I347" s="103"/>
      <c r="J347" s="110"/>
      <c r="K347" s="104" t="n">
        <v>9.24</v>
      </c>
      <c r="L347" s="104" t="n">
        <f aca="false">(4.74-0.24)*(K347-0.24)*(2.28-0.24)</f>
        <v>82.62</v>
      </c>
      <c r="M347" s="105" t="n">
        <v>1540928.30792308</v>
      </c>
      <c r="N347" s="104" t="n">
        <f aca="false">(4.74-0.24)*(K347-0.24)*(2.54-0.24)</f>
        <v>93.15</v>
      </c>
      <c r="O347" s="105" t="n">
        <v>1618715.9374117</v>
      </c>
      <c r="P347" s="104" t="n">
        <f aca="false">(4.74-0.24)*(K347-0.24)*(2.8-0.24)</f>
        <v>103.68</v>
      </c>
      <c r="Q347" s="105" t="n">
        <v>1696025.36426002</v>
      </c>
      <c r="S347" s="111"/>
      <c r="T347" s="111"/>
      <c r="U347" s="106"/>
      <c r="V347" s="106"/>
      <c r="W347" s="111"/>
      <c r="X347" s="106"/>
      <c r="Y347" s="106"/>
      <c r="Z347" s="111"/>
    </row>
    <row r="348" customFormat="false" ht="12.75" hidden="false" customHeight="false" outlineLevel="0" collapsed="false">
      <c r="A348" s="110"/>
      <c r="B348" s="102" t="n">
        <v>9.24</v>
      </c>
      <c r="C348" s="104" t="n">
        <f aca="false">(4.44-0.24)*(B348-0.24)*(2.28-0.24)</f>
        <v>77.112</v>
      </c>
      <c r="D348" s="105" t="n">
        <v>1469835.47926492</v>
      </c>
      <c r="E348" s="104" t="n">
        <f aca="false">(4.44-0.24)*(B348-0.24)*(2.54-0.24)</f>
        <v>86.94</v>
      </c>
      <c r="F348" s="105" t="n">
        <v>1545976.00245957</v>
      </c>
      <c r="G348" s="104" t="n">
        <f aca="false">(4.44-0.24)*(B348-0.24)*(2.8-0.24)</f>
        <v>96.768</v>
      </c>
      <c r="H348" s="105" t="n">
        <v>1621957.08864039</v>
      </c>
      <c r="I348" s="103"/>
      <c r="J348" s="110"/>
      <c r="K348" s="104" t="n">
        <v>9.54</v>
      </c>
      <c r="L348" s="104" t="n">
        <f aca="false">(4.74-0.24)*(K348-0.24)*(2.28-0.24)</f>
        <v>85.374</v>
      </c>
      <c r="M348" s="105" t="n">
        <v>1583647.74378978</v>
      </c>
      <c r="N348" s="104" t="n">
        <f aca="false">(4.74-0.24)*(K348-0.24)*(2.54-0.24)</f>
        <v>96.255</v>
      </c>
      <c r="O348" s="105" t="n">
        <v>1662869.98119929</v>
      </c>
      <c r="P348" s="104" t="n">
        <f aca="false">(4.74-0.24)*(K348-0.24)*(2.8-0.24)</f>
        <v>107.136</v>
      </c>
      <c r="Q348" s="105" t="n">
        <v>1741773.41684861</v>
      </c>
      <c r="S348" s="111"/>
      <c r="T348" s="111"/>
      <c r="U348" s="106"/>
      <c r="V348" s="106"/>
      <c r="W348" s="111"/>
      <c r="X348" s="106"/>
      <c r="Y348" s="106"/>
      <c r="Z348" s="111"/>
    </row>
    <row r="349" customFormat="false" ht="12.75" hidden="false" customHeight="false" outlineLevel="0" collapsed="false">
      <c r="A349" s="110"/>
      <c r="B349" s="102" t="n">
        <v>9.54</v>
      </c>
      <c r="C349" s="104" t="n">
        <f aca="false">(4.44-0.24)*(B349-0.24)*(2.28-0.24)</f>
        <v>79.6824</v>
      </c>
      <c r="D349" s="105" t="n">
        <v>1510375.75266224</v>
      </c>
      <c r="E349" s="104" t="n">
        <f aca="false">(4.44-0.24)*(B349-0.24)*(2.54-0.24)</f>
        <v>89.838</v>
      </c>
      <c r="F349" s="105" t="n">
        <v>1587951.56755247</v>
      </c>
      <c r="G349" s="104" t="n">
        <f aca="false">(4.44-0.24)*(B349-0.24)*(2.8-0.24)</f>
        <v>99.9936</v>
      </c>
      <c r="H349" s="105" t="n">
        <v>1665739.19704109</v>
      </c>
      <c r="I349" s="103"/>
      <c r="J349" s="110"/>
      <c r="K349" s="104" t="n">
        <v>9.84</v>
      </c>
      <c r="L349" s="104" t="n">
        <f aca="false">(4.74-0.24)*(K349-0.24)*(2.28-0.24)</f>
        <v>88.128</v>
      </c>
      <c r="M349" s="105" t="n">
        <v>1626048.37789628</v>
      </c>
      <c r="N349" s="104" t="n">
        <f aca="false">(4.74-0.24)*(K349-0.24)*(2.54-0.24)</f>
        <v>99.36</v>
      </c>
      <c r="O349" s="105" t="n">
        <v>1706917.75773349</v>
      </c>
      <c r="P349" s="104" t="n">
        <f aca="false">(4.74-0.24)*(K349-0.24)*(2.8-0.24)</f>
        <v>110.592</v>
      </c>
      <c r="Q349" s="105" t="n">
        <v>1787521.4694372</v>
      </c>
      <c r="S349" s="111"/>
      <c r="T349" s="111"/>
      <c r="U349" s="106"/>
      <c r="V349" s="106"/>
      <c r="W349" s="111"/>
      <c r="X349" s="106"/>
      <c r="Y349" s="106"/>
      <c r="Z349" s="111"/>
    </row>
    <row r="350" customFormat="false" ht="12.75" hidden="false" customHeight="false" outlineLevel="0" collapsed="false">
      <c r="A350" s="110"/>
      <c r="B350" s="102" t="n">
        <v>9.84</v>
      </c>
      <c r="C350" s="104" t="n">
        <f aca="false">(4.44-0.24)*(B350-0.24)*(2.28-0.24)</f>
        <v>82.2528</v>
      </c>
      <c r="D350" s="105" t="n">
        <v>1551289.28688879</v>
      </c>
      <c r="E350" s="104" t="n">
        <f aca="false">(4.44-0.24)*(B350-0.24)*(2.54-0.24)</f>
        <v>92.736</v>
      </c>
      <c r="F350" s="105" t="n">
        <v>1630192.80077887</v>
      </c>
      <c r="G350" s="104" t="n">
        <f aca="false">(4.44-0.24)*(B350-0.24)*(2.8-0.24)</f>
        <v>103.2192</v>
      </c>
      <c r="H350" s="105" t="n">
        <v>1709574.43906848</v>
      </c>
      <c r="I350" s="103"/>
      <c r="J350" s="110"/>
      <c r="K350" s="104" t="n">
        <v>10.14</v>
      </c>
      <c r="L350" s="104" t="n">
        <f aca="false">(4.74-0.24)*(K350-0.24)*(2.28-0.24)</f>
        <v>90.882</v>
      </c>
      <c r="M350" s="105" t="n">
        <v>1668130.21024258</v>
      </c>
      <c r="N350" s="104" t="n">
        <f aca="false">(4.74-0.24)*(K350-0.24)*(2.54-0.24)</f>
        <v>102.465</v>
      </c>
      <c r="O350" s="105" t="n">
        <v>1751018.66789439</v>
      </c>
      <c r="P350" s="104" t="n">
        <f aca="false">(4.74-0.24)*(K350-0.24)*(2.8-0.24)</f>
        <v>114.048</v>
      </c>
      <c r="Q350" s="105" t="n">
        <v>1833269.52202579</v>
      </c>
      <c r="S350" s="111"/>
      <c r="T350" s="111"/>
      <c r="U350" s="106"/>
      <c r="V350" s="106"/>
      <c r="W350" s="111"/>
      <c r="X350" s="106"/>
      <c r="Y350" s="106"/>
      <c r="Z350" s="111"/>
    </row>
    <row r="351" customFormat="false" ht="12.75" hidden="false" customHeight="false" outlineLevel="0" collapsed="false">
      <c r="A351" s="110"/>
      <c r="B351" s="102" t="n">
        <v>10.14</v>
      </c>
      <c r="C351" s="104" t="n">
        <f aca="false">(4.44-0.24)*(B351-0.24)*(2.28-0.24)</f>
        <v>84.8232</v>
      </c>
      <c r="D351" s="105" t="n">
        <v>1591722.42060364</v>
      </c>
      <c r="E351" s="104" t="n">
        <f aca="false">(4.44-0.24)*(B351-0.24)*(2.54-0.24)</f>
        <v>95.634</v>
      </c>
      <c r="F351" s="105" t="n">
        <v>1672327.76675187</v>
      </c>
      <c r="G351" s="104" t="n">
        <f aca="false">(4.44-0.24)*(B351-0.24)*(2.8-0.24)</f>
        <v>106.4448</v>
      </c>
      <c r="H351" s="105" t="n">
        <v>1753356.54746918</v>
      </c>
      <c r="I351" s="103"/>
      <c r="J351" s="110"/>
      <c r="K351" s="104" t="n">
        <v>10.44</v>
      </c>
      <c r="L351" s="104" t="n">
        <f aca="false">(4.74-0.24)*(K351-0.24)*(2.28-0.24)</f>
        <v>93.636</v>
      </c>
      <c r="M351" s="105" t="n">
        <v>1710849.64610928</v>
      </c>
      <c r="N351" s="104" t="n">
        <f aca="false">(4.74-0.24)*(K351-0.24)*(2.54-0.24)</f>
        <v>105.57</v>
      </c>
      <c r="O351" s="105" t="n">
        <v>1795066.44442858</v>
      </c>
      <c r="P351" s="104" t="n">
        <f aca="false">(4.74-0.24)*(K351-0.24)*(2.8-0.24)</f>
        <v>117.504</v>
      </c>
      <c r="Q351" s="105" t="n">
        <v>1879017.57461438</v>
      </c>
      <c r="S351" s="111"/>
      <c r="T351" s="111"/>
      <c r="U351" s="106"/>
      <c r="V351" s="106"/>
      <c r="W351" s="111"/>
      <c r="X351" s="106"/>
      <c r="Y351" s="106"/>
      <c r="Z351" s="111"/>
    </row>
    <row r="352" customFormat="false" ht="12.75" hidden="false" customHeight="false" outlineLevel="0" collapsed="false">
      <c r="A352" s="110"/>
      <c r="B352" s="102" t="n">
        <v>10.44</v>
      </c>
      <c r="C352" s="104" t="n">
        <f aca="false">(4.44-0.24)*(B352-0.24)*(2.28-0.24)</f>
        <v>87.3936</v>
      </c>
      <c r="D352" s="105" t="n">
        <v>1632266.15011974</v>
      </c>
      <c r="E352" s="104" t="n">
        <f aca="false">(4.44-0.24)*(B352-0.24)*(2.54-0.24)</f>
        <v>98.532</v>
      </c>
      <c r="F352" s="105" t="n">
        <v>1714728.40085837</v>
      </c>
      <c r="G352" s="104" t="n">
        <f aca="false">(4.44-0.24)*(B352-0.24)*(2.8-0.24)</f>
        <v>109.6704</v>
      </c>
      <c r="H352" s="105" t="n">
        <v>1797138.65586988</v>
      </c>
      <c r="I352" s="103"/>
      <c r="J352" s="110"/>
      <c r="K352" s="104" t="n">
        <v>10.74</v>
      </c>
      <c r="L352" s="104" t="n">
        <f aca="false">(4.74-0.24)*(K352-0.24)*(2.28-0.24)</f>
        <v>96.39</v>
      </c>
      <c r="M352" s="105" t="n">
        <v>1753356.54746918</v>
      </c>
      <c r="N352" s="104" t="n">
        <f aca="false">(4.74-0.24)*(K352-0.24)*(2.54-0.24)</f>
        <v>108.675</v>
      </c>
      <c r="O352" s="105" t="n">
        <v>1839007.95370938</v>
      </c>
      <c r="P352" s="104" t="n">
        <f aca="false">(4.74-0.24)*(K352-0.24)*(2.8-0.24)</f>
        <v>120.96</v>
      </c>
      <c r="Q352" s="105" t="n">
        <v>1924925.02808308</v>
      </c>
      <c r="S352" s="111"/>
      <c r="T352" s="111"/>
      <c r="U352" s="106"/>
      <c r="V352" s="106"/>
      <c r="W352" s="111"/>
      <c r="X352" s="106"/>
      <c r="Y352" s="106"/>
      <c r="Z352" s="111"/>
    </row>
    <row r="353" customFormat="false" ht="12.75" hidden="false" customHeight="false" outlineLevel="0" collapsed="false">
      <c r="A353" s="110"/>
      <c r="B353" s="102" t="n">
        <v>10.74</v>
      </c>
      <c r="C353" s="104" t="n">
        <f aca="false">(4.44-0.24)*(B353-0.24)*(2.28-0.24)</f>
        <v>89.964</v>
      </c>
      <c r="D353" s="105" t="n">
        <v>1672592.14415213</v>
      </c>
      <c r="E353" s="104" t="n">
        <f aca="false">(4.44-0.24)*(B353-0.24)*(2.54-0.24)</f>
        <v>101.43</v>
      </c>
      <c r="F353" s="105" t="n">
        <v>1757129.03496487</v>
      </c>
      <c r="G353" s="104" t="n">
        <f aca="false">(4.44-0.24)*(B353-0.24)*(2.8-0.24)</f>
        <v>112.896</v>
      </c>
      <c r="H353" s="105" t="n">
        <v>1841080.16515067</v>
      </c>
      <c r="I353" s="103"/>
      <c r="J353" s="110"/>
      <c r="K353" s="104" t="n">
        <v>11.04</v>
      </c>
      <c r="L353" s="104" t="n">
        <f aca="false">(4.74-0.24)*(K353-0.24)*(2.28-0.24)</f>
        <v>99.144</v>
      </c>
      <c r="M353" s="105" t="n">
        <v>1795704.04794898</v>
      </c>
      <c r="N353" s="104" t="n">
        <f aca="false">(4.74-0.24)*(K353-0.24)*(2.54-0.24)</f>
        <v>111.78</v>
      </c>
      <c r="O353" s="105" t="n">
        <v>1882949.46299018</v>
      </c>
      <c r="P353" s="104" t="n">
        <f aca="false">(4.74-0.24)*(K353-0.24)*(2.8-0.24)</f>
        <v>124.416</v>
      </c>
      <c r="Q353" s="105" t="n">
        <v>1970673.08067167</v>
      </c>
      <c r="S353" s="111"/>
      <c r="T353" s="111"/>
      <c r="U353" s="106"/>
      <c r="V353" s="106"/>
      <c r="W353" s="111"/>
      <c r="X353" s="106"/>
      <c r="Y353" s="106"/>
      <c r="Z353" s="111"/>
    </row>
    <row r="354" customFormat="false" ht="12.75" hidden="false" customHeight="false" outlineLevel="0" collapsed="false">
      <c r="A354" s="110"/>
      <c r="B354" s="102" t="n">
        <v>11.04</v>
      </c>
      <c r="C354" s="104" t="n">
        <f aca="false">(4.44-0.24)*(B354-0.24)*(2.28-0.24)</f>
        <v>92.5344</v>
      </c>
      <c r="D354" s="105" t="n">
        <v>1713453.83659684</v>
      </c>
      <c r="E354" s="104" t="n">
        <f aca="false">(4.44-0.24)*(B354-0.24)*(2.54-0.24)</f>
        <v>104.328</v>
      </c>
      <c r="F354" s="105" t="n">
        <v>1799370.26819127</v>
      </c>
      <c r="G354" s="104" t="n">
        <f aca="false">(4.44-0.24)*(B354-0.24)*(2.8-0.24)</f>
        <v>116.1216</v>
      </c>
      <c r="H354" s="105" t="n">
        <v>1884756.00629797</v>
      </c>
      <c r="I354" s="103"/>
      <c r="J354" s="110"/>
      <c r="K354" s="104" t="n">
        <v>11.34</v>
      </c>
      <c r="L354" s="104" t="n">
        <f aca="false">(4.74-0.24)*(K354-0.24)*(2.28-0.24)</f>
        <v>101.898</v>
      </c>
      <c r="M354" s="105" t="n">
        <v>1838317.21656228</v>
      </c>
      <c r="N354" s="104" t="n">
        <f aca="false">(4.74-0.24)*(K354-0.24)*(2.54-0.24)</f>
        <v>114.885</v>
      </c>
      <c r="O354" s="105" t="n">
        <v>1926997.23952437</v>
      </c>
      <c r="P354" s="104" t="n">
        <f aca="false">(4.74-0.24)*(K354-0.24)*(2.8-0.24)</f>
        <v>127.872</v>
      </c>
      <c r="Q354" s="105" t="n">
        <v>2016421.13326026</v>
      </c>
      <c r="S354" s="111"/>
      <c r="T354" s="111"/>
      <c r="U354" s="106"/>
      <c r="V354" s="106"/>
      <c r="W354" s="111"/>
      <c r="X354" s="106"/>
      <c r="Y354" s="106"/>
      <c r="Z354" s="111"/>
    </row>
    <row r="355" customFormat="false" ht="12.75" hidden="false" customHeight="false" outlineLevel="0" collapsed="false">
      <c r="A355" s="110"/>
      <c r="B355" s="102" t="n">
        <v>11.34</v>
      </c>
      <c r="C355" s="104" t="n">
        <f aca="false">(4.44-0.24)*(B355-0.24)*(2.28-0.24)</f>
        <v>95.1048</v>
      </c>
      <c r="D355" s="105" t="n">
        <v>1754045.951776</v>
      </c>
      <c r="E355" s="104" t="n">
        <f aca="false">(4.44-0.24)*(B355-0.24)*(2.54-0.24)</f>
        <v>107.226</v>
      </c>
      <c r="F355" s="105" t="n">
        <v>1841664.63504437</v>
      </c>
      <c r="G355" s="104" t="n">
        <f aca="false">(4.44-0.24)*(B355-0.24)*(2.8-0.24)</f>
        <v>119.3472</v>
      </c>
      <c r="H355" s="105" t="n">
        <v>1928538.11469867</v>
      </c>
      <c r="I355" s="103"/>
      <c r="J355" s="110"/>
      <c r="K355" s="104" t="n">
        <v>11.64</v>
      </c>
      <c r="L355" s="104" t="n">
        <f aca="false">(4.74-0.24)*(K355-0.24)*(2.28-0.24)</f>
        <v>104.652</v>
      </c>
      <c r="M355" s="105" t="n">
        <v>1880824.11792218</v>
      </c>
      <c r="N355" s="104" t="n">
        <f aca="false">(4.74-0.24)*(K355-0.24)*(2.54-0.24)</f>
        <v>117.99</v>
      </c>
      <c r="O355" s="105" t="n">
        <v>1971098.14968527</v>
      </c>
      <c r="P355" s="104" t="n">
        <f aca="false">(4.74-0.24)*(K355-0.24)*(2.8-0.24)</f>
        <v>131.328</v>
      </c>
      <c r="Q355" s="105" t="n">
        <v>2062169.18584886</v>
      </c>
      <c r="S355" s="111"/>
      <c r="T355" s="111"/>
      <c r="U355" s="106"/>
      <c r="V355" s="106"/>
      <c r="W355" s="111"/>
      <c r="X355" s="106"/>
      <c r="Y355" s="106"/>
      <c r="Z355" s="111"/>
    </row>
    <row r="356" customFormat="false" ht="12.75" hidden="false" customHeight="false" outlineLevel="0" collapsed="false">
      <c r="A356" s="110"/>
      <c r="B356" s="102" t="n">
        <v>11.64</v>
      </c>
      <c r="C356" s="104" t="n">
        <f aca="false">(4.44-0.24)*(B356-0.24)*(2.28-0.24)</f>
        <v>97.6752</v>
      </c>
      <c r="D356" s="105" t="n">
        <v>1794800.50453824</v>
      </c>
      <c r="E356" s="104" t="n">
        <f aca="false">(4.44-0.24)*(B356-0.24)*(2.54-0.24)</f>
        <v>110.124</v>
      </c>
      <c r="F356" s="105" t="n">
        <v>1884065.26915087</v>
      </c>
      <c r="G356" s="104" t="n">
        <f aca="false">(4.44-0.24)*(B356-0.24)*(2.8-0.24)</f>
        <v>122.5728</v>
      </c>
      <c r="H356" s="105" t="n">
        <v>1972320.22309937</v>
      </c>
      <c r="I356" s="103"/>
      <c r="J356" s="110"/>
      <c r="K356" s="104" t="n">
        <v>11.94</v>
      </c>
      <c r="L356" s="104" t="n">
        <f aca="false">(4.74-0.24)*(K356-0.24)*(2.28-0.24)</f>
        <v>107.406</v>
      </c>
      <c r="M356" s="105" t="n">
        <v>1921737.01048108</v>
      </c>
      <c r="N356" s="104" t="n">
        <f aca="false">(4.74-0.24)*(K356-0.24)*(2.54-0.24)</f>
        <v>121.095</v>
      </c>
      <c r="O356" s="105" t="n">
        <v>2015145.92621947</v>
      </c>
      <c r="P356" s="104" t="n">
        <f aca="false">(4.74-0.24)*(K356-0.24)*(2.8-0.24)</f>
        <v>134.784</v>
      </c>
      <c r="Q356" s="105" t="n">
        <v>2107917.23843745</v>
      </c>
      <c r="S356" s="111"/>
      <c r="T356" s="111"/>
      <c r="U356" s="106"/>
      <c r="V356" s="106"/>
      <c r="W356" s="111"/>
      <c r="X356" s="106"/>
      <c r="Y356" s="106"/>
      <c r="Z356" s="111"/>
    </row>
    <row r="357" customFormat="false" ht="12.75" hidden="false" customHeight="false" outlineLevel="0" collapsed="false">
      <c r="A357" s="110"/>
      <c r="B357" s="102" t="n">
        <v>11.94</v>
      </c>
      <c r="C357" s="104" t="n">
        <f aca="false">(4.44-0.24)*(B357-0.24)*(2.28-0.24)</f>
        <v>100.2456</v>
      </c>
      <c r="D357" s="105" t="n">
        <v>1835765.88054663</v>
      </c>
      <c r="E357" s="104" t="n">
        <f aca="false">(4.44-0.24)*(B357-0.24)*(2.54-0.24)</f>
        <v>113.022</v>
      </c>
      <c r="F357" s="105" t="n">
        <v>1926465.90325737</v>
      </c>
      <c r="G357" s="104" t="n">
        <f aca="false">(4.44-0.24)*(B357-0.24)*(2.8-0.24)</f>
        <v>125.7984</v>
      </c>
      <c r="H357" s="105" t="n">
        <v>2016261.73238016</v>
      </c>
      <c r="I357" s="103"/>
      <c r="J357" s="110"/>
      <c r="K357" s="104" t="n">
        <v>12.24</v>
      </c>
      <c r="L357" s="104" t="n">
        <f aca="false">(4.74-0.24)*(K357-0.24)*(2.28-0.24)</f>
        <v>110.16</v>
      </c>
      <c r="M357" s="105" t="n">
        <v>1966050.45514878</v>
      </c>
      <c r="N357" s="104" t="n">
        <f aca="false">(4.74-0.24)*(K357-0.24)*(2.54-0.24)</f>
        <v>124.2</v>
      </c>
      <c r="O357" s="105" t="n">
        <v>2059246.83638036</v>
      </c>
      <c r="P357" s="104" t="n">
        <f aca="false">(4.74-0.24)*(K357-0.24)*(2.8-0.24)</f>
        <v>138.24</v>
      </c>
      <c r="Q357" s="105" t="n">
        <v>2153665.29102604</v>
      </c>
      <c r="S357" s="111"/>
      <c r="T357" s="111"/>
      <c r="U357" s="106"/>
      <c r="V357" s="106"/>
      <c r="W357" s="111"/>
      <c r="X357" s="106"/>
      <c r="Y357" s="106"/>
      <c r="Z357" s="111"/>
    </row>
    <row r="358" customFormat="false" ht="12.75" hidden="false" customHeight="false" outlineLevel="0" collapsed="false">
      <c r="A358" s="110"/>
      <c r="B358" s="102" t="n">
        <v>12.24</v>
      </c>
      <c r="C358" s="104" t="n">
        <f aca="false">(4.44-0.24)*(B358-0.24)*(2.28-0.24)</f>
        <v>102.816</v>
      </c>
      <c r="D358" s="105" t="n">
        <v>1876572.27509071</v>
      </c>
      <c r="E358" s="104" t="n">
        <f aca="false">(4.44-0.24)*(B358-0.24)*(2.54-0.24)</f>
        <v>115.92</v>
      </c>
      <c r="F358" s="105" t="n">
        <v>1968707.13648377</v>
      </c>
      <c r="G358" s="104" t="n">
        <f aca="false">(4.44-0.24)*(B358-0.24)*(2.8-0.24)</f>
        <v>129.024</v>
      </c>
      <c r="H358" s="105" t="n">
        <v>2060362.64254106</v>
      </c>
      <c r="I358" s="103"/>
      <c r="J358" s="110"/>
      <c r="K358" s="104" t="n">
        <v>12.54</v>
      </c>
      <c r="L358" s="104" t="n">
        <f aca="false">(4.74-0.24)*(K358-0.24)*(2.28-0.24)</f>
        <v>112.914</v>
      </c>
      <c r="M358" s="105" t="n">
        <v>2008451.08925528</v>
      </c>
      <c r="N358" s="104" t="n">
        <f aca="false">(4.74-0.24)*(K358-0.24)*(2.54-0.24)</f>
        <v>127.305</v>
      </c>
      <c r="O358" s="105" t="n">
        <v>2103294.61291456</v>
      </c>
      <c r="P358" s="104" t="n">
        <f aca="false">(4.74-0.24)*(K358-0.24)*(2.8-0.24)</f>
        <v>141.696</v>
      </c>
      <c r="Q358" s="105" t="n">
        <v>2199413.34361463</v>
      </c>
      <c r="S358" s="111"/>
      <c r="T358" s="111"/>
      <c r="U358" s="106"/>
      <c r="V358" s="106"/>
      <c r="W358" s="111"/>
      <c r="X358" s="106"/>
      <c r="Y358" s="106"/>
      <c r="Z358" s="111"/>
    </row>
    <row r="359" customFormat="false" ht="12.75" hidden="false" customHeight="false" outlineLevel="0" collapsed="false">
      <c r="A359" s="110"/>
      <c r="B359" s="102" t="n">
        <v>12.54</v>
      </c>
      <c r="C359" s="104" t="n">
        <f aca="false">(4.44-0.24)*(B359-0.24)*(2.28-0.24)</f>
        <v>105.3864</v>
      </c>
      <c r="D359" s="105" t="n">
        <v>1917541.10721789</v>
      </c>
      <c r="E359" s="104" t="n">
        <f aca="false">(4.44-0.24)*(B359-0.24)*(2.54-0.24)</f>
        <v>118.818</v>
      </c>
      <c r="F359" s="105" t="n">
        <v>2011054.63696357</v>
      </c>
      <c r="G359" s="104" t="n">
        <f aca="false">(4.44-0.24)*(B359-0.24)*(2.8-0.24)</f>
        <v>132.2496</v>
      </c>
      <c r="H359" s="105" t="n">
        <v>2104410.41907526</v>
      </c>
      <c r="I359" s="103"/>
      <c r="J359" s="110"/>
      <c r="K359" s="104" t="n">
        <v>12.84</v>
      </c>
      <c r="L359" s="104" t="n">
        <f aca="false">(4.74-0.24)*(K359-0.24)*(2.28-0.24)</f>
        <v>115.668</v>
      </c>
      <c r="M359" s="105" t="n">
        <v>2051170.52512198</v>
      </c>
      <c r="N359" s="104" t="n">
        <f aca="false">(4.74-0.24)*(K359-0.24)*(2.54-0.24)</f>
        <v>130.41</v>
      </c>
      <c r="O359" s="105" t="n">
        <v>2147395.52307545</v>
      </c>
      <c r="P359" s="104" t="n">
        <f aca="false">(4.74-0.24)*(K359-0.24)*(2.8-0.24)</f>
        <v>145.152</v>
      </c>
      <c r="Q359" s="105" t="n">
        <v>2245161.39620322</v>
      </c>
      <c r="S359" s="111"/>
      <c r="T359" s="111"/>
      <c r="U359" s="106"/>
      <c r="V359" s="106"/>
      <c r="W359" s="111"/>
      <c r="X359" s="106"/>
      <c r="Y359" s="106"/>
      <c r="Z359" s="111"/>
    </row>
    <row r="360" customFormat="false" ht="12.75" hidden="false" customHeight="false" outlineLevel="0" collapsed="false">
      <c r="A360" s="110"/>
      <c r="B360" s="102" t="n">
        <v>12.84</v>
      </c>
      <c r="C360" s="104" t="n">
        <f aca="false">(4.44-0.24)*(B360-0.24)*(2.28-0.24)</f>
        <v>107.9568</v>
      </c>
      <c r="D360" s="105" t="n">
        <v>1958240.36207951</v>
      </c>
      <c r="E360" s="104" t="n">
        <f aca="false">(4.44-0.24)*(B360-0.24)*(2.54-0.24)</f>
        <v>121.716</v>
      </c>
      <c r="F360" s="105" t="n">
        <v>2053402.13744338</v>
      </c>
      <c r="G360" s="104" t="n">
        <f aca="false">(4.44-0.24)*(B360-0.24)*(2.8-0.24)</f>
        <v>135.4752</v>
      </c>
      <c r="H360" s="105" t="n">
        <v>2148511.32923615</v>
      </c>
      <c r="I360" s="103"/>
      <c r="J360" s="110"/>
      <c r="K360" s="104" t="n">
        <v>13.14</v>
      </c>
      <c r="L360" s="104" t="n">
        <f aca="false">(4.74-0.24)*(K360-0.24)*(2.28-0.24)</f>
        <v>118.422</v>
      </c>
      <c r="M360" s="105" t="n">
        <v>2093730.56010858</v>
      </c>
      <c r="N360" s="104" t="n">
        <f aca="false">(4.74-0.24)*(K360-0.24)*(2.54-0.24)</f>
        <v>133.515</v>
      </c>
      <c r="O360" s="105" t="n">
        <v>2191283.89872955</v>
      </c>
      <c r="P360" s="104" t="n">
        <f aca="false">(4.74-0.24)*(K360-0.24)*(2.8-0.24)</f>
        <v>148.608</v>
      </c>
      <c r="Q360" s="105" t="n">
        <v>2290909.44879182</v>
      </c>
      <c r="S360" s="111"/>
      <c r="T360" s="111"/>
      <c r="U360" s="106"/>
      <c r="V360" s="106"/>
      <c r="W360" s="111"/>
      <c r="X360" s="106"/>
      <c r="Y360" s="106"/>
      <c r="Z360" s="111"/>
    </row>
    <row r="361" customFormat="false" ht="12.75" hidden="false" customHeight="false" outlineLevel="0" collapsed="false">
      <c r="A361" s="110"/>
      <c r="B361" s="102" t="n">
        <v>13.14</v>
      </c>
      <c r="C361" s="104" t="n">
        <f aca="false">(4.44-0.24)*(B361-0.24)*(2.28-0.24)</f>
        <v>110.5272</v>
      </c>
      <c r="D361" s="105" t="n">
        <v>1999257.57986974</v>
      </c>
      <c r="E361" s="104" t="n">
        <f aca="false">(4.44-0.24)*(B361-0.24)*(2.54-0.24)</f>
        <v>124.614</v>
      </c>
      <c r="F361" s="105" t="n">
        <v>2095802.77154988</v>
      </c>
      <c r="G361" s="104" t="n">
        <f aca="false">(4.44-0.24)*(B361-0.24)*(2.8-0.24)</f>
        <v>138.7008</v>
      </c>
      <c r="H361" s="105" t="n">
        <v>2192559.10577035</v>
      </c>
      <c r="I361" s="103"/>
      <c r="J361" s="110"/>
      <c r="K361" s="104" t="n">
        <v>13.44</v>
      </c>
      <c r="L361" s="104" t="n">
        <f aca="false">(4.74-0.24)*(K361-0.24)*(2.28-0.24)</f>
        <v>121.176</v>
      </c>
      <c r="M361" s="105" t="n">
        <v>2136237.46146848</v>
      </c>
      <c r="N361" s="104" t="n">
        <f aca="false">(4.74-0.24)*(K361-0.24)*(2.54-0.24)</f>
        <v>136.62</v>
      </c>
      <c r="O361" s="105" t="n">
        <v>2235384.80889045</v>
      </c>
      <c r="P361" s="104" t="n">
        <f aca="false">(4.74-0.24)*(K361-0.24)*(2.8-0.24)</f>
        <v>152.064</v>
      </c>
      <c r="Q361" s="105" t="n">
        <v>2336710.63500711</v>
      </c>
      <c r="S361" s="111"/>
      <c r="T361" s="111"/>
      <c r="U361" s="106"/>
      <c r="V361" s="106"/>
      <c r="W361" s="111"/>
      <c r="X361" s="106"/>
      <c r="Y361" s="106"/>
      <c r="Z361" s="111"/>
    </row>
    <row r="362" customFormat="false" ht="12.75" hidden="false" customHeight="false" outlineLevel="0" collapsed="false">
      <c r="A362" s="110"/>
      <c r="B362" s="102" t="n">
        <v>13.44</v>
      </c>
      <c r="C362" s="104" t="n">
        <f aca="false">(4.44-0.24)*(B362-0.24)*(2.28-0.24)</f>
        <v>113.0976</v>
      </c>
      <c r="D362" s="105" t="n">
        <v>2040063.97441382</v>
      </c>
      <c r="E362" s="104" t="n">
        <f aca="false">(4.44-0.24)*(B362-0.24)*(2.54-0.24)</f>
        <v>127.512</v>
      </c>
      <c r="F362" s="105" t="n">
        <v>2137990.87114958</v>
      </c>
      <c r="G362" s="104" t="n">
        <f aca="false">(4.44-0.24)*(B362-0.24)*(2.8-0.24)</f>
        <v>141.9264</v>
      </c>
      <c r="H362" s="105" t="n">
        <v>2237191.35219824</v>
      </c>
      <c r="I362" s="103"/>
      <c r="J362" s="110"/>
      <c r="K362" s="104" t="n">
        <v>13.74</v>
      </c>
      <c r="L362" s="104" t="n">
        <f aca="false">(4.74-0.24)*(K362-0.24)*(2.28-0.24)</f>
        <v>123.93</v>
      </c>
      <c r="M362" s="105" t="n">
        <v>2178903.76370848</v>
      </c>
      <c r="N362" s="104" t="n">
        <f aca="false">(4.74-0.24)*(K362-0.24)*(2.54-0.24)</f>
        <v>139.725</v>
      </c>
      <c r="O362" s="105" t="n">
        <v>2279379.45179794</v>
      </c>
      <c r="P362" s="104" t="n">
        <f aca="false">(4.74-0.24)*(K362-0.24)*(2.8-0.24)</f>
        <v>155.52</v>
      </c>
      <c r="Q362" s="105" t="n">
        <v>2382564.9548491</v>
      </c>
      <c r="S362" s="111"/>
      <c r="T362" s="111"/>
      <c r="U362" s="106"/>
      <c r="V362" s="106"/>
      <c r="W362" s="111"/>
      <c r="X362" s="106"/>
      <c r="Y362" s="106"/>
      <c r="Z362" s="111"/>
    </row>
    <row r="363" customFormat="false" ht="12.75" hidden="false" customHeight="false" outlineLevel="0" collapsed="false">
      <c r="A363" s="110"/>
      <c r="B363" s="102" t="n">
        <v>13.74</v>
      </c>
      <c r="C363" s="104" t="n">
        <f aca="false">(4.44-0.24)*(B363-0.24)*(2.28-0.24)</f>
        <v>115.668</v>
      </c>
      <c r="D363" s="105" t="n">
        <v>2080977.50864037</v>
      </c>
      <c r="E363" s="104" t="n">
        <f aca="false">(4.44-0.24)*(B363-0.24)*(2.54-0.24)</f>
        <v>130.41</v>
      </c>
      <c r="F363" s="105" t="n">
        <v>2180285.23800268</v>
      </c>
      <c r="G363" s="104" t="n">
        <f aca="false">(4.44-0.24)*(B363-0.24)*(2.8-0.24)</f>
        <v>145.152</v>
      </c>
      <c r="H363" s="105" t="n">
        <v>2280707.79246544</v>
      </c>
      <c r="I363" s="103"/>
      <c r="J363" s="110"/>
      <c r="K363" s="104" t="n">
        <v>14.04</v>
      </c>
      <c r="L363" s="104" t="n">
        <f aca="false">(4.74-0.24)*(K363-0.24)*(2.28-0.24)</f>
        <v>126.684</v>
      </c>
      <c r="M363" s="105" t="n">
        <v>2221410.66506838</v>
      </c>
      <c r="N363" s="104" t="n">
        <f aca="false">(4.74-0.24)*(K363-0.24)*(2.54-0.24)</f>
        <v>142.83</v>
      </c>
      <c r="O363" s="105" t="n">
        <v>2323427.22833214</v>
      </c>
      <c r="P363" s="104" t="n">
        <f aca="false">(4.74-0.24)*(K363-0.24)*(2.8-0.24)</f>
        <v>158.976</v>
      </c>
      <c r="Q363" s="105" t="n">
        <v>2428206.74018429</v>
      </c>
      <c r="S363" s="111"/>
      <c r="T363" s="111"/>
      <c r="U363" s="106"/>
      <c r="V363" s="106"/>
      <c r="W363" s="111"/>
      <c r="X363" s="106"/>
      <c r="Y363" s="106"/>
      <c r="Z363" s="111"/>
    </row>
    <row r="364" customFormat="false" ht="12.75" hidden="false" customHeight="false" outlineLevel="0" collapsed="false">
      <c r="A364" s="110"/>
      <c r="B364" s="102" t="n">
        <v>14.04</v>
      </c>
      <c r="C364" s="104" t="n">
        <f aca="false">(4.44-0.24)*(B364-0.24)*(2.28-0.24)</f>
        <v>118.2384</v>
      </c>
      <c r="D364" s="105" t="n">
        <v>2121732.06140262</v>
      </c>
      <c r="E364" s="104" t="n">
        <f aca="false">(4.44-0.24)*(B364-0.24)*(2.54-0.24)</f>
        <v>133.308</v>
      </c>
      <c r="F364" s="105" t="n">
        <v>2222685.87210918</v>
      </c>
      <c r="G364" s="104" t="n">
        <f aca="false">(4.44-0.24)*(B364-0.24)*(2.8-0.24)</f>
        <v>148.3776</v>
      </c>
      <c r="H364" s="105" t="n">
        <v>2324649.30174624</v>
      </c>
      <c r="I364" s="103"/>
      <c r="J364" s="110"/>
      <c r="K364" s="104" t="n">
        <v>14.34</v>
      </c>
      <c r="L364" s="104" t="n">
        <f aca="false">(4.74-0.24)*(K364-0.24)*(2.28-0.24)</f>
        <v>129.438</v>
      </c>
      <c r="M364" s="105" t="n">
        <v>2263970.70005498</v>
      </c>
      <c r="N364" s="104" t="n">
        <f aca="false">(4.74-0.24)*(K364-0.24)*(2.54-0.24)</f>
        <v>145.935</v>
      </c>
      <c r="O364" s="105" t="n">
        <v>2367475.00486634</v>
      </c>
      <c r="P364" s="104" t="n">
        <f aca="false">(4.74-0.24)*(K364-0.24)*(2.8-0.24)</f>
        <v>162.432</v>
      </c>
      <c r="Q364" s="105" t="n">
        <v>2473954.79277289</v>
      </c>
      <c r="S364" s="111"/>
      <c r="T364" s="111"/>
      <c r="U364" s="106"/>
      <c r="V364" s="106"/>
      <c r="W364" s="111"/>
      <c r="X364" s="106"/>
      <c r="Y364" s="106"/>
      <c r="Z364" s="111"/>
    </row>
    <row r="365" customFormat="false" ht="12.75" hidden="false" customHeight="false" outlineLevel="0" collapsed="false">
      <c r="A365" s="110"/>
      <c r="B365" s="102" t="n">
        <v>14.34</v>
      </c>
      <c r="C365" s="104" t="n">
        <f aca="false">(4.44-0.24)*(B365-0.24)*(2.28-0.24)</f>
        <v>120.8088</v>
      </c>
      <c r="D365" s="105" t="n">
        <v>2162804.57709347</v>
      </c>
      <c r="E365" s="104" t="n">
        <f aca="false">(4.44-0.24)*(B365-0.24)*(2.54-0.24)</f>
        <v>136.206</v>
      </c>
      <c r="F365" s="105" t="n">
        <v>2265086.50621568</v>
      </c>
      <c r="G365" s="104" t="n">
        <f aca="false">(4.44-0.24)*(B365-0.24)*(2.8-0.24)</f>
        <v>151.6032</v>
      </c>
      <c r="H365" s="105" t="n">
        <v>2368697.07828044</v>
      </c>
      <c r="I365" s="103"/>
      <c r="J365" s="110"/>
      <c r="K365" s="104" t="n">
        <v>14.64</v>
      </c>
      <c r="L365" s="104" t="n">
        <f aca="false">(4.74-0.24)*(K365-0.24)*(2.28-0.24)</f>
        <v>132.192</v>
      </c>
      <c r="M365" s="105" t="n">
        <v>2306690.13592168</v>
      </c>
      <c r="N365" s="104" t="n">
        <f aca="false">(4.74-0.24)*(K365-0.24)*(2.54-0.24)</f>
        <v>149.04</v>
      </c>
      <c r="O365" s="105" t="n">
        <v>2411575.91502723</v>
      </c>
      <c r="P365" s="104" t="n">
        <f aca="false">(4.74-0.24)*(K365-0.24)*(2.8-0.24)</f>
        <v>165.888</v>
      </c>
      <c r="Q365" s="105" t="n">
        <v>2519702.84536148</v>
      </c>
      <c r="S365" s="111"/>
      <c r="T365" s="111"/>
      <c r="U365" s="106"/>
      <c r="V365" s="106"/>
      <c r="W365" s="111"/>
      <c r="X365" s="106"/>
      <c r="Y365" s="106"/>
      <c r="Z365" s="111"/>
    </row>
    <row r="366" customFormat="false" ht="12.75" hidden="false" customHeight="false" outlineLevel="0" collapsed="false">
      <c r="A366" s="110"/>
      <c r="B366" s="102" t="n">
        <v>14.64</v>
      </c>
      <c r="C366" s="104" t="n">
        <f aca="false">(4.44-0.24)*(B366-0.24)*(2.28-0.24)</f>
        <v>123.3792</v>
      </c>
      <c r="D366" s="105" t="n">
        <v>2203718.11132002</v>
      </c>
      <c r="E366" s="104" t="n">
        <f aca="false">(4.44-0.24)*(B366-0.24)*(2.54-0.24)</f>
        <v>139.104</v>
      </c>
      <c r="F366" s="105" t="n">
        <v>2307327.73944208</v>
      </c>
      <c r="G366" s="104" t="n">
        <f aca="false">(4.44-0.24)*(B366-0.24)*(2.8-0.24)</f>
        <v>154.8288</v>
      </c>
      <c r="H366" s="105" t="n">
        <v>2412957.38932143</v>
      </c>
      <c r="I366" s="103"/>
      <c r="J366" s="110"/>
      <c r="K366" s="104" t="n">
        <v>14.94</v>
      </c>
      <c r="L366" s="104" t="n">
        <f aca="false">(4.74-0.24)*(K366-0.24)*(2.28-0.24)</f>
        <v>134.946</v>
      </c>
      <c r="M366" s="105" t="n">
        <v>2349090.77002818</v>
      </c>
      <c r="N366" s="104" t="n">
        <f aca="false">(4.74-0.24)*(K366-0.24)*(2.54-0.24)</f>
        <v>152.145</v>
      </c>
      <c r="O366" s="105" t="n">
        <v>2455623.69156143</v>
      </c>
      <c r="P366" s="104" t="n">
        <f aca="false">(4.74-0.24)*(K366-0.24)*(2.8-0.24)</f>
        <v>169.344</v>
      </c>
      <c r="Q366" s="105" t="n">
        <v>2565557.16520347</v>
      </c>
      <c r="S366" s="111"/>
      <c r="T366" s="111"/>
      <c r="U366" s="106"/>
      <c r="V366" s="106"/>
      <c r="W366" s="111"/>
      <c r="X366" s="106"/>
      <c r="Y366" s="106"/>
      <c r="Z366" s="111"/>
    </row>
    <row r="367" customFormat="false" ht="12.75" hidden="false" customHeight="false" outlineLevel="0" collapsed="false">
      <c r="A367" s="110"/>
      <c r="B367" s="102" t="n">
        <v>14.94</v>
      </c>
      <c r="C367" s="104" t="n">
        <f aca="false">(4.44-0.24)*(B367-0.24)*(2.28-0.24)</f>
        <v>125.9496</v>
      </c>
      <c r="D367" s="105" t="n">
        <v>2244469.20796348</v>
      </c>
      <c r="E367" s="104" t="n">
        <f aca="false">(4.44-0.24)*(B367-0.24)*(2.54-0.24)</f>
        <v>142.002</v>
      </c>
      <c r="F367" s="105" t="n">
        <v>2349887.77442868</v>
      </c>
      <c r="G367" s="104" t="n">
        <f aca="false">(4.44-0.24)*(B367-0.24)*(2.8-0.24)</f>
        <v>158.0544</v>
      </c>
      <c r="H367" s="105" t="n">
        <v>2456739.49772213</v>
      </c>
      <c r="I367" s="103"/>
      <c r="J367" s="110"/>
      <c r="K367" s="104" t="n">
        <v>15.24</v>
      </c>
      <c r="L367" s="104" t="n">
        <f aca="false">(4.74-0.24)*(K367-0.24)*(2.28-0.24)</f>
        <v>137.7</v>
      </c>
      <c r="M367" s="105" t="n">
        <v>2391757.07226818</v>
      </c>
      <c r="N367" s="104" t="n">
        <f aca="false">(4.74-0.24)*(K367-0.24)*(2.54-0.24)</f>
        <v>155.25</v>
      </c>
      <c r="O367" s="105" t="n">
        <v>2499724.60172233</v>
      </c>
      <c r="P367" s="104" t="n">
        <f aca="false">(4.74-0.24)*(K367-0.24)*(2.8-0.24)</f>
        <v>172.8</v>
      </c>
      <c r="Q367" s="105" t="n">
        <v>2611305.21779206</v>
      </c>
      <c r="S367" s="111"/>
      <c r="T367" s="111"/>
      <c r="U367" s="106"/>
      <c r="V367" s="106"/>
      <c r="W367" s="111"/>
      <c r="X367" s="106"/>
      <c r="Y367" s="106"/>
      <c r="Z367" s="111"/>
    </row>
    <row r="368" customFormat="false" ht="12.75" hidden="false" customHeight="false" outlineLevel="0" collapsed="false">
      <c r="A368" s="110"/>
      <c r="B368" s="102" t="n">
        <v>15.24</v>
      </c>
      <c r="C368" s="104" t="n">
        <f aca="false">(4.44-0.24)*(B368-0.24)*(2.28-0.24)</f>
        <v>128.52</v>
      </c>
      <c r="D368" s="105" t="n">
        <v>2285171.91894388</v>
      </c>
      <c r="E368" s="104" t="n">
        <f aca="false">(4.44-0.24)*(B368-0.24)*(2.54-0.24)</f>
        <v>144.9</v>
      </c>
      <c r="F368" s="105" t="n">
        <v>2392022.74040168</v>
      </c>
      <c r="G368" s="104" t="n">
        <f aca="false">(4.44-0.24)*(B368-0.24)*(2.8-0.24)</f>
        <v>161.28</v>
      </c>
      <c r="H368" s="105" t="n">
        <v>2501106.07601652</v>
      </c>
      <c r="I368" s="103"/>
      <c r="J368" s="110"/>
      <c r="K368" s="104" t="n">
        <v>15.54</v>
      </c>
      <c r="L368" s="104" t="n">
        <f aca="false">(4.74-0.24)*(K368-0.24)*(2.28-0.24)</f>
        <v>140.454</v>
      </c>
      <c r="M368" s="105" t="n">
        <v>2434263.97362808</v>
      </c>
      <c r="N368" s="104" t="n">
        <f aca="false">(4.74-0.24)*(K368-0.24)*(2.54-0.24)</f>
        <v>158.355</v>
      </c>
      <c r="O368" s="105" t="n">
        <v>2543772.37825652</v>
      </c>
      <c r="P368" s="104" t="n">
        <f aca="false">(4.74-0.24)*(K368-0.24)*(2.8-0.24)</f>
        <v>176.256</v>
      </c>
      <c r="Q368" s="105" t="n">
        <v>2657053.27038066</v>
      </c>
      <c r="S368" s="111"/>
      <c r="T368" s="111"/>
      <c r="U368" s="106"/>
      <c r="V368" s="106"/>
      <c r="W368" s="111"/>
      <c r="X368" s="106"/>
      <c r="Y368" s="106"/>
      <c r="Z368" s="111"/>
    </row>
    <row r="369" customFormat="false" ht="12.75" hidden="false" customHeight="false" outlineLevel="0" collapsed="false">
      <c r="A369" s="110"/>
      <c r="B369" s="102" t="n">
        <v>15.54</v>
      </c>
      <c r="C369" s="104" t="n">
        <f aca="false">(4.44-0.24)*(B369-0.24)*(2.28-0.24)</f>
        <v>131.0904</v>
      </c>
      <c r="D369" s="105" t="n">
        <v>2326189.13673411</v>
      </c>
      <c r="E369" s="104" t="n">
        <f aca="false">(4.44-0.24)*(B369-0.24)*(2.54-0.24)</f>
        <v>147.798</v>
      </c>
      <c r="F369" s="105" t="n">
        <v>2434423.37450818</v>
      </c>
      <c r="G369" s="104" t="n">
        <f aca="false">(4.44-0.24)*(B369-0.24)*(2.8-0.24)</f>
        <v>164.5056</v>
      </c>
      <c r="H369" s="105" t="n">
        <v>2544888.18441722</v>
      </c>
      <c r="I369" s="103"/>
      <c r="J369" s="110"/>
      <c r="K369" s="104" t="n">
        <v>15.84</v>
      </c>
      <c r="L369" s="104" t="n">
        <f aca="false">(4.74-0.24)*(K369-0.24)*(2.28-0.24)</f>
        <v>143.208</v>
      </c>
      <c r="M369" s="105" t="n">
        <v>2476824.00861468</v>
      </c>
      <c r="N369" s="104" t="n">
        <f aca="false">(4.74-0.24)*(K369-0.24)*(2.54-0.24)</f>
        <v>161.46</v>
      </c>
      <c r="O369" s="105" t="n">
        <v>2587713.88753732</v>
      </c>
      <c r="P369" s="104" t="n">
        <f aca="false">(4.74-0.24)*(K369-0.24)*(2.8-0.24)</f>
        <v>179.712</v>
      </c>
      <c r="Q369" s="105" t="n">
        <v>2703332.65923625</v>
      </c>
      <c r="S369" s="111"/>
      <c r="T369" s="111"/>
      <c r="U369" s="106"/>
      <c r="V369" s="106"/>
      <c r="W369" s="111"/>
      <c r="X369" s="106"/>
      <c r="Y369" s="106"/>
      <c r="Z369" s="111"/>
    </row>
    <row r="370" customFormat="false" ht="12.75" hidden="false" customHeight="false" outlineLevel="0" collapsed="false">
      <c r="A370" s="110"/>
      <c r="B370" s="102" t="n">
        <v>15.84</v>
      </c>
      <c r="C370" s="104" t="n">
        <f aca="false">(4.44-0.24)*(B370-0.24)*(2.28-0.24)</f>
        <v>133.6608</v>
      </c>
      <c r="D370" s="105" t="n">
        <v>2366995.53127819</v>
      </c>
      <c r="E370" s="104" t="n">
        <f aca="false">(4.44-0.24)*(B370-0.24)*(2.54-0.24)</f>
        <v>150.696</v>
      </c>
      <c r="F370" s="105" t="n">
        <v>2476824.00861468</v>
      </c>
      <c r="G370" s="104" t="n">
        <f aca="false">(4.44-0.24)*(B370-0.24)*(2.8-0.24)</f>
        <v>167.7312</v>
      </c>
      <c r="H370" s="105" t="n">
        <v>2588989.09457812</v>
      </c>
      <c r="I370" s="103"/>
      <c r="J370" s="110"/>
      <c r="K370" s="104" t="n">
        <v>16.14</v>
      </c>
      <c r="L370" s="104" t="n">
        <f aca="false">(4.74-0.24)*(K370-0.24)*(2.28-0.24)</f>
        <v>145.962</v>
      </c>
      <c r="M370" s="105" t="n">
        <v>2519490.31085468</v>
      </c>
      <c r="N370" s="104" t="n">
        <f aca="false">(4.74-0.24)*(K370-0.24)*(2.54-0.24)</f>
        <v>164.565</v>
      </c>
      <c r="O370" s="105" t="n">
        <v>2631655.39681812</v>
      </c>
      <c r="P370" s="104" t="n">
        <f aca="false">(4.74-0.24)*(K370-0.24)*(2.8-0.24)</f>
        <v>183.168</v>
      </c>
      <c r="Q370" s="105" t="n">
        <v>2748549.37555784</v>
      </c>
      <c r="S370" s="111"/>
      <c r="T370" s="111"/>
      <c r="U370" s="106"/>
      <c r="V370" s="106"/>
      <c r="W370" s="111"/>
      <c r="X370" s="106"/>
      <c r="Y370" s="106"/>
      <c r="Z370" s="111"/>
    </row>
    <row r="371" customFormat="false" ht="12.75" hidden="false" customHeight="false" outlineLevel="0" collapsed="false">
      <c r="A371" s="110"/>
      <c r="B371" s="102" t="n">
        <v>16.14</v>
      </c>
      <c r="C371" s="104" t="n">
        <f aca="false">(4.44-0.24)*(B371-0.24)*(2.28-0.24)</f>
        <v>136.2312</v>
      </c>
      <c r="D371" s="105" t="n">
        <v>2407909.06550474</v>
      </c>
      <c r="E371" s="104" t="n">
        <f aca="false">(4.44-0.24)*(B371-0.24)*(2.54-0.24)</f>
        <v>153.594</v>
      </c>
      <c r="F371" s="105" t="n">
        <v>2518958.97458768</v>
      </c>
      <c r="G371" s="104" t="n">
        <f aca="false">(4.44-0.24)*(B371-0.24)*(2.8-0.24)</f>
        <v>170.9568</v>
      </c>
      <c r="H371" s="105" t="n">
        <v>2633036.87111231</v>
      </c>
      <c r="I371" s="103"/>
      <c r="J371" s="110"/>
      <c r="K371" s="104" t="n">
        <v>16.44</v>
      </c>
      <c r="L371" s="104" t="n">
        <f aca="false">(4.74-0.24)*(K371-0.24)*(2.28-0.24)</f>
        <v>148.716</v>
      </c>
      <c r="M371" s="105" t="n">
        <v>2561890.94496118</v>
      </c>
      <c r="N371" s="104" t="n">
        <f aca="false">(4.74-0.24)*(K371-0.24)*(2.54-0.24)</f>
        <v>167.67</v>
      </c>
      <c r="O371" s="105" t="n">
        <v>2675703.17335231</v>
      </c>
      <c r="P371" s="104" t="n">
        <f aca="false">(4.74-0.24)*(K371-0.24)*(2.8-0.24)</f>
        <v>186.624</v>
      </c>
      <c r="Q371" s="105" t="n">
        <v>2794297.42814643</v>
      </c>
      <c r="S371" s="111"/>
      <c r="T371" s="111"/>
      <c r="U371" s="106"/>
      <c r="V371" s="106"/>
      <c r="W371" s="111"/>
      <c r="X371" s="106"/>
      <c r="Y371" s="106"/>
      <c r="Z371" s="111"/>
    </row>
    <row r="372" customFormat="false" ht="12.75" hidden="false" customHeight="false" outlineLevel="0" collapsed="false">
      <c r="A372" s="110"/>
      <c r="B372" s="102" t="n">
        <v>16.44</v>
      </c>
      <c r="C372" s="104" t="n">
        <f aca="false">(4.44-0.24)*(B372-0.24)*(2.28-0.24)</f>
        <v>138.8016</v>
      </c>
      <c r="D372" s="105" t="n">
        <v>2448663.61826699</v>
      </c>
      <c r="E372" s="104" t="n">
        <f aca="false">(4.44-0.24)*(B372-0.24)*(2.54-0.24)</f>
        <v>156.492</v>
      </c>
      <c r="F372" s="105" t="n">
        <v>2561359.60869418</v>
      </c>
      <c r="G372" s="104" t="n">
        <f aca="false">(4.44-0.24)*(B372-0.24)*(2.8-0.24)</f>
        <v>174.1824</v>
      </c>
      <c r="H372" s="105" t="n">
        <v>2677137.78127321</v>
      </c>
      <c r="I372" s="103"/>
      <c r="J372" s="110"/>
      <c r="K372" s="104" t="n">
        <v>16.74</v>
      </c>
      <c r="L372" s="104" t="n">
        <f aca="false">(4.74-0.24)*(K372-0.24)*(2.28-0.24)</f>
        <v>151.47</v>
      </c>
      <c r="M372" s="105" t="n">
        <v>2604610.38082788</v>
      </c>
      <c r="N372" s="104" t="n">
        <f aca="false">(4.74-0.24)*(K372-0.24)*(2.54-0.24)</f>
        <v>170.775</v>
      </c>
      <c r="O372" s="105" t="n">
        <v>2719804.08351321</v>
      </c>
      <c r="P372" s="104" t="n">
        <f aca="false">(4.74-0.24)*(K372-0.24)*(2.8-0.24)</f>
        <v>190.08</v>
      </c>
      <c r="Q372" s="105" t="n">
        <v>2840045.48073503</v>
      </c>
      <c r="S372" s="111"/>
      <c r="T372" s="111"/>
      <c r="U372" s="106"/>
      <c r="V372" s="106"/>
      <c r="W372" s="111"/>
      <c r="X372" s="106"/>
      <c r="Y372" s="106"/>
      <c r="Z372" s="111"/>
    </row>
    <row r="373" customFormat="false" ht="12.75" hidden="false" customHeight="false" outlineLevel="0" collapsed="false">
      <c r="A373" s="110"/>
      <c r="B373" s="102" t="n">
        <v>16.74</v>
      </c>
      <c r="C373" s="104" t="n">
        <f aca="false">(4.44-0.24)*(B373-0.24)*(2.28-0.24)</f>
        <v>141.372</v>
      </c>
      <c r="D373" s="105" t="n">
        <v>2489680.83605722</v>
      </c>
      <c r="E373" s="104" t="n">
        <f aca="false">(4.44-0.24)*(B373-0.24)*(2.54-0.24)</f>
        <v>159.39</v>
      </c>
      <c r="F373" s="105" t="n">
        <v>2603813.37642738</v>
      </c>
      <c r="G373" s="104" t="n">
        <f aca="false">(4.44-0.24)*(B373-0.24)*(2.8-0.24)</f>
        <v>177.408</v>
      </c>
      <c r="H373" s="105" t="n">
        <v>2721079.29055401</v>
      </c>
      <c r="I373" s="103"/>
      <c r="J373" s="110"/>
      <c r="K373" s="104" t="n">
        <v>17.04</v>
      </c>
      <c r="L373" s="104" t="n">
        <f aca="false">(4.74-0.24)*(K373-0.24)*(2.28-0.24)</f>
        <v>154.224</v>
      </c>
      <c r="M373" s="105" t="n">
        <v>2647276.68306788</v>
      </c>
      <c r="N373" s="104" t="n">
        <f aca="false">(4.74-0.24)*(K373-0.24)*(2.54-0.24)</f>
        <v>173.88</v>
      </c>
      <c r="O373" s="105" t="n">
        <v>2763851.86004741</v>
      </c>
      <c r="P373" s="104" t="n">
        <f aca="false">(4.74-0.24)*(K373-0.24)*(2.8-0.24)</f>
        <v>193.536</v>
      </c>
      <c r="Q373" s="105" t="n">
        <v>2885793.53332362</v>
      </c>
      <c r="S373" s="111"/>
      <c r="T373" s="111"/>
      <c r="U373" s="106"/>
      <c r="V373" s="106"/>
      <c r="W373" s="111"/>
      <c r="X373" s="106"/>
      <c r="Y373" s="106"/>
      <c r="Z373" s="111"/>
    </row>
    <row r="374" customFormat="false" ht="12.75" hidden="false" customHeight="false" outlineLevel="0" collapsed="false">
      <c r="A374" s="110"/>
      <c r="B374" s="102" t="n">
        <v>17.04</v>
      </c>
      <c r="C374" s="104" t="n">
        <f aca="false">(4.44-0.24)*(B374-0.24)*(2.28-0.24)</f>
        <v>143.9424</v>
      </c>
      <c r="D374" s="105" t="n">
        <v>2530383.54703762</v>
      </c>
      <c r="E374" s="104" t="n">
        <f aca="false">(4.44-0.24)*(B374-0.24)*(2.54-0.24)</f>
        <v>162.288</v>
      </c>
      <c r="F374" s="105" t="n">
        <v>2646160.87690718</v>
      </c>
      <c r="G374" s="104" t="n">
        <f aca="false">(4.44-0.24)*(B374-0.24)*(2.8-0.24)</f>
        <v>180.6336</v>
      </c>
      <c r="H374" s="105" t="n">
        <v>2764967.6662081</v>
      </c>
      <c r="I374" s="103"/>
      <c r="J374" s="110"/>
      <c r="K374" s="104" t="n">
        <v>17.34</v>
      </c>
      <c r="L374" s="104" t="n">
        <f aca="false">(4.74-0.24)*(K374-0.24)*(2.28-0.24)</f>
        <v>156.978</v>
      </c>
      <c r="M374" s="105" t="n">
        <v>2689677.31717438</v>
      </c>
      <c r="N374" s="104" t="n">
        <f aca="false">(4.74-0.24)*(K374-0.24)*(2.54-0.24)</f>
        <v>176.985</v>
      </c>
      <c r="O374" s="105" t="n">
        <v>2807952.7702083</v>
      </c>
      <c r="P374" s="104" t="n">
        <f aca="false">(4.74-0.24)*(K374-0.24)*(2.8-0.24)</f>
        <v>196.992</v>
      </c>
      <c r="Q374" s="105" t="n">
        <v>2931541.58591221</v>
      </c>
      <c r="S374" s="111"/>
      <c r="T374" s="111"/>
      <c r="U374" s="106"/>
      <c r="V374" s="106"/>
      <c r="W374" s="111"/>
      <c r="X374" s="106"/>
      <c r="Y374" s="106"/>
      <c r="Z374" s="111"/>
    </row>
    <row r="375" customFormat="false" ht="12.75" hidden="false" customHeight="false" outlineLevel="0" collapsed="false">
      <c r="A375" s="110"/>
      <c r="B375" s="102" t="n">
        <v>17.34</v>
      </c>
      <c r="C375" s="104" t="n">
        <f aca="false">(4.44-0.24)*(B375-0.24)*(2.28-0.24)</f>
        <v>146.5128</v>
      </c>
      <c r="D375" s="105" t="n">
        <v>2571400.76482785</v>
      </c>
      <c r="E375" s="104" t="n">
        <f aca="false">(4.44-0.24)*(B375-0.24)*(2.54-0.24)</f>
        <v>165.186</v>
      </c>
      <c r="F375" s="105" t="n">
        <v>2686808.10133259</v>
      </c>
      <c r="G375" s="104" t="n">
        <f aca="false">(4.44-0.24)*(B375-0.24)*(2.8-0.24)</f>
        <v>183.8592</v>
      </c>
      <c r="H375" s="105" t="n">
        <v>2809068.576369</v>
      </c>
      <c r="I375" s="103"/>
      <c r="J375" s="110"/>
      <c r="K375" s="104" t="n">
        <v>17.64</v>
      </c>
      <c r="L375" s="104" t="n">
        <f aca="false">(4.74-0.24)*(K375-0.24)*(2.28-0.24)</f>
        <v>159.732</v>
      </c>
      <c r="M375" s="105" t="n">
        <v>2732343.61941438</v>
      </c>
      <c r="N375" s="104" t="n">
        <f aca="false">(4.74-0.24)*(K375-0.24)*(2.54-0.24)</f>
        <v>180.09</v>
      </c>
      <c r="O375" s="105" t="n">
        <v>2852000.5467425</v>
      </c>
      <c r="P375" s="104" t="n">
        <f aca="false">(4.74-0.24)*(K375-0.24)*(2.8-0.24)</f>
        <v>200.448</v>
      </c>
      <c r="Q375" s="105" t="n">
        <v>2977289.6385008</v>
      </c>
      <c r="S375" s="111"/>
      <c r="T375" s="111"/>
      <c r="U375" s="106"/>
      <c r="V375" s="106"/>
      <c r="W375" s="111"/>
      <c r="X375" s="106"/>
      <c r="Y375" s="106"/>
      <c r="Z375" s="111"/>
    </row>
    <row r="376" customFormat="false" ht="12.75" hidden="false" customHeight="false" outlineLevel="0" collapsed="false">
      <c r="A376" s="110"/>
      <c r="B376" s="102" t="n">
        <v>17.64</v>
      </c>
      <c r="C376" s="104" t="n">
        <f aca="false">(4.44-0.24)*(B376-0.24)*(2.28-0.24)</f>
        <v>149.0832</v>
      </c>
      <c r="D376" s="105" t="n">
        <v>2612103.47580826</v>
      </c>
      <c r="E376" s="104" t="n">
        <f aca="false">(4.44-0.24)*(B376-0.24)*(2.54-0.24)</f>
        <v>168.084</v>
      </c>
      <c r="F376" s="105" t="n">
        <v>2730696.47698668</v>
      </c>
      <c r="G376" s="104" t="n">
        <f aca="false">(4.44-0.24)*(B376-0.24)*(2.8-0.24)</f>
        <v>187.0848</v>
      </c>
      <c r="H376" s="105" t="n">
        <v>2853116.3529032</v>
      </c>
      <c r="I376" s="103"/>
      <c r="J376" s="110"/>
      <c r="K376" s="104" t="n">
        <v>17.94</v>
      </c>
      <c r="L376" s="104" t="n">
        <f aca="false">(4.74-0.24)*(K376-0.24)*(2.28-0.24)</f>
        <v>162.486</v>
      </c>
      <c r="M376" s="105" t="n">
        <v>2774850.52077428</v>
      </c>
      <c r="N376" s="104" t="n">
        <f aca="false">(4.74-0.24)*(K376-0.24)*(2.54-0.24)</f>
        <v>183.195</v>
      </c>
      <c r="O376" s="105" t="n">
        <v>2896101.4569034</v>
      </c>
      <c r="P376" s="104" t="n">
        <f aca="false">(4.74-0.24)*(K376-0.24)*(2.8-0.24)</f>
        <v>203.904</v>
      </c>
      <c r="Q376" s="105" t="n">
        <v>3023037.6910894</v>
      </c>
      <c r="S376" s="111"/>
      <c r="T376" s="111"/>
      <c r="U376" s="106"/>
      <c r="V376" s="106"/>
      <c r="W376" s="111"/>
      <c r="X376" s="106"/>
      <c r="Y376" s="106"/>
      <c r="Z376" s="111"/>
    </row>
    <row r="377" customFormat="false" ht="12.75" hidden="false" customHeight="false" outlineLevel="0" collapsed="false">
      <c r="A377" s="110"/>
      <c r="B377" s="102" t="n">
        <v>17.94</v>
      </c>
      <c r="C377" s="104" t="n">
        <f aca="false">(4.44-0.24)*(B377-0.24)*(2.28-0.24)</f>
        <v>151.6536</v>
      </c>
      <c r="D377" s="105" t="n">
        <v>2653120.69359848</v>
      </c>
      <c r="E377" s="104" t="n">
        <f aca="false">(4.44-0.24)*(B377-0.24)*(2.54-0.24)</f>
        <v>170.982</v>
      </c>
      <c r="F377" s="105" t="n">
        <v>2773043.97746648</v>
      </c>
      <c r="G377" s="104" t="n">
        <f aca="false">(4.44-0.24)*(B377-0.24)*(2.8-0.24)</f>
        <v>190.3104</v>
      </c>
      <c r="H377" s="105" t="n">
        <v>2897217.26306409</v>
      </c>
      <c r="I377" s="103"/>
      <c r="J377" s="110"/>
      <c r="K377" s="104" t="n">
        <v>18.24</v>
      </c>
      <c r="L377" s="104" t="n">
        <f aca="false">(4.74-0.24)*(K377-0.24)*(2.28-0.24)</f>
        <v>165.24</v>
      </c>
      <c r="M377" s="105" t="n">
        <v>2817410.55576088</v>
      </c>
      <c r="N377" s="104" t="n">
        <f aca="false">(4.74-0.24)*(K377-0.24)*(2.54-0.24)</f>
        <v>186.3</v>
      </c>
      <c r="O377" s="105" t="n">
        <v>2939989.83255749</v>
      </c>
      <c r="P377" s="104" t="n">
        <f aca="false">(4.74-0.24)*(K377-0.24)*(2.8-0.24)</f>
        <v>207.36</v>
      </c>
      <c r="Q377" s="105" t="n">
        <v>3068785.74367799</v>
      </c>
      <c r="S377" s="111"/>
      <c r="T377" s="111"/>
      <c r="U377" s="106"/>
      <c r="V377" s="106"/>
      <c r="W377" s="111"/>
      <c r="X377" s="106"/>
      <c r="Y377" s="106"/>
      <c r="Z377" s="111"/>
    </row>
    <row r="378" customFormat="false" ht="12.75" hidden="false" customHeight="false" outlineLevel="0" collapsed="false">
      <c r="A378" s="110"/>
      <c r="B378" s="102" t="n">
        <v>18.24</v>
      </c>
      <c r="C378" s="104" t="n">
        <f aca="false">(4.44-0.24)*(B378-0.24)*(2.28-0.24)</f>
        <v>154.224</v>
      </c>
      <c r="D378" s="105" t="n">
        <v>2693875.24636073</v>
      </c>
      <c r="E378" s="104" t="n">
        <f aca="false">(4.44-0.24)*(B378-0.24)*(2.54-0.24)</f>
        <v>173.88</v>
      </c>
      <c r="F378" s="105" t="n">
        <v>2815497.74519969</v>
      </c>
      <c r="G378" s="104" t="n">
        <f aca="false">(4.44-0.24)*(B378-0.24)*(2.8-0.24)</f>
        <v>193.536</v>
      </c>
      <c r="H378" s="105" t="n">
        <v>2941265.03959829</v>
      </c>
      <c r="I378" s="103"/>
      <c r="J378" s="110"/>
      <c r="K378" s="104" t="n">
        <v>18.54</v>
      </c>
      <c r="L378" s="104" t="n">
        <f aca="false">(4.74-0.24)*(K378-0.24)*(2.28-0.24)</f>
        <v>167.994</v>
      </c>
      <c r="M378" s="105" t="n">
        <v>2860129.99162758</v>
      </c>
      <c r="N378" s="104" t="n">
        <f aca="false">(4.74-0.24)*(K378-0.24)*(2.54-0.24)</f>
        <v>189.405</v>
      </c>
      <c r="O378" s="105" t="n">
        <v>2984090.74271839</v>
      </c>
      <c r="P378" s="104" t="n">
        <f aca="false">(4.74-0.24)*(K378-0.24)*(2.8-0.24)</f>
        <v>210.816</v>
      </c>
      <c r="Q378" s="105" t="n">
        <v>3114533.79626658</v>
      </c>
      <c r="S378" s="111"/>
      <c r="T378" s="111"/>
      <c r="U378" s="106"/>
      <c r="V378" s="106"/>
      <c r="W378" s="111"/>
      <c r="X378" s="106"/>
      <c r="Y378" s="106"/>
      <c r="Z378" s="111"/>
    </row>
    <row r="379" customFormat="false" ht="12.75" hidden="false" customHeight="false" outlineLevel="0" collapsed="false">
      <c r="A379" s="110"/>
      <c r="B379" s="102" t="n">
        <v>18.54</v>
      </c>
      <c r="C379" s="104" t="n">
        <f aca="false">(4.44-0.24)*(B379-0.24)*(2.28-0.24)</f>
        <v>156.7944</v>
      </c>
      <c r="D379" s="105" t="n">
        <v>2734840.62236912</v>
      </c>
      <c r="E379" s="104" t="n">
        <f aca="false">(4.44-0.24)*(B379-0.24)*(2.54-0.24)</f>
        <v>176.778</v>
      </c>
      <c r="F379" s="105" t="n">
        <v>2857738.97842609</v>
      </c>
      <c r="G379" s="104" t="n">
        <f aca="false">(4.44-0.24)*(B379-0.24)*(2.8-0.24)</f>
        <v>196.7616</v>
      </c>
      <c r="H379" s="105" t="n">
        <v>2985365.94975919</v>
      </c>
      <c r="I379" s="103"/>
      <c r="J379" s="110"/>
      <c r="K379" s="104" t="n">
        <v>18.84</v>
      </c>
      <c r="L379" s="104" t="n">
        <f aca="false">(4.74-0.24)*(K379-0.24)*(2.28-0.24)</f>
        <v>170.748</v>
      </c>
      <c r="M379" s="105" t="n">
        <v>2902583.75936078</v>
      </c>
      <c r="N379" s="104" t="n">
        <f aca="false">(4.74-0.24)*(K379-0.24)*(2.54-0.24)</f>
        <v>192.51</v>
      </c>
      <c r="O379" s="105" t="n">
        <v>3028085.38562589</v>
      </c>
      <c r="P379" s="104" t="n">
        <f aca="false">(4.74-0.24)*(K379-0.24)*(2.8-0.24)</f>
        <v>214.272</v>
      </c>
      <c r="Q379" s="105" t="n">
        <v>3160281.84885518</v>
      </c>
      <c r="S379" s="111"/>
      <c r="T379" s="111"/>
      <c r="U379" s="106"/>
      <c r="V379" s="106"/>
      <c r="W379" s="111"/>
      <c r="X379" s="106"/>
      <c r="Y379" s="106"/>
      <c r="Z379" s="111"/>
    </row>
    <row r="380" customFormat="false" ht="12.75" hidden="false" customHeight="false" outlineLevel="0" collapsed="false">
      <c r="A380" s="110"/>
      <c r="B380" s="102" t="n">
        <v>18.84</v>
      </c>
      <c r="C380" s="104" t="n">
        <f aca="false">(4.44-0.24)*(B380-0.24)*(2.28-0.24)</f>
        <v>159.3648</v>
      </c>
      <c r="D380" s="105" t="n">
        <v>2775595.17513136</v>
      </c>
      <c r="E380" s="104" t="n">
        <f aca="false">(4.44-0.24)*(B380-0.24)*(2.54-0.24)</f>
        <v>179.676</v>
      </c>
      <c r="F380" s="105" t="n">
        <v>2899980.21165249</v>
      </c>
      <c r="G380" s="104" t="n">
        <f aca="false">(4.44-0.24)*(B380-0.24)*(2.8-0.24)</f>
        <v>199.9872</v>
      </c>
      <c r="H380" s="105" t="n">
        <v>3029413.72629338</v>
      </c>
      <c r="I380" s="103"/>
      <c r="J380" s="110"/>
      <c r="K380" s="104" t="n">
        <v>19.14</v>
      </c>
      <c r="L380" s="104" t="n">
        <f aca="false">(4.74-0.24)*(K380-0.24)*(2.28-0.24)</f>
        <v>173.502</v>
      </c>
      <c r="M380" s="105" t="n">
        <v>2945196.92797408</v>
      </c>
      <c r="N380" s="104" t="n">
        <f aca="false">(4.74-0.24)*(K380-0.24)*(2.54-0.24)</f>
        <v>195.615</v>
      </c>
      <c r="O380" s="105" t="n">
        <v>3072133.16216008</v>
      </c>
      <c r="P380" s="104" t="n">
        <f aca="false">(4.74-0.24)*(K380-0.24)*(2.8-0.24)</f>
        <v>217.728</v>
      </c>
      <c r="Q380" s="105" t="n">
        <v>3206029.90144377</v>
      </c>
      <c r="S380" s="111"/>
      <c r="T380" s="111"/>
      <c r="U380" s="106"/>
      <c r="V380" s="106"/>
      <c r="W380" s="111"/>
      <c r="X380" s="106"/>
      <c r="Y380" s="106"/>
      <c r="Z380" s="111"/>
    </row>
    <row r="381" customFormat="false" ht="12.75" hidden="false" customHeight="false" outlineLevel="0" collapsed="false">
      <c r="A381" s="110"/>
      <c r="B381" s="102" t="n">
        <v>19.14</v>
      </c>
      <c r="C381" s="104" t="n">
        <f aca="false">(4.44-0.24)*(B381-0.24)*(2.28-0.24)</f>
        <v>161.9352</v>
      </c>
      <c r="D381" s="105" t="n">
        <v>2816612.39292159</v>
      </c>
      <c r="E381" s="104" t="n">
        <f aca="false">(4.44-0.24)*(B381-0.24)*(2.54-0.24)</f>
        <v>182.574</v>
      </c>
      <c r="F381" s="105" t="n">
        <v>2942380.84575899</v>
      </c>
      <c r="G381" s="104" t="n">
        <f aca="false">(4.44-0.24)*(B381-0.24)*(2.8-0.24)</f>
        <v>203.2128</v>
      </c>
      <c r="H381" s="105" t="n">
        <v>3073355.23557418</v>
      </c>
      <c r="I381" s="103"/>
      <c r="J381" s="110"/>
      <c r="K381" s="104" t="n">
        <v>19.44</v>
      </c>
      <c r="L381" s="104" t="n">
        <f aca="false">(4.74-0.24)*(K381-0.24)*(2.28-0.24)</f>
        <v>176.256</v>
      </c>
      <c r="M381" s="105" t="n">
        <v>2987703.82933398</v>
      </c>
      <c r="N381" s="104" t="n">
        <f aca="false">(4.74-0.24)*(K381-0.24)*(2.54-0.24)</f>
        <v>198.72</v>
      </c>
      <c r="O381" s="105" t="n">
        <v>3116180.93869428</v>
      </c>
      <c r="P381" s="104" t="n">
        <f aca="false">(4.74-0.24)*(K381-0.24)*(2.8-0.24)</f>
        <v>221.184</v>
      </c>
      <c r="Q381" s="105" t="n">
        <v>3251777.95403236</v>
      </c>
      <c r="S381" s="111"/>
      <c r="T381" s="111"/>
      <c r="U381" s="106"/>
      <c r="V381" s="106"/>
      <c r="W381" s="111"/>
      <c r="X381" s="106"/>
      <c r="Y381" s="106"/>
      <c r="Z381" s="111"/>
    </row>
    <row r="382" customFormat="false" ht="12.75" hidden="false" customHeight="false" outlineLevel="0" collapsed="false">
      <c r="A382" s="110"/>
      <c r="B382" s="102" t="n">
        <v>19.44</v>
      </c>
      <c r="C382" s="104" t="n">
        <f aca="false">(4.44-0.24)*(B382-0.24)*(2.28-0.24)</f>
        <v>164.5056</v>
      </c>
      <c r="D382" s="105" t="n">
        <v>2857315.103902</v>
      </c>
      <c r="E382" s="104" t="n">
        <f aca="false">(4.44-0.24)*(B382-0.24)*(2.54-0.24)</f>
        <v>185.472</v>
      </c>
      <c r="F382" s="105" t="n">
        <v>2984781.47986549</v>
      </c>
      <c r="G382" s="104" t="n">
        <f aca="false">(4.44-0.24)*(B382-0.24)*(2.8-0.24)</f>
        <v>206.4384</v>
      </c>
      <c r="H382" s="105" t="n">
        <v>3117403.01210838</v>
      </c>
      <c r="I382" s="103"/>
      <c r="J382" s="110"/>
      <c r="K382" s="104" t="n">
        <v>19.74</v>
      </c>
      <c r="L382" s="104" t="n">
        <f aca="false">(4.74-0.24)*(K382-0.24)*(2.28-0.24)</f>
        <v>179.01</v>
      </c>
      <c r="M382" s="105" t="n">
        <v>3030263.86432058</v>
      </c>
      <c r="N382" s="104" t="n">
        <f aca="false">(4.74-0.24)*(K382-0.24)*(2.54-0.24)</f>
        <v>201.825</v>
      </c>
      <c r="O382" s="105" t="n">
        <v>3160281.84885518</v>
      </c>
      <c r="P382" s="104" t="n">
        <f aca="false">(4.74-0.24)*(K382-0.24)*(2.8-0.24)</f>
        <v>224.64</v>
      </c>
      <c r="Q382" s="105" t="n">
        <v>3297526.00662095</v>
      </c>
      <c r="S382" s="111"/>
      <c r="T382" s="111"/>
      <c r="U382" s="106"/>
      <c r="V382" s="106"/>
      <c r="W382" s="111"/>
      <c r="X382" s="106"/>
      <c r="Y382" s="106"/>
      <c r="Z382" s="111"/>
    </row>
    <row r="383" customFormat="false" ht="12.75" hidden="false" customHeight="false" outlineLevel="0" collapsed="false">
      <c r="A383" s="110"/>
      <c r="B383" s="102" t="n">
        <v>19.74</v>
      </c>
      <c r="C383" s="104" t="n">
        <f aca="false">(4.44-0.24)*(B383-0.24)*(2.28-0.24)</f>
        <v>167.076</v>
      </c>
      <c r="D383" s="105" t="n">
        <v>2898332.32169222</v>
      </c>
      <c r="E383" s="104" t="n">
        <f aca="false">(4.44-0.24)*(B383-0.24)*(2.54-0.24)</f>
        <v>188.37</v>
      </c>
      <c r="F383" s="105" t="n">
        <v>3027022.71309189</v>
      </c>
      <c r="G383" s="104" t="n">
        <f aca="false">(4.44-0.24)*(B383-0.24)*(2.8-0.24)</f>
        <v>209.664</v>
      </c>
      <c r="H383" s="105" t="n">
        <v>3161450.78864257</v>
      </c>
      <c r="I383" s="103"/>
      <c r="J383" s="110"/>
      <c r="K383" s="104" t="n">
        <v>20.04</v>
      </c>
      <c r="L383" s="104" t="n">
        <f aca="false">(4.74-0.24)*(K383-0.24)*(2.28-0.24)</f>
        <v>181.764</v>
      </c>
      <c r="M383" s="105" t="n">
        <v>3072930.16656058</v>
      </c>
      <c r="N383" s="104" t="n">
        <f aca="false">(4.74-0.24)*(K383-0.24)*(2.54-0.24)</f>
        <v>204.93</v>
      </c>
      <c r="O383" s="105" t="n">
        <v>3204329.62538937</v>
      </c>
      <c r="P383" s="104" t="n">
        <f aca="false">(4.74-0.24)*(K383-0.24)*(2.8-0.24)</f>
        <v>228.096</v>
      </c>
      <c r="Q383" s="105" t="n">
        <v>3343274.05920954</v>
      </c>
      <c r="S383" s="111"/>
      <c r="T383" s="111"/>
      <c r="U383" s="106"/>
      <c r="V383" s="106"/>
      <c r="W383" s="111"/>
      <c r="X383" s="106"/>
      <c r="Y383" s="106"/>
      <c r="Z383" s="111"/>
    </row>
    <row r="384" customFormat="false" ht="12.75" hidden="false" customHeight="false" outlineLevel="0" collapsed="false">
      <c r="A384" s="110"/>
      <c r="B384" s="102" t="n">
        <v>20.04</v>
      </c>
      <c r="C384" s="104" t="n">
        <f aca="false">(4.44-0.24)*(B384-0.24)*(2.28-0.24)</f>
        <v>169.6464</v>
      </c>
      <c r="D384" s="105" t="n">
        <v>2939035.03267263</v>
      </c>
      <c r="E384" s="104" t="n">
        <f aca="false">(4.44-0.24)*(B384-0.24)*(2.54-0.24)</f>
        <v>191.268</v>
      </c>
      <c r="F384" s="105" t="n">
        <v>3069582.74807849</v>
      </c>
      <c r="G384" s="104" t="n">
        <f aca="false">(4.44-0.24)*(B384-0.24)*(2.8-0.24)</f>
        <v>212.8896</v>
      </c>
      <c r="H384" s="105" t="n">
        <v>3205179.76341657</v>
      </c>
      <c r="I384" s="103"/>
      <c r="J384" s="110"/>
      <c r="K384" s="104" t="n">
        <v>20.34</v>
      </c>
      <c r="L384" s="104" t="n">
        <f aca="false">(4.74-0.24)*(K384-0.24)*(2.28-0.24)</f>
        <v>184.518</v>
      </c>
      <c r="M384" s="105" t="n">
        <v>3115490.20154718</v>
      </c>
      <c r="N384" s="104" t="n">
        <f aca="false">(4.74-0.24)*(K384-0.24)*(2.54-0.24)</f>
        <v>208.035</v>
      </c>
      <c r="O384" s="105" t="n">
        <v>3248430.53555027</v>
      </c>
      <c r="P384" s="104" t="n">
        <f aca="false">(4.74-0.24)*(K384-0.24)*(2.8-0.24)</f>
        <v>231.552</v>
      </c>
      <c r="Q384" s="105" t="n">
        <v>3389022.11179814</v>
      </c>
      <c r="S384" s="111"/>
      <c r="T384" s="111"/>
      <c r="U384" s="106"/>
      <c r="V384" s="106"/>
      <c r="W384" s="111"/>
      <c r="X384" s="106"/>
      <c r="Y384" s="106"/>
      <c r="Z384" s="111"/>
    </row>
    <row r="385" customFormat="false" ht="12.75" hidden="false" customHeight="false" outlineLevel="0" collapsed="false">
      <c r="A385" s="110"/>
      <c r="B385" s="102" t="n">
        <v>20.34</v>
      </c>
      <c r="C385" s="104" t="n">
        <f aca="false">(4.44-0.24)*(B385-0.24)*(2.28-0.24)</f>
        <v>172.2168</v>
      </c>
      <c r="D385" s="105" t="n">
        <v>2980052.25046286</v>
      </c>
      <c r="E385" s="104" t="n">
        <f aca="false">(4.44-0.24)*(B385-0.24)*(2.54-0.24)</f>
        <v>194.166</v>
      </c>
      <c r="F385" s="105" t="n">
        <v>3111717.71405149</v>
      </c>
      <c r="G385" s="104" t="n">
        <f aca="false">(4.44-0.24)*(B385-0.24)*(2.8-0.24)</f>
        <v>216.1152</v>
      </c>
      <c r="H385" s="105" t="n">
        <v>3249546.34171097</v>
      </c>
      <c r="I385" s="103"/>
      <c r="J385" s="117"/>
      <c r="K385" s="112"/>
      <c r="L385" s="113"/>
      <c r="N385" s="113"/>
      <c r="P385" s="113"/>
      <c r="S385" s="111"/>
      <c r="T385" s="111"/>
      <c r="U385" s="106"/>
      <c r="V385" s="106"/>
      <c r="W385" s="111"/>
      <c r="X385" s="106"/>
      <c r="Y385" s="106"/>
      <c r="Z385" s="111"/>
    </row>
    <row r="386" customFormat="false" ht="12.75" hidden="false" customHeight="false" outlineLevel="0" collapsed="false">
      <c r="A386" s="110"/>
      <c r="B386" s="102" t="n">
        <v>20.64</v>
      </c>
      <c r="C386" s="104" t="n">
        <f aca="false">(4.44-0.24)*(B386-0.24)*(2.28-0.24)</f>
        <v>174.7872</v>
      </c>
      <c r="D386" s="105" t="n">
        <v>3020806.8032251</v>
      </c>
      <c r="E386" s="104" t="n">
        <f aca="false">(4.44-0.24)*(B386-0.24)*(2.54-0.24)</f>
        <v>197.064</v>
      </c>
      <c r="F386" s="105" t="n">
        <v>3154118.34815799</v>
      </c>
      <c r="G386" s="104" t="n">
        <f aca="false">(4.44-0.24)*(B386-0.24)*(2.8-0.24)</f>
        <v>219.3408</v>
      </c>
      <c r="H386" s="105" t="n">
        <v>3293594.11824516</v>
      </c>
      <c r="I386" s="103"/>
      <c r="J386" s="117"/>
      <c r="K386" s="112"/>
      <c r="L386" s="113"/>
      <c r="N386" s="113"/>
      <c r="P386" s="113"/>
      <c r="S386" s="111"/>
      <c r="T386" s="111"/>
      <c r="U386" s="106"/>
      <c r="V386" s="106"/>
      <c r="W386" s="111"/>
      <c r="X386" s="106"/>
      <c r="Y386" s="106"/>
      <c r="Z386" s="111"/>
    </row>
    <row r="387" customFormat="false" ht="12.75" hidden="false" customHeight="false" outlineLevel="0" collapsed="false">
      <c r="A387" s="110"/>
      <c r="B387" s="102" t="n">
        <v>20.94</v>
      </c>
      <c r="C387" s="104" t="n">
        <f aca="false">(4.44-0.24)*(B387-0.24)*(2.28-0.24)</f>
        <v>177.3576</v>
      </c>
      <c r="D387" s="105" t="n">
        <v>3061772.17923349</v>
      </c>
      <c r="E387" s="104" t="n">
        <f aca="false">(4.44-0.24)*(B387-0.24)*(2.54-0.24)</f>
        <v>199.962</v>
      </c>
      <c r="F387" s="105" t="n">
        <v>3196359.58138439</v>
      </c>
      <c r="G387" s="104" t="n">
        <f aca="false">(4.44-0.24)*(B387-0.24)*(2.8-0.24)</f>
        <v>222.5664</v>
      </c>
      <c r="H387" s="105" t="n">
        <v>3337695.02840606</v>
      </c>
      <c r="I387" s="103"/>
      <c r="J387" s="112"/>
      <c r="K387" s="112"/>
      <c r="L387" s="113"/>
      <c r="N387" s="113"/>
      <c r="P387" s="113"/>
      <c r="S387" s="111"/>
      <c r="T387" s="111"/>
      <c r="U387" s="106"/>
      <c r="V387" s="106"/>
      <c r="W387" s="111"/>
      <c r="X387" s="106"/>
      <c r="Y387" s="106"/>
      <c r="Z387" s="111"/>
    </row>
    <row r="388" customFormat="false" ht="12.75" hidden="false" customHeight="false" outlineLevel="0" collapsed="false">
      <c r="A388" s="110"/>
      <c r="B388" s="102" t="n">
        <v>21.24</v>
      </c>
      <c r="C388" s="104" t="n">
        <f aca="false">(4.44-0.24)*(B388-0.24)*(2.28-0.24)</f>
        <v>179.928</v>
      </c>
      <c r="D388" s="105" t="n">
        <v>3102526.73199574</v>
      </c>
      <c r="E388" s="104" t="n">
        <f aca="false">(4.44-0.24)*(B388-0.24)*(2.54-0.24)</f>
        <v>202.86</v>
      </c>
      <c r="F388" s="105" t="n">
        <v>3238707.08186419</v>
      </c>
      <c r="G388" s="104" t="n">
        <f aca="false">(4.44-0.24)*(B388-0.24)*(2.8-0.24)</f>
        <v>225.792</v>
      </c>
      <c r="H388" s="105" t="n">
        <v>3074311.64085478</v>
      </c>
      <c r="I388" s="103"/>
      <c r="J388" s="112"/>
      <c r="K388" s="112"/>
      <c r="L388" s="113"/>
      <c r="N388" s="113"/>
      <c r="P388" s="113"/>
      <c r="S388" s="111"/>
      <c r="T388" s="111"/>
      <c r="U388" s="106"/>
      <c r="V388" s="106"/>
      <c r="W388" s="111"/>
      <c r="X388" s="106"/>
      <c r="Y388" s="106"/>
      <c r="Z388" s="111"/>
    </row>
    <row r="389" customFormat="false" ht="12.75" hidden="false" customHeight="false" outlineLevel="0" collapsed="false">
      <c r="A389" s="116"/>
      <c r="S389" s="111"/>
      <c r="T389" s="111"/>
      <c r="U389" s="106"/>
      <c r="V389" s="106"/>
      <c r="W389" s="111"/>
      <c r="X389" s="106"/>
      <c r="Y389" s="106"/>
      <c r="Z389" s="111"/>
    </row>
    <row r="390" customFormat="false" ht="12.75" hidden="false" customHeight="false" outlineLevel="0" collapsed="false">
      <c r="A390" s="116"/>
      <c r="S390" s="111"/>
      <c r="T390" s="111"/>
      <c r="U390" s="106"/>
      <c r="V390" s="106"/>
      <c r="W390" s="111"/>
      <c r="X390" s="106"/>
      <c r="Y390" s="106"/>
      <c r="Z390" s="111"/>
    </row>
    <row r="391" customFormat="false" ht="12.75" hidden="false" customHeight="true" outlineLevel="0" collapsed="false">
      <c r="A391" s="101" t="s">
        <v>5</v>
      </c>
      <c r="B391" s="101"/>
      <c r="C391" s="102" t="s">
        <v>21</v>
      </c>
      <c r="D391" s="102"/>
      <c r="E391" s="102" t="s">
        <v>22</v>
      </c>
      <c r="F391" s="102"/>
      <c r="G391" s="102" t="s">
        <v>23</v>
      </c>
      <c r="H391" s="102"/>
      <c r="I391" s="103"/>
      <c r="J391" s="115" t="s">
        <v>5</v>
      </c>
      <c r="K391" s="115"/>
      <c r="L391" s="102" t="s">
        <v>21</v>
      </c>
      <c r="M391" s="102"/>
      <c r="N391" s="102" t="s">
        <v>22</v>
      </c>
      <c r="O391" s="102"/>
      <c r="P391" s="102" t="s">
        <v>23</v>
      </c>
      <c r="Q391" s="102"/>
      <c r="S391" s="111"/>
      <c r="T391" s="111"/>
      <c r="U391" s="106"/>
      <c r="V391" s="106"/>
      <c r="W391" s="111"/>
      <c r="X391" s="106"/>
      <c r="Y391" s="106"/>
      <c r="Z391" s="111"/>
    </row>
    <row r="392" customFormat="false" ht="12.75" hidden="false" customHeight="false" outlineLevel="0" collapsed="false">
      <c r="A392" s="101"/>
      <c r="B392" s="101"/>
      <c r="C392" s="104" t="s">
        <v>9</v>
      </c>
      <c r="D392" s="105" t="s">
        <v>10</v>
      </c>
      <c r="E392" s="104" t="s">
        <v>9</v>
      </c>
      <c r="F392" s="105" t="s">
        <v>10</v>
      </c>
      <c r="G392" s="104" t="s">
        <v>9</v>
      </c>
      <c r="H392" s="105" t="s">
        <v>10</v>
      </c>
      <c r="I392" s="103"/>
      <c r="J392" s="115"/>
      <c r="K392" s="115"/>
      <c r="L392" s="104" t="s">
        <v>9</v>
      </c>
      <c r="M392" s="105" t="s">
        <v>10</v>
      </c>
      <c r="N392" s="104" t="s">
        <v>9</v>
      </c>
      <c r="O392" s="105" t="s">
        <v>10</v>
      </c>
      <c r="P392" s="104" t="s">
        <v>9</v>
      </c>
      <c r="Q392" s="105" t="s">
        <v>10</v>
      </c>
      <c r="S392" s="111"/>
      <c r="T392" s="111"/>
      <c r="U392" s="106"/>
      <c r="V392" s="106"/>
      <c r="W392" s="111"/>
      <c r="X392" s="106"/>
      <c r="Y392" s="106"/>
      <c r="Z392" s="111"/>
    </row>
    <row r="393" customFormat="false" ht="12.75" hidden="false" customHeight="false" outlineLevel="0" collapsed="false">
      <c r="A393" s="110" t="n">
        <v>5.04</v>
      </c>
      <c r="B393" s="102" t="n">
        <v>5.04</v>
      </c>
      <c r="C393" s="104" t="n">
        <f aca="false">(5.04-0.24)*(B393-0.24)*(2.28-0.24)</f>
        <v>47.0016</v>
      </c>
      <c r="D393" s="105" t="n">
        <v>990568.57452898</v>
      </c>
      <c r="E393" s="104" t="n">
        <f aca="false">(5.04-0.24)*(B393-0.24)*(2.54-0.24)</f>
        <v>52.992</v>
      </c>
      <c r="F393" s="105" t="n">
        <v>1046732.44598754</v>
      </c>
      <c r="G393" s="104" t="n">
        <f aca="false">(5.04-0.24)*(B393-0.24)*(2.8-0.24)</f>
        <v>58.9824</v>
      </c>
      <c r="H393" s="105" t="n">
        <v>1102735.28852921</v>
      </c>
      <c r="I393" s="103"/>
      <c r="J393" s="110" t="n">
        <v>5.34</v>
      </c>
      <c r="K393" s="104" t="n">
        <v>5.34</v>
      </c>
      <c r="L393" s="104" t="n">
        <f aca="false">(5.34-0.24)*(K393-0.24)*(2.28-0.24)</f>
        <v>53.0604</v>
      </c>
      <c r="M393" s="105" t="n">
        <v>1081216.16971576</v>
      </c>
      <c r="N393" s="104" t="n">
        <f aca="false">(5.34-0.24)*(K393-0.24)*(2.54-0.24)</f>
        <v>59.823</v>
      </c>
      <c r="O393" s="105" t="n">
        <v>1140938.36612642</v>
      </c>
      <c r="P393" s="104" t="n">
        <f aca="false">(5.34-0.24)*(K393-0.24)*(2.8-0.24)</f>
        <v>66.5856</v>
      </c>
      <c r="Q393" s="105" t="n">
        <v>1200394.89440358</v>
      </c>
      <c r="S393" s="111"/>
      <c r="T393" s="111"/>
      <c r="U393" s="106"/>
      <c r="V393" s="106"/>
      <c r="W393" s="111"/>
      <c r="X393" s="106"/>
      <c r="Y393" s="106"/>
      <c r="Z393" s="111"/>
    </row>
    <row r="394" customFormat="false" ht="12.75" hidden="false" customHeight="false" outlineLevel="0" collapsed="false">
      <c r="A394" s="110"/>
      <c r="B394" s="102" t="n">
        <v>5.34</v>
      </c>
      <c r="C394" s="104" t="n">
        <f aca="false">(5.04-0.24)*(B394-0.24)*(2.28-0.24)</f>
        <v>49.9392</v>
      </c>
      <c r="D394" s="105" t="n">
        <v>1034775.78996164</v>
      </c>
      <c r="E394" s="104" t="n">
        <f aca="false">(5.04-0.24)*(B394-0.24)*(2.54-0.24)</f>
        <v>56.304</v>
      </c>
      <c r="F394" s="105" t="n">
        <v>1092746.16670963</v>
      </c>
      <c r="G394" s="104" t="n">
        <f aca="false">(5.04-0.24)*(B394-0.24)*(2.8-0.24)</f>
        <v>62.6688</v>
      </c>
      <c r="H394" s="105" t="n">
        <v>1150714.9534392</v>
      </c>
      <c r="I394" s="103"/>
      <c r="J394" s="110"/>
      <c r="K394" s="104" t="n">
        <v>5.64</v>
      </c>
      <c r="L394" s="104" t="n">
        <f aca="false">(5.34-0.24)*(K394-0.24)*(2.28-0.24)</f>
        <v>56.1816</v>
      </c>
      <c r="M394" s="105" t="n">
        <v>1127814.36033155</v>
      </c>
      <c r="N394" s="104" t="n">
        <f aca="false">(5.34-0.24)*(K394-0.24)*(2.54-0.24)</f>
        <v>63.342</v>
      </c>
      <c r="O394" s="105" t="n">
        <v>1189183.69916991</v>
      </c>
      <c r="P394" s="104" t="n">
        <f aca="false">(5.34-0.24)*(K394-0.24)*(2.8-0.24)</f>
        <v>70.5024</v>
      </c>
      <c r="Q394" s="105" t="n">
        <v>1250287.36987476</v>
      </c>
      <c r="S394" s="111"/>
      <c r="T394" s="111"/>
      <c r="U394" s="106"/>
      <c r="V394" s="106"/>
      <c r="W394" s="111"/>
      <c r="X394" s="106"/>
      <c r="Y394" s="106"/>
      <c r="Z394" s="111"/>
    </row>
    <row r="395" customFormat="false" ht="12.75" hidden="false" customHeight="false" outlineLevel="0" collapsed="false">
      <c r="A395" s="110"/>
      <c r="B395" s="102" t="n">
        <v>5.64</v>
      </c>
      <c r="C395" s="104" t="n">
        <f aca="false">(5.04-0.24)*(B395-0.24)*(2.28-0.24)</f>
        <v>52.8768</v>
      </c>
      <c r="D395" s="105" t="n">
        <v>1079304.42444169</v>
      </c>
      <c r="E395" s="104" t="n">
        <f aca="false">(5.04-0.24)*(B395-0.24)*(2.54-0.24)</f>
        <v>59.616</v>
      </c>
      <c r="F395" s="105" t="n">
        <v>1138706.75380502</v>
      </c>
      <c r="G395" s="104" t="n">
        <f aca="false">(5.04-0.24)*(B395-0.24)*(2.8-0.24)</f>
        <v>66.3552</v>
      </c>
      <c r="H395" s="105" t="n">
        <v>1198163.28208219</v>
      </c>
      <c r="I395" s="103"/>
      <c r="J395" s="110"/>
      <c r="K395" s="104" t="n">
        <v>5.94</v>
      </c>
      <c r="L395" s="104" t="n">
        <f aca="false">(5.34-0.24)*(K395-0.24)*(2.28-0.24)</f>
        <v>59.3028</v>
      </c>
      <c r="M395" s="105" t="n">
        <v>1174200.01644054</v>
      </c>
      <c r="N395" s="104" t="n">
        <f aca="false">(5.34-0.24)*(K395-0.24)*(2.54-0.24)</f>
        <v>66.861</v>
      </c>
      <c r="O395" s="105" t="n">
        <v>1237429.03221339</v>
      </c>
      <c r="P395" s="104" t="n">
        <f aca="false">(5.34-0.24)*(K395-0.24)*(2.8-0.24)</f>
        <v>74.4192</v>
      </c>
      <c r="Q395" s="105" t="n">
        <v>1299914.17721245</v>
      </c>
      <c r="S395" s="111"/>
      <c r="T395" s="111"/>
      <c r="U395" s="106"/>
      <c r="V395" s="106"/>
      <c r="W395" s="111"/>
      <c r="X395" s="106"/>
      <c r="Y395" s="106"/>
      <c r="Z395" s="111"/>
    </row>
    <row r="396" customFormat="false" ht="12.75" hidden="false" customHeight="false" outlineLevel="0" collapsed="false">
      <c r="A396" s="110"/>
      <c r="B396" s="102" t="n">
        <v>5.94</v>
      </c>
      <c r="C396" s="104" t="n">
        <f aca="false">(5.04-0.24)*(B396-0.24)*(2.28-0.24)</f>
        <v>55.8144</v>
      </c>
      <c r="D396" s="105" t="n">
        <v>1123615.32343802</v>
      </c>
      <c r="E396" s="104" t="n">
        <f aca="false">(5.04-0.24)*(B396-0.24)*(2.54-0.24)</f>
        <v>62.928</v>
      </c>
      <c r="F396" s="105" t="n">
        <v>1184720.47452712</v>
      </c>
      <c r="G396" s="104" t="n">
        <f aca="false">(5.04-0.24)*(B396-0.24)*(2.8-0.24)</f>
        <v>70.0416</v>
      </c>
      <c r="H396" s="105" t="n">
        <v>1246142.94699217</v>
      </c>
      <c r="I396" s="103"/>
      <c r="J396" s="110"/>
      <c r="K396" s="104" t="n">
        <v>6.24</v>
      </c>
      <c r="L396" s="104" t="n">
        <f aca="false">(5.34-0.24)*(K396-0.24)*(2.28-0.24)</f>
        <v>62.424</v>
      </c>
      <c r="M396" s="105" t="n">
        <v>1220691.93980293</v>
      </c>
      <c r="N396" s="104" t="n">
        <f aca="false">(5.34-0.24)*(K396-0.24)*(2.54-0.24)</f>
        <v>70.38</v>
      </c>
      <c r="O396" s="105" t="n">
        <v>1285568.09800348</v>
      </c>
      <c r="P396" s="104" t="n">
        <f aca="false">(5.34-0.24)*(K396-0.24)*(2.8-0.24)</f>
        <v>78.336</v>
      </c>
      <c r="Q396" s="105" t="n">
        <v>1349434.71729673</v>
      </c>
      <c r="S396" s="111"/>
      <c r="T396" s="111"/>
      <c r="U396" s="106"/>
      <c r="V396" s="106"/>
      <c r="W396" s="111"/>
      <c r="X396" s="106"/>
      <c r="Y396" s="106"/>
      <c r="Z396" s="111"/>
    </row>
    <row r="397" customFormat="false" ht="12.75" hidden="false" customHeight="false" outlineLevel="0" collapsed="false">
      <c r="A397" s="110"/>
      <c r="B397" s="102" t="n">
        <v>6.24</v>
      </c>
      <c r="C397" s="104" t="n">
        <f aca="false">(5.04-0.24)*(B397-0.24)*(2.28-0.24)</f>
        <v>58.752</v>
      </c>
      <c r="D397" s="105" t="n">
        <v>1306333.41158545</v>
      </c>
      <c r="E397" s="104" t="n">
        <f aca="false">(5.04-0.24)*(B397-0.24)*(2.54-0.24)</f>
        <v>66.24</v>
      </c>
      <c r="F397" s="105" t="n">
        <v>1230734.19524921</v>
      </c>
      <c r="G397" s="104" t="n">
        <f aca="false">(5.04-0.24)*(B397-0.24)*(2.8-0.24)</f>
        <v>73.728</v>
      </c>
      <c r="H397" s="105" t="n">
        <v>1293644.40926186</v>
      </c>
      <c r="I397" s="103"/>
      <c r="J397" s="110"/>
      <c r="K397" s="104" t="n">
        <v>6.54</v>
      </c>
      <c r="L397" s="104" t="n">
        <f aca="false">(5.34-0.24)*(K397-0.24)*(2.28-0.24)</f>
        <v>65.5452</v>
      </c>
      <c r="M397" s="105" t="n">
        <v>1267290.13041872</v>
      </c>
      <c r="N397" s="104" t="n">
        <f aca="false">(5.34-0.24)*(K397-0.24)*(2.54-0.24)</f>
        <v>73.899</v>
      </c>
      <c r="O397" s="105" t="n">
        <v>1333972.83192707</v>
      </c>
      <c r="P397" s="104" t="n">
        <f aca="false">(5.34-0.24)*(K397-0.24)*(2.8-0.24)</f>
        <v>82.2528</v>
      </c>
      <c r="Q397" s="105" t="n">
        <v>1399061.52463441</v>
      </c>
      <c r="S397" s="111"/>
      <c r="T397" s="111"/>
      <c r="U397" s="106"/>
      <c r="V397" s="106"/>
      <c r="W397" s="111"/>
      <c r="X397" s="106"/>
      <c r="Y397" s="106"/>
      <c r="Z397" s="111"/>
    </row>
    <row r="398" customFormat="false" ht="12.75" hidden="false" customHeight="false" outlineLevel="0" collapsed="false">
      <c r="A398" s="110"/>
      <c r="B398" s="102" t="n">
        <v>6.54</v>
      </c>
      <c r="C398" s="104" t="n">
        <f aca="false">(5.04-0.24)*(B398-0.24)*(2.28-0.24)</f>
        <v>61.6896</v>
      </c>
      <c r="D398" s="105" t="n">
        <v>1212351.17335073</v>
      </c>
      <c r="E398" s="104" t="n">
        <f aca="false">(5.04-0.24)*(B398-0.24)*(2.54-0.24)</f>
        <v>69.552</v>
      </c>
      <c r="F398" s="105" t="n">
        <v>1277066.7177315</v>
      </c>
      <c r="G398" s="104" t="n">
        <f aca="false">(5.04-0.24)*(B398-0.24)*(2.8-0.24)</f>
        <v>77.4144</v>
      </c>
      <c r="H398" s="105" t="n">
        <v>1341358.40603835</v>
      </c>
      <c r="I398" s="103"/>
      <c r="J398" s="110"/>
      <c r="K398" s="104" t="n">
        <v>6.84</v>
      </c>
      <c r="L398" s="104" t="n">
        <f aca="false">(5.34-0.24)*(K398-0.24)*(2.28-0.24)</f>
        <v>68.6664</v>
      </c>
      <c r="M398" s="105" t="n">
        <v>1313675.78652771</v>
      </c>
      <c r="N398" s="104" t="n">
        <f aca="false">(5.34-0.24)*(K398-0.24)*(2.54-0.24)</f>
        <v>77.418</v>
      </c>
      <c r="O398" s="105" t="n">
        <v>1381952.49683705</v>
      </c>
      <c r="P398" s="104" t="n">
        <f aca="false">(5.34-0.24)*(K398-0.24)*(2.8-0.24)</f>
        <v>86.1696</v>
      </c>
      <c r="Q398" s="105" t="n">
        <v>1448741.4655988</v>
      </c>
      <c r="S398" s="111"/>
      <c r="T398" s="111"/>
      <c r="U398" s="106"/>
      <c r="V398" s="106"/>
      <c r="W398" s="111"/>
      <c r="X398" s="106"/>
      <c r="Y398" s="106"/>
      <c r="Z398" s="111"/>
    </row>
    <row r="399" customFormat="false" ht="12.75" hidden="false" customHeight="false" outlineLevel="0" collapsed="false">
      <c r="A399" s="110"/>
      <c r="B399" s="102" t="n">
        <v>6.84</v>
      </c>
      <c r="C399" s="104" t="n">
        <f aca="false">(5.04-0.24)*(B399-0.24)*(2.28-0.24)</f>
        <v>64.6272</v>
      </c>
      <c r="D399" s="105" t="n">
        <v>1256717.37024769</v>
      </c>
      <c r="E399" s="104" t="n">
        <f aca="false">(5.04-0.24)*(B399-0.24)*(2.54-0.24)</f>
        <v>72.864</v>
      </c>
      <c r="F399" s="105" t="n">
        <v>1323080.43845359</v>
      </c>
      <c r="G399" s="104" t="n">
        <f aca="false">(5.04-0.24)*(B399-0.24)*(2.8-0.24)</f>
        <v>81.1008</v>
      </c>
      <c r="H399" s="105" t="n">
        <v>1389019.26918814</v>
      </c>
      <c r="I399" s="103"/>
      <c r="J399" s="110"/>
      <c r="K399" s="104" t="n">
        <v>7.14</v>
      </c>
      <c r="L399" s="104" t="n">
        <f aca="false">(5.34-0.24)*(K399-0.24)*(2.28-0.24)</f>
        <v>71.7876</v>
      </c>
      <c r="M399" s="105" t="n">
        <v>1360167.7098901</v>
      </c>
      <c r="N399" s="104" t="n">
        <f aca="false">(5.34-0.24)*(K399-0.24)*(2.54-0.24)</f>
        <v>80.937</v>
      </c>
      <c r="O399" s="105" t="n">
        <v>1430197.82988054</v>
      </c>
      <c r="P399" s="104" t="n">
        <f aca="false">(5.34-0.24)*(K399-0.24)*(2.8-0.24)</f>
        <v>90.0864</v>
      </c>
      <c r="Q399" s="105" t="n">
        <v>1498368.27293648</v>
      </c>
      <c r="S399" s="111"/>
      <c r="T399" s="111"/>
      <c r="U399" s="106"/>
      <c r="V399" s="106"/>
      <c r="W399" s="111"/>
      <c r="X399" s="106"/>
      <c r="Y399" s="106"/>
      <c r="Z399" s="111"/>
    </row>
    <row r="400" customFormat="false" ht="12.75" hidden="false" customHeight="false" outlineLevel="0" collapsed="false">
      <c r="A400" s="110"/>
      <c r="B400" s="102" t="n">
        <v>7.14</v>
      </c>
      <c r="C400" s="104" t="n">
        <f aca="false">(5.04-0.24)*(B400-0.24)*(2.28-0.24)</f>
        <v>67.5648</v>
      </c>
      <c r="D400" s="105" t="n">
        <v>1301349.68829142</v>
      </c>
      <c r="E400" s="104" t="n">
        <f aca="false">(5.04-0.24)*(B400-0.24)*(2.54-0.24)</f>
        <v>76.176</v>
      </c>
      <c r="F400" s="105" t="n">
        <v>1368828.49104218</v>
      </c>
      <c r="G400" s="104" t="n">
        <f aca="false">(5.04-0.24)*(B400-0.24)*(2.8-0.24)</f>
        <v>84.7872</v>
      </c>
      <c r="H400" s="105" t="n">
        <v>1436733.26596462</v>
      </c>
      <c r="I400" s="103"/>
      <c r="J400" s="110"/>
      <c r="K400" s="104" t="n">
        <v>7.44</v>
      </c>
      <c r="L400" s="104" t="n">
        <f aca="false">(5.34-0.24)*(K400-0.24)*(2.28-0.24)</f>
        <v>74.9088</v>
      </c>
      <c r="M400" s="105" t="n">
        <v>1406765.90050589</v>
      </c>
      <c r="N400" s="104" t="n">
        <f aca="false">(5.34-0.24)*(K400-0.24)*(2.54-0.24)</f>
        <v>84.456</v>
      </c>
      <c r="O400" s="105" t="n">
        <v>1478443.16292403</v>
      </c>
      <c r="P400" s="104" t="n">
        <f aca="false">(5.34-0.24)*(K400-0.24)*(2.8-0.24)</f>
        <v>94.0032</v>
      </c>
      <c r="Q400" s="105" t="n">
        <v>1548207.61478096</v>
      </c>
      <c r="S400" s="111"/>
      <c r="T400" s="111"/>
      <c r="U400" s="106"/>
      <c r="V400" s="106"/>
      <c r="W400" s="111"/>
      <c r="X400" s="106"/>
      <c r="Y400" s="106"/>
      <c r="Z400" s="111"/>
    </row>
    <row r="401" customFormat="false" ht="12.75" hidden="false" customHeight="false" outlineLevel="0" collapsed="false">
      <c r="A401" s="110"/>
      <c r="B401" s="102" t="n">
        <v>7.44</v>
      </c>
      <c r="C401" s="104" t="n">
        <f aca="false">(5.04-0.24)*(B401-0.24)*(2.28-0.24)</f>
        <v>70.5024</v>
      </c>
      <c r="D401" s="105" t="n">
        <v>1345660.58728776</v>
      </c>
      <c r="E401" s="104" t="n">
        <f aca="false">(5.04-0.24)*(B401-0.24)*(2.54-0.24)</f>
        <v>79.488</v>
      </c>
      <c r="F401" s="105" t="n">
        <v>1415001.61264438</v>
      </c>
      <c r="G401" s="104" t="n">
        <f aca="false">(5.04-0.24)*(B401-0.24)*(2.8-0.24)</f>
        <v>88.4736</v>
      </c>
      <c r="H401" s="105" t="n">
        <v>1484606.66362121</v>
      </c>
      <c r="I401" s="103"/>
      <c r="J401" s="110"/>
      <c r="K401" s="104" t="n">
        <v>7.74</v>
      </c>
      <c r="L401" s="104" t="n">
        <f aca="false">(5.34-0.24)*(K401-0.24)*(2.28-0.24)</f>
        <v>78.03</v>
      </c>
      <c r="M401" s="105" t="n">
        <v>1453151.55661489</v>
      </c>
      <c r="N401" s="104" t="n">
        <f aca="false">(5.34-0.24)*(K401-0.24)*(2.54-0.24)</f>
        <v>87.975</v>
      </c>
      <c r="O401" s="105" t="n">
        <v>1526582.22871411</v>
      </c>
      <c r="P401" s="104" t="n">
        <f aca="false">(5.34-0.24)*(K401-0.24)*(2.8-0.24)</f>
        <v>97.92</v>
      </c>
      <c r="Q401" s="105" t="n">
        <v>1597834.42211865</v>
      </c>
      <c r="S401" s="111"/>
      <c r="T401" s="111"/>
      <c r="U401" s="106"/>
      <c r="V401" s="106"/>
      <c r="W401" s="111"/>
      <c r="X401" s="106"/>
      <c r="Y401" s="106"/>
      <c r="Z401" s="111"/>
    </row>
    <row r="402" customFormat="false" ht="12.75" hidden="false" customHeight="false" outlineLevel="0" collapsed="false">
      <c r="A402" s="110"/>
      <c r="B402" s="102" t="n">
        <v>7.74</v>
      </c>
      <c r="C402" s="104" t="n">
        <f aca="false">(5.04-0.24)*(B402-0.24)*(2.28-0.24)</f>
        <v>73.44</v>
      </c>
      <c r="D402" s="105" t="n">
        <v>1390030.24030351</v>
      </c>
      <c r="E402" s="104" t="n">
        <f aca="false">(5.04-0.24)*(B402-0.24)*(2.54-0.24)</f>
        <v>82.8</v>
      </c>
      <c r="F402" s="105" t="n">
        <v>1460962.19973977</v>
      </c>
      <c r="G402" s="104" t="n">
        <f aca="false">(5.04-0.24)*(B402-0.24)*(2.8-0.24)</f>
        <v>92.16</v>
      </c>
      <c r="H402" s="105" t="n">
        <v>1532161.2595176</v>
      </c>
      <c r="I402" s="103"/>
      <c r="J402" s="110"/>
      <c r="K402" s="104" t="n">
        <v>8.04</v>
      </c>
      <c r="L402" s="104" t="n">
        <f aca="false">(5.34-0.24)*(K402-0.24)*(2.28-0.24)</f>
        <v>81.1512</v>
      </c>
      <c r="M402" s="105" t="n">
        <v>1499643.47997728</v>
      </c>
      <c r="N402" s="104" t="n">
        <f aca="false">(5.34-0.24)*(K402-0.24)*(2.54-0.24)</f>
        <v>91.494</v>
      </c>
      <c r="O402" s="105" t="n">
        <v>1574774.4281309</v>
      </c>
      <c r="P402" s="104" t="n">
        <f aca="false">(5.34-0.24)*(K402-0.24)*(2.8-0.24)</f>
        <v>101.8368</v>
      </c>
      <c r="Q402" s="105" t="n">
        <v>1647514.36308303</v>
      </c>
      <c r="S402" s="111"/>
      <c r="T402" s="111"/>
      <c r="U402" s="106"/>
      <c r="V402" s="106"/>
      <c r="W402" s="111"/>
      <c r="X402" s="106"/>
      <c r="Y402" s="106"/>
      <c r="Z402" s="111"/>
    </row>
    <row r="403" customFormat="false" ht="12.75" hidden="false" customHeight="false" outlineLevel="0" collapsed="false">
      <c r="A403" s="110"/>
      <c r="B403" s="102" t="n">
        <v>8.04</v>
      </c>
      <c r="C403" s="104" t="n">
        <f aca="false">(5.04-0.24)*(B403-0.24)*(2.28-0.24)</f>
        <v>76.3776</v>
      </c>
      <c r="D403" s="105" t="n">
        <v>1434396.43720047</v>
      </c>
      <c r="E403" s="104" t="n">
        <f aca="false">(5.04-0.24)*(B403-0.24)*(2.54-0.24)</f>
        <v>86.112</v>
      </c>
      <c r="F403" s="105" t="n">
        <v>1507188.45496866</v>
      </c>
      <c r="G403" s="104" t="n">
        <f aca="false">(5.04-0.24)*(B403-0.24)*(2.8-0.24)</f>
        <v>95.8464</v>
      </c>
      <c r="H403" s="105" t="n">
        <v>1579981.52354749</v>
      </c>
      <c r="I403" s="103"/>
      <c r="J403" s="110"/>
      <c r="K403" s="104" t="n">
        <v>8.34</v>
      </c>
      <c r="L403" s="104" t="n">
        <f aca="false">(5.34-0.24)*(K403-0.24)*(2.28-0.24)</f>
        <v>84.2724</v>
      </c>
      <c r="M403" s="105" t="n">
        <v>1546082.26971297</v>
      </c>
      <c r="N403" s="104" t="n">
        <f aca="false">(5.34-0.24)*(K403-0.24)*(2.54-0.24)</f>
        <v>95.013</v>
      </c>
      <c r="O403" s="105" t="n">
        <v>1622966.62754769</v>
      </c>
      <c r="P403" s="104" t="n">
        <f aca="false">(5.34-0.24)*(K403-0.24)*(2.8-0.24)</f>
        <v>105.7536</v>
      </c>
      <c r="Q403" s="105" t="n">
        <v>1697141.17042071</v>
      </c>
      <c r="S403" s="111"/>
      <c r="T403" s="111"/>
      <c r="U403" s="106"/>
      <c r="V403" s="106"/>
      <c r="W403" s="111"/>
      <c r="X403" s="106"/>
      <c r="Y403" s="106"/>
      <c r="Z403" s="111"/>
    </row>
    <row r="404" customFormat="false" ht="12.75" hidden="false" customHeight="false" outlineLevel="0" collapsed="false">
      <c r="A404" s="110"/>
      <c r="B404" s="102" t="n">
        <v>8.34</v>
      </c>
      <c r="C404" s="104" t="n">
        <f aca="false">(5.04-0.24)*(B404-0.24)*(2.28-0.24)</f>
        <v>79.3152</v>
      </c>
      <c r="D404" s="105" t="n">
        <v>1478762.63409743</v>
      </c>
      <c r="E404" s="104" t="n">
        <f aca="false">(5.04-0.24)*(B404-0.24)*(2.54-0.24)</f>
        <v>89.424</v>
      </c>
      <c r="F404" s="105" t="n">
        <v>1553202.17569075</v>
      </c>
      <c r="G404" s="104" t="n">
        <f aca="false">(5.04-0.24)*(B404-0.24)*(2.8-0.24)</f>
        <v>99.5328</v>
      </c>
      <c r="H404" s="105" t="n">
        <v>1627695.52032398</v>
      </c>
      <c r="I404" s="103"/>
      <c r="J404" s="110"/>
      <c r="K404" s="104" t="n">
        <v>8.64</v>
      </c>
      <c r="L404" s="104" t="n">
        <f aca="false">(5.34-0.24)*(K404-0.24)*(2.28-0.24)</f>
        <v>87.3936</v>
      </c>
      <c r="M404" s="105" t="n">
        <v>1592627.32670206</v>
      </c>
      <c r="N404" s="104" t="n">
        <f aca="false">(5.34-0.24)*(K404-0.24)*(2.54-0.24)</f>
        <v>98.532</v>
      </c>
      <c r="O404" s="105" t="n">
        <v>1671211.96059117</v>
      </c>
      <c r="P404" s="104" t="n">
        <f aca="false">(5.34-0.24)*(K404-0.24)*(2.8-0.24)</f>
        <v>109.6704</v>
      </c>
      <c r="Q404" s="105" t="n">
        <v>1746821.1113851</v>
      </c>
      <c r="S404" s="111"/>
      <c r="T404" s="111"/>
      <c r="U404" s="106"/>
      <c r="V404" s="106"/>
      <c r="W404" s="111"/>
      <c r="X404" s="106"/>
      <c r="Y404" s="106"/>
      <c r="Z404" s="111"/>
    </row>
    <row r="405" customFormat="false" ht="12.75" hidden="false" customHeight="false" outlineLevel="0" collapsed="false">
      <c r="A405" s="110"/>
      <c r="B405" s="102" t="n">
        <v>8.64</v>
      </c>
      <c r="C405" s="104" t="n">
        <f aca="false">(5.04-0.24)*(B405-0.24)*(2.28-0.24)</f>
        <v>82.2528</v>
      </c>
      <c r="D405" s="105" t="n">
        <v>1523394.95214115</v>
      </c>
      <c r="E405" s="104" t="n">
        <f aca="false">(5.04-0.24)*(B405-0.24)*(2.54-0.24)</f>
        <v>92.736</v>
      </c>
      <c r="F405" s="105" t="n">
        <v>1599269.03003954</v>
      </c>
      <c r="G405" s="104" t="n">
        <f aca="false">(5.04-0.24)*(B405-0.24)*(2.8-0.24)</f>
        <v>103.2192</v>
      </c>
      <c r="H405" s="105" t="n">
        <v>1675409.51710046</v>
      </c>
      <c r="I405" s="103"/>
      <c r="J405" s="110"/>
      <c r="K405" s="104" t="n">
        <v>8.94</v>
      </c>
      <c r="L405" s="104" t="n">
        <f aca="false">(5.34-0.24)*(K405-0.24)*(2.28-0.24)</f>
        <v>90.5148</v>
      </c>
      <c r="M405" s="105" t="n">
        <v>1639119.25006445</v>
      </c>
      <c r="N405" s="104" t="n">
        <f aca="false">(5.34-0.24)*(K405-0.24)*(2.54-0.24)</f>
        <v>102.051</v>
      </c>
      <c r="O405" s="105" t="n">
        <v>1719457.29363466</v>
      </c>
      <c r="P405" s="104" t="n">
        <f aca="false">(5.34-0.24)*(K405-0.24)*(2.8-0.24)</f>
        <v>113.5872</v>
      </c>
      <c r="Q405" s="105" t="n">
        <v>1796447.91872278</v>
      </c>
      <c r="S405" s="111"/>
      <c r="T405" s="111"/>
      <c r="U405" s="106"/>
      <c r="V405" s="106"/>
      <c r="W405" s="111"/>
      <c r="X405" s="106"/>
      <c r="Y405" s="106"/>
      <c r="Z405" s="111"/>
    </row>
    <row r="406" customFormat="false" ht="12.75" hidden="false" customHeight="false" outlineLevel="0" collapsed="false">
      <c r="A406" s="110"/>
      <c r="B406" s="102" t="n">
        <v>8.94</v>
      </c>
      <c r="C406" s="104" t="n">
        <f aca="false">(5.04-0.24)*(B406-0.24)*(2.28-0.24)</f>
        <v>85.1904</v>
      </c>
      <c r="D406" s="105" t="n">
        <v>1567709.30725628</v>
      </c>
      <c r="E406" s="104" t="n">
        <f aca="false">(5.04-0.24)*(B406-0.24)*(2.54-0.24)</f>
        <v>96.048</v>
      </c>
      <c r="F406" s="105" t="n">
        <v>1645282.75076163</v>
      </c>
      <c r="G406" s="104" t="n">
        <f aca="false">(5.04-0.24)*(B406-0.24)*(2.8-0.24)</f>
        <v>106.9056</v>
      </c>
      <c r="H406" s="105" t="n">
        <v>1723123.51387695</v>
      </c>
      <c r="I406" s="103"/>
      <c r="J406" s="110"/>
      <c r="K406" s="104" t="n">
        <v>9.24</v>
      </c>
      <c r="L406" s="104" t="n">
        <f aca="false">(5.34-0.24)*(K406-0.24)*(2.28-0.24)</f>
        <v>93.636</v>
      </c>
      <c r="M406" s="105" t="n">
        <v>1685558.03980014</v>
      </c>
      <c r="N406" s="104" t="n">
        <f aca="false">(5.34-0.24)*(K406-0.24)*(2.54-0.24)</f>
        <v>105.57</v>
      </c>
      <c r="O406" s="105" t="n">
        <v>1767490.09217135</v>
      </c>
      <c r="P406" s="104" t="n">
        <f aca="false">(5.34-0.24)*(K406-0.24)*(2.8-0.24)</f>
        <v>117.504</v>
      </c>
      <c r="Q406" s="105" t="n">
        <v>1846127.85968716</v>
      </c>
      <c r="S406" s="111"/>
      <c r="T406" s="111"/>
      <c r="U406" s="106"/>
      <c r="V406" s="106"/>
      <c r="W406" s="111"/>
      <c r="X406" s="106"/>
      <c r="Y406" s="106"/>
      <c r="Z406" s="111"/>
    </row>
    <row r="407" customFormat="false" ht="12.75" hidden="false" customHeight="false" outlineLevel="0" collapsed="false">
      <c r="A407" s="110"/>
      <c r="B407" s="102" t="n">
        <v>9.24</v>
      </c>
      <c r="C407" s="104" t="n">
        <f aca="false">(5.04-0.24)*(B407-0.24)*(2.28-0.24)</f>
        <v>88.128</v>
      </c>
      <c r="D407" s="105" t="n">
        <v>1611916.52268893</v>
      </c>
      <c r="E407" s="104" t="n">
        <f aca="false">(5.04-0.24)*(B407-0.24)*(2.54-0.24)</f>
        <v>99.36</v>
      </c>
      <c r="F407" s="105" t="n">
        <v>1691296.47148373</v>
      </c>
      <c r="G407" s="104" t="n">
        <f aca="false">(5.04-0.24)*(B407-0.24)*(2.8-0.24)</f>
        <v>110.592</v>
      </c>
      <c r="H407" s="105" t="n">
        <v>1770784.37702674</v>
      </c>
      <c r="I407" s="103"/>
      <c r="J407" s="110"/>
      <c r="K407" s="104" t="n">
        <v>9.54</v>
      </c>
      <c r="L407" s="104" t="n">
        <f aca="false">(5.34-0.24)*(K407-0.24)*(2.28-0.24)</f>
        <v>96.7572</v>
      </c>
      <c r="M407" s="105" t="n">
        <v>1732049.96316253</v>
      </c>
      <c r="N407" s="104" t="n">
        <f aca="false">(5.34-0.24)*(K407-0.24)*(2.54-0.24)</f>
        <v>109.089</v>
      </c>
      <c r="O407" s="105" t="n">
        <v>1815735.42521483</v>
      </c>
      <c r="P407" s="104" t="n">
        <f aca="false">(5.34-0.24)*(K407-0.24)*(2.8-0.24)</f>
        <v>121.4208</v>
      </c>
      <c r="Q407" s="105" t="n">
        <v>1895754.66702485</v>
      </c>
      <c r="S407" s="111"/>
      <c r="T407" s="111"/>
      <c r="U407" s="106"/>
      <c r="V407" s="106"/>
      <c r="W407" s="111"/>
      <c r="X407" s="106"/>
      <c r="Y407" s="106"/>
      <c r="Z407" s="111"/>
    </row>
    <row r="408" customFormat="false" ht="12.75" hidden="false" customHeight="false" outlineLevel="0" collapsed="false">
      <c r="A408" s="110"/>
      <c r="B408" s="102" t="n">
        <v>9.54</v>
      </c>
      <c r="C408" s="104" t="n">
        <f aca="false">(5.04-0.24)*(B408-0.24)*(2.28-0.24)</f>
        <v>91.0656</v>
      </c>
      <c r="D408" s="105" t="n">
        <v>1656227.42168527</v>
      </c>
      <c r="E408" s="104" t="n">
        <f aca="false">(5.04-0.24)*(B408-0.24)*(2.54-0.24)</f>
        <v>102.672</v>
      </c>
      <c r="F408" s="105" t="n">
        <v>1737310.19220582</v>
      </c>
      <c r="G408" s="104" t="n">
        <f aca="false">(5.04-0.24)*(B408-0.24)*(2.8-0.24)</f>
        <v>114.2784</v>
      </c>
      <c r="H408" s="105" t="n">
        <v>1818498.37380323</v>
      </c>
      <c r="I408" s="103"/>
      <c r="J408" s="110"/>
      <c r="K408" s="104" t="n">
        <v>9.84</v>
      </c>
      <c r="L408" s="104" t="n">
        <f aca="false">(5.34-0.24)*(K408-0.24)*(2.28-0.24)</f>
        <v>99.8784</v>
      </c>
      <c r="M408" s="105" t="n">
        <v>1778595.02015162</v>
      </c>
      <c r="N408" s="104" t="n">
        <f aca="false">(5.34-0.24)*(K408-0.24)*(2.54-0.24)</f>
        <v>112.608</v>
      </c>
      <c r="O408" s="105" t="n">
        <v>1863980.75825832</v>
      </c>
      <c r="P408" s="104" t="n">
        <f aca="false">(5.34-0.24)*(K408-0.24)*(2.8-0.24)</f>
        <v>125.3376</v>
      </c>
      <c r="Q408" s="105" t="n">
        <v>1945434.60798923</v>
      </c>
      <c r="S408" s="111"/>
      <c r="T408" s="111"/>
      <c r="U408" s="106"/>
      <c r="V408" s="106"/>
      <c r="W408" s="111"/>
      <c r="X408" s="106"/>
      <c r="Y408" s="106"/>
      <c r="Z408" s="111"/>
    </row>
    <row r="409" customFormat="false" ht="12.75" hidden="false" customHeight="false" outlineLevel="0" collapsed="false">
      <c r="A409" s="110"/>
      <c r="B409" s="102" t="n">
        <v>9.84</v>
      </c>
      <c r="C409" s="104" t="n">
        <f aca="false">(5.04-0.24)*(B409-0.24)*(2.28-0.24)</f>
        <v>94.0032</v>
      </c>
      <c r="D409" s="105" t="n">
        <v>1700541.77680039</v>
      </c>
      <c r="E409" s="104" t="n">
        <f aca="false">(5.04-0.24)*(B409-0.24)*(2.54-0.24)</f>
        <v>105.984</v>
      </c>
      <c r="F409" s="105" t="n">
        <v>1783217.64567451</v>
      </c>
      <c r="G409" s="104" t="n">
        <f aca="false">(5.04-0.24)*(B409-0.24)*(2.8-0.24)</f>
        <v>117.9648</v>
      </c>
      <c r="H409" s="105" t="n">
        <v>1866212.37057972</v>
      </c>
      <c r="I409" s="103"/>
      <c r="J409" s="110"/>
      <c r="K409" s="104" t="n">
        <v>10.14</v>
      </c>
      <c r="L409" s="104" t="n">
        <f aca="false">(5.34-0.24)*(K409-0.24)*(2.28-0.24)</f>
        <v>102.9996</v>
      </c>
      <c r="M409" s="105" t="n">
        <v>1825033.80988731</v>
      </c>
      <c r="N409" s="104" t="n">
        <f aca="false">(5.34-0.24)*(K409-0.24)*(2.54-0.24)</f>
        <v>116.127</v>
      </c>
      <c r="O409" s="105" t="n">
        <v>1912226.09130181</v>
      </c>
      <c r="P409" s="104" t="n">
        <f aca="false">(5.34-0.24)*(K409-0.24)*(2.8-0.24)</f>
        <v>129.2544</v>
      </c>
      <c r="Q409" s="105" t="n">
        <v>1995061.41532691</v>
      </c>
      <c r="S409" s="111"/>
      <c r="T409" s="111"/>
      <c r="U409" s="106"/>
      <c r="V409" s="106"/>
      <c r="W409" s="111"/>
      <c r="X409" s="106"/>
      <c r="Y409" s="106"/>
      <c r="Z409" s="111"/>
    </row>
    <row r="410" customFormat="false" ht="12.75" hidden="false" customHeight="false" outlineLevel="0" collapsed="false">
      <c r="A410" s="110"/>
      <c r="B410" s="102" t="n">
        <v>10.14</v>
      </c>
      <c r="C410" s="104" t="n">
        <f aca="false">(5.04-0.24)*(B410-0.24)*(2.28-0.24)</f>
        <v>96.9408</v>
      </c>
      <c r="D410" s="105" t="n">
        <v>1745281.23452658</v>
      </c>
      <c r="E410" s="104" t="n">
        <f aca="false">(5.04-0.24)*(B410-0.24)*(2.54-0.24)</f>
        <v>109.296</v>
      </c>
      <c r="F410" s="105" t="n">
        <v>1829231.3663966</v>
      </c>
      <c r="G410" s="104" t="n">
        <f aca="false">(5.04-0.24)*(B410-0.24)*(2.8-0.24)</f>
        <v>121.6512</v>
      </c>
      <c r="H410" s="105" t="n">
        <v>1913926.3673562</v>
      </c>
      <c r="I410" s="103"/>
      <c r="J410" s="110"/>
      <c r="K410" s="104" t="n">
        <v>10.44</v>
      </c>
      <c r="L410" s="104" t="n">
        <f aca="false">(5.34-0.24)*(K410-0.24)*(2.28-0.24)</f>
        <v>106.1208</v>
      </c>
      <c r="M410" s="105" t="n">
        <v>1871525.7332497</v>
      </c>
      <c r="N410" s="104" t="n">
        <f aca="false">(5.34-0.24)*(K410-0.24)*(2.54-0.24)</f>
        <v>119.646</v>
      </c>
      <c r="O410" s="105" t="n">
        <v>1960312.02346519</v>
      </c>
      <c r="P410" s="104" t="n">
        <f aca="false">(5.34-0.24)*(K410-0.24)*(2.8-0.24)</f>
        <v>133.1712</v>
      </c>
      <c r="Q410" s="105" t="n">
        <v>2044741.3562913</v>
      </c>
      <c r="S410" s="111"/>
      <c r="T410" s="111"/>
      <c r="U410" s="106"/>
      <c r="V410" s="106"/>
      <c r="W410" s="111"/>
      <c r="X410" s="106"/>
      <c r="Y410" s="106"/>
      <c r="Z410" s="111"/>
    </row>
    <row r="411" customFormat="false" ht="12.75" hidden="false" customHeight="false" outlineLevel="0" collapsed="false">
      <c r="A411" s="110"/>
      <c r="B411" s="102" t="n">
        <v>10.44</v>
      </c>
      <c r="C411" s="104" t="n">
        <f aca="false">(5.04-0.24)*(B411-0.24)*(2.28-0.24)</f>
        <v>99.8784</v>
      </c>
      <c r="D411" s="105" t="n">
        <v>1789540.29174108</v>
      </c>
      <c r="E411" s="104" t="n">
        <f aca="false">(5.04-0.24)*(B411-0.24)*(2.54-0.24)</f>
        <v>112.608</v>
      </c>
      <c r="F411" s="105" t="n">
        <v>1875138.81986529</v>
      </c>
      <c r="G411" s="104" t="n">
        <f aca="false">(5.04-0.24)*(B411-0.24)*(2.8-0.24)</f>
        <v>125.3376</v>
      </c>
      <c r="H411" s="105" t="n">
        <v>1961587.23050599</v>
      </c>
      <c r="I411" s="103"/>
      <c r="J411" s="110"/>
      <c r="K411" s="104" t="n">
        <v>10.74</v>
      </c>
      <c r="L411" s="104" t="n">
        <f aca="false">(5.34-0.24)*(K411-0.24)*(2.28-0.24)</f>
        <v>109.242</v>
      </c>
      <c r="M411" s="105" t="n">
        <v>1918070.79023879</v>
      </c>
      <c r="N411" s="104" t="n">
        <f aca="false">(5.34-0.24)*(K411-0.24)*(2.54-0.24)</f>
        <v>123.165</v>
      </c>
      <c r="O411" s="105" t="n">
        <v>2008451.08925528</v>
      </c>
      <c r="P411" s="104" t="n">
        <f aca="false">(5.34-0.24)*(K411-0.24)*(2.8-0.24)</f>
        <v>137.088</v>
      </c>
      <c r="Q411" s="105" t="n">
        <v>2094368.16362898</v>
      </c>
      <c r="S411" s="111"/>
      <c r="T411" s="111"/>
      <c r="U411" s="106"/>
      <c r="V411" s="106"/>
      <c r="W411" s="111"/>
      <c r="X411" s="106"/>
      <c r="Y411" s="106"/>
      <c r="Z411" s="111"/>
    </row>
    <row r="412" customFormat="false" ht="12.75" hidden="false" customHeight="false" outlineLevel="0" collapsed="false">
      <c r="A412" s="110"/>
      <c r="B412" s="102" t="n">
        <v>10.74</v>
      </c>
      <c r="C412" s="104" t="n">
        <f aca="false">(5.04-0.24)*(B412-0.24)*(2.28-0.24)</f>
        <v>102.816</v>
      </c>
      <c r="D412" s="105" t="n">
        <v>1833854.6468562</v>
      </c>
      <c r="E412" s="104" t="n">
        <f aca="false">(5.04-0.24)*(B412-0.24)*(2.54-0.24)</f>
        <v>115.92</v>
      </c>
      <c r="F412" s="105" t="n">
        <v>1921152.54058739</v>
      </c>
      <c r="G412" s="104" t="n">
        <f aca="false">(5.04-0.24)*(B412-0.24)*(2.8-0.24)</f>
        <v>129.024</v>
      </c>
      <c r="H412" s="105" t="n">
        <v>2009301.22728248</v>
      </c>
      <c r="I412" s="103"/>
      <c r="J412" s="110"/>
      <c r="K412" s="104" t="n">
        <v>11.04</v>
      </c>
      <c r="L412" s="104" t="n">
        <f aca="false">(5.34-0.24)*(K412-0.24)*(2.28-0.24)</f>
        <v>112.3632</v>
      </c>
      <c r="M412" s="105" t="n">
        <v>1964403.31272108</v>
      </c>
      <c r="N412" s="104" t="n">
        <f aca="false">(5.34-0.24)*(K412-0.24)*(2.54-0.24)</f>
        <v>126.684</v>
      </c>
      <c r="O412" s="105" t="n">
        <v>2056749.55592547</v>
      </c>
      <c r="P412" s="104" t="n">
        <f aca="false">(5.34-0.24)*(K412-0.24)*(2.8-0.24)</f>
        <v>141.0048</v>
      </c>
      <c r="Q412" s="105" t="n">
        <v>2144048.10459336</v>
      </c>
      <c r="S412" s="111"/>
      <c r="T412" s="111"/>
      <c r="U412" s="106"/>
      <c r="V412" s="106"/>
      <c r="W412" s="111"/>
      <c r="X412" s="106"/>
      <c r="Y412" s="106"/>
      <c r="Z412" s="111"/>
    </row>
    <row r="413" customFormat="false" ht="12.75" hidden="false" customHeight="false" outlineLevel="0" collapsed="false">
      <c r="A413" s="110"/>
      <c r="B413" s="102" t="n">
        <v>11.04</v>
      </c>
      <c r="C413" s="104" t="n">
        <f aca="false">(5.04-0.24)*(B413-0.24)*(2.28-0.24)</f>
        <v>105.7536</v>
      </c>
      <c r="D413" s="105" t="n">
        <v>1878113.7040707</v>
      </c>
      <c r="E413" s="104" t="n">
        <f aca="false">(5.04-0.24)*(B413-0.24)*(2.54-0.24)</f>
        <v>119.232</v>
      </c>
      <c r="F413" s="105" t="n">
        <v>1967166.26130948</v>
      </c>
      <c r="G413" s="104" t="n">
        <f aca="false">(5.04-0.24)*(B413-0.24)*(2.8-0.24)</f>
        <v>132.7104</v>
      </c>
      <c r="H413" s="105" t="n">
        <v>2057015.22405897</v>
      </c>
      <c r="I413" s="103"/>
      <c r="J413" s="110"/>
      <c r="K413" s="104" t="n">
        <v>11.34</v>
      </c>
      <c r="L413" s="104" t="n">
        <f aca="false">(5.34-0.24)*(K413-0.24)*(2.28-0.24)</f>
        <v>115.4844</v>
      </c>
      <c r="M413" s="105" t="n">
        <v>2011001.50333688</v>
      </c>
      <c r="N413" s="104" t="n">
        <f aca="false">(5.34-0.24)*(K413-0.24)*(2.54-0.24)</f>
        <v>130.203</v>
      </c>
      <c r="O413" s="105" t="n">
        <v>2104994.88896895</v>
      </c>
      <c r="P413" s="104" t="n">
        <f aca="false">(5.34-0.24)*(K413-0.24)*(2.8-0.24)</f>
        <v>144.9216</v>
      </c>
      <c r="Q413" s="105" t="n">
        <v>2193674.91193105</v>
      </c>
      <c r="S413" s="111"/>
      <c r="T413" s="111"/>
      <c r="U413" s="106"/>
      <c r="V413" s="106"/>
      <c r="W413" s="111"/>
      <c r="X413" s="106"/>
      <c r="Y413" s="106"/>
      <c r="Z413" s="111"/>
    </row>
    <row r="414" customFormat="false" ht="12.75" hidden="false" customHeight="false" outlineLevel="0" collapsed="false">
      <c r="A414" s="110"/>
      <c r="B414" s="102" t="n">
        <v>11.34</v>
      </c>
      <c r="C414" s="104" t="n">
        <f aca="false">(5.04-0.24)*(B414-0.24)*(2.28-0.24)</f>
        <v>108.6912</v>
      </c>
      <c r="D414" s="105" t="n">
        <v>1922376.21740398</v>
      </c>
      <c r="E414" s="104" t="n">
        <f aca="false">(5.04-0.24)*(B414-0.24)*(2.54-0.24)</f>
        <v>122.544</v>
      </c>
      <c r="F414" s="105" t="n">
        <v>2013233.11565827</v>
      </c>
      <c r="G414" s="104" t="n">
        <f aca="false">(5.04-0.24)*(B414-0.24)*(2.8-0.24)</f>
        <v>136.3968</v>
      </c>
      <c r="H414" s="105" t="n">
        <v>2104729.22083545</v>
      </c>
      <c r="I414" s="103"/>
      <c r="J414" s="110"/>
      <c r="K414" s="104" t="n">
        <v>11.64</v>
      </c>
      <c r="L414" s="104" t="n">
        <f aca="false">(5.34-0.24)*(K414-0.24)*(2.28-0.24)</f>
        <v>118.6056</v>
      </c>
      <c r="M414" s="105" t="n">
        <v>2057546.56032597</v>
      </c>
      <c r="N414" s="104" t="n">
        <f aca="false">(5.34-0.24)*(K414-0.24)*(2.54-0.24)</f>
        <v>133.722</v>
      </c>
      <c r="O414" s="105" t="n">
        <v>2153240.22201244</v>
      </c>
      <c r="P414" s="104" t="n">
        <f aca="false">(5.34-0.24)*(K414-0.24)*(2.8-0.24)</f>
        <v>148.8384</v>
      </c>
      <c r="Q414" s="105" t="n">
        <v>2243461.12014883</v>
      </c>
      <c r="S414" s="111"/>
      <c r="T414" s="111"/>
      <c r="U414" s="106"/>
      <c r="V414" s="106"/>
      <c r="W414" s="111"/>
      <c r="X414" s="106"/>
      <c r="Y414" s="106"/>
      <c r="Z414" s="111"/>
    </row>
    <row r="415" customFormat="false" ht="12.75" hidden="false" customHeight="false" outlineLevel="0" collapsed="false">
      <c r="A415" s="110"/>
      <c r="B415" s="102" t="n">
        <v>11.64</v>
      </c>
      <c r="C415" s="104" t="n">
        <f aca="false">(5.04-0.24)*(B415-0.24)*(2.28-0.24)</f>
        <v>111.6288</v>
      </c>
      <c r="D415" s="105" t="n">
        <v>1966649.09909363</v>
      </c>
      <c r="E415" s="104" t="n">
        <f aca="false">(5.04-0.24)*(B415-0.24)*(2.54-0.24)</f>
        <v>125.856</v>
      </c>
      <c r="F415" s="105" t="n">
        <v>2059246.83638036</v>
      </c>
      <c r="G415" s="104" t="n">
        <f aca="false">(5.04-0.24)*(B415-0.24)*(2.8-0.24)</f>
        <v>140.0832</v>
      </c>
      <c r="H415" s="105" t="n">
        <v>2152390.08398524</v>
      </c>
      <c r="I415" s="103"/>
      <c r="J415" s="110"/>
      <c r="K415" s="104" t="n">
        <v>11.94</v>
      </c>
      <c r="L415" s="104" t="n">
        <f aca="false">(5.34-0.24)*(K415-0.24)*(2.28-0.24)</f>
        <v>121.7268</v>
      </c>
      <c r="M415" s="105" t="n">
        <v>2103879.08280826</v>
      </c>
      <c r="N415" s="104" t="n">
        <f aca="false">(5.34-0.24)*(K415-0.24)*(2.54-0.24)</f>
        <v>137.241</v>
      </c>
      <c r="O415" s="105" t="n">
        <v>2201326.15417583</v>
      </c>
      <c r="P415" s="104" t="n">
        <f aca="false">(5.34-0.24)*(K415-0.24)*(2.8-0.24)</f>
        <v>152.7552</v>
      </c>
      <c r="Q415" s="105" t="n">
        <v>2293300.46199331</v>
      </c>
      <c r="S415" s="111"/>
      <c r="T415" s="111"/>
      <c r="U415" s="106"/>
      <c r="V415" s="106"/>
      <c r="W415" s="111"/>
      <c r="X415" s="106"/>
      <c r="Y415" s="106"/>
      <c r="Z415" s="111"/>
    </row>
    <row r="416" customFormat="false" ht="12.75" hidden="false" customHeight="false" outlineLevel="0" collapsed="false">
      <c r="A416" s="110"/>
      <c r="B416" s="102" t="n">
        <v>11.94</v>
      </c>
      <c r="C416" s="104" t="n">
        <f aca="false">(5.04-0.24)*(B416-0.24)*(2.28-0.24)</f>
        <v>114.5664</v>
      </c>
      <c r="D416" s="105" t="n">
        <v>2011001.47151544</v>
      </c>
      <c r="E416" s="104" t="n">
        <f aca="false">(5.04-0.24)*(B416-0.24)*(2.54-0.24)</f>
        <v>129.168</v>
      </c>
      <c r="F416" s="105" t="n">
        <v>2105260.55710245</v>
      </c>
      <c r="G416" s="104" t="n">
        <f aca="false">(5.04-0.24)*(B416-0.24)*(2.8-0.24)</f>
        <v>143.7696</v>
      </c>
      <c r="H416" s="105" t="n">
        <v>2200104.08076173</v>
      </c>
      <c r="I416" s="103"/>
      <c r="J416" s="110"/>
      <c r="K416" s="104" t="n">
        <v>12.24</v>
      </c>
      <c r="L416" s="104" t="n">
        <f aca="false">(5.34-0.24)*(K416-0.24)*(2.28-0.24)</f>
        <v>124.848</v>
      </c>
      <c r="M416" s="105" t="n">
        <v>2150477.27342405</v>
      </c>
      <c r="N416" s="104" t="n">
        <f aca="false">(5.34-0.24)*(K416-0.24)*(2.54-0.24)</f>
        <v>140.76</v>
      </c>
      <c r="O416" s="105" t="n">
        <v>2249465.21996591</v>
      </c>
      <c r="P416" s="104" t="n">
        <f aca="false">(5.34-0.24)*(K416-0.24)*(2.8-0.24)</f>
        <v>156.672</v>
      </c>
      <c r="Q416" s="105" t="n">
        <v>2342767.8684509</v>
      </c>
      <c r="S416" s="111"/>
      <c r="T416" s="111"/>
      <c r="U416" s="106"/>
      <c r="V416" s="106"/>
      <c r="W416" s="111"/>
      <c r="X416" s="106"/>
      <c r="Y416" s="106"/>
      <c r="Z416" s="111"/>
    </row>
    <row r="417" customFormat="false" ht="12.75" hidden="false" customHeight="false" outlineLevel="0" collapsed="false">
      <c r="A417" s="110"/>
      <c r="B417" s="102" t="n">
        <v>12.24</v>
      </c>
      <c r="C417" s="104" t="n">
        <f aca="false">(5.04-0.24)*(B417-0.24)*(2.28-0.24)</f>
        <v>117.504</v>
      </c>
      <c r="D417" s="105" t="n">
        <v>2055315.82663056</v>
      </c>
      <c r="E417" s="104" t="n">
        <f aca="false">(5.04-0.24)*(B417-0.24)*(2.54-0.24)</f>
        <v>132.48</v>
      </c>
      <c r="F417" s="105" t="n">
        <v>2151274.27782455</v>
      </c>
      <c r="G417" s="104" t="n">
        <f aca="false">(5.04-0.24)*(B417-0.24)*(2.8-0.24)</f>
        <v>147.456</v>
      </c>
      <c r="H417" s="105" t="n">
        <v>2247818.07753822</v>
      </c>
      <c r="I417" s="103"/>
      <c r="J417" s="110"/>
      <c r="K417" s="104" t="n">
        <v>12.54</v>
      </c>
      <c r="L417" s="104" t="n">
        <f aca="false">(5.34-0.24)*(K417-0.24)*(2.28-0.24)</f>
        <v>127.9692</v>
      </c>
      <c r="M417" s="105" t="n">
        <v>2197022.33041314</v>
      </c>
      <c r="N417" s="104" t="n">
        <f aca="false">(5.34-0.24)*(K417-0.24)*(2.54-0.24)</f>
        <v>144.279</v>
      </c>
      <c r="O417" s="105" t="n">
        <v>2297763.6866361</v>
      </c>
      <c r="P417" s="104" t="n">
        <f aca="false">(5.34-0.24)*(K417-0.24)*(2.8-0.24)</f>
        <v>160.5888</v>
      </c>
      <c r="Q417" s="105" t="n">
        <v>2392447.80941528</v>
      </c>
      <c r="S417" s="111"/>
      <c r="T417" s="111"/>
      <c r="U417" s="106"/>
      <c r="V417" s="106"/>
      <c r="W417" s="111"/>
      <c r="X417" s="106"/>
      <c r="Y417" s="106"/>
      <c r="Z417" s="111"/>
    </row>
    <row r="418" customFormat="false" ht="12.75" hidden="false" customHeight="false" outlineLevel="0" collapsed="false">
      <c r="A418" s="110"/>
      <c r="B418" s="102" t="n">
        <v>12.54</v>
      </c>
      <c r="C418" s="104" t="n">
        <f aca="false">(5.04-0.24)*(B418-0.24)*(2.28-0.24)</f>
        <v>120.4416</v>
      </c>
      <c r="D418" s="105" t="n">
        <v>2099948.14467429</v>
      </c>
      <c r="E418" s="104" t="n">
        <f aca="false">(5.04-0.24)*(B418-0.24)*(2.54-0.24)</f>
        <v>135.792</v>
      </c>
      <c r="F418" s="105" t="n">
        <v>2197341.13217334</v>
      </c>
      <c r="G418" s="104" t="n">
        <f aca="false">(5.04-0.24)*(B418-0.24)*(2.8-0.24)</f>
        <v>151.1424</v>
      </c>
      <c r="H418" s="105" t="n">
        <v>2295532.07431471</v>
      </c>
      <c r="I418" s="103"/>
      <c r="J418" s="110"/>
      <c r="K418" s="104" t="n">
        <v>12.84</v>
      </c>
      <c r="L418" s="104" t="n">
        <f aca="false">(5.34-0.24)*(K418-0.24)*(2.28-0.24)</f>
        <v>131.0904</v>
      </c>
      <c r="M418" s="105" t="n">
        <v>2243354.85289543</v>
      </c>
      <c r="N418" s="104" t="n">
        <f aca="false">(5.34-0.24)*(K418-0.24)*(2.54-0.24)</f>
        <v>147.798</v>
      </c>
      <c r="O418" s="105" t="n">
        <v>2346009.01967959</v>
      </c>
      <c r="P418" s="104" t="n">
        <f aca="false">(5.34-0.24)*(K418-0.24)*(2.8-0.24)</f>
        <v>164.5056</v>
      </c>
      <c r="Q418" s="105" t="n">
        <v>2442234.01763306</v>
      </c>
      <c r="S418" s="111"/>
      <c r="T418" s="111"/>
      <c r="U418" s="106"/>
      <c r="V418" s="106"/>
      <c r="W418" s="111"/>
      <c r="X418" s="106"/>
      <c r="Y418" s="106"/>
      <c r="Z418" s="111"/>
    </row>
    <row r="419" customFormat="false" ht="12.75" hidden="false" customHeight="false" outlineLevel="0" collapsed="false">
      <c r="A419" s="110"/>
      <c r="B419" s="102" t="n">
        <v>12.84</v>
      </c>
      <c r="C419" s="104" t="n">
        <f aca="false">(5.04-0.24)*(B419-0.24)*(2.28-0.24)</f>
        <v>123.3792</v>
      </c>
      <c r="D419" s="105" t="n">
        <v>2144898.42564662</v>
      </c>
      <c r="E419" s="104" t="n">
        <f aca="false">(5.04-0.24)*(B419-0.24)*(2.54-0.24)</f>
        <v>139.104</v>
      </c>
      <c r="F419" s="105" t="n">
        <v>2243354.85289543</v>
      </c>
      <c r="G419" s="104" t="n">
        <f aca="false">(5.04-0.24)*(B419-0.24)*(2.8-0.24)</f>
        <v>154.8288</v>
      </c>
      <c r="H419" s="105" t="n">
        <v>2343192.93746449</v>
      </c>
      <c r="I419" s="103"/>
      <c r="J419" s="110"/>
      <c r="K419" s="104" t="n">
        <v>13.14</v>
      </c>
      <c r="L419" s="104" t="n">
        <f aca="false">(5.34-0.24)*(K419-0.24)*(2.28-0.24)</f>
        <v>134.2116</v>
      </c>
      <c r="M419" s="105" t="n">
        <v>2289953.04351122</v>
      </c>
      <c r="N419" s="104" t="n">
        <f aca="false">(5.34-0.24)*(K419-0.24)*(2.54-0.24)</f>
        <v>151.317</v>
      </c>
      <c r="O419" s="105" t="n">
        <v>2394254.35272308</v>
      </c>
      <c r="P419" s="104" t="n">
        <f aca="false">(5.34-0.24)*(K419-0.24)*(2.8-0.24)</f>
        <v>168.4224</v>
      </c>
      <c r="Q419" s="105" t="n">
        <v>2491913.95859745</v>
      </c>
      <c r="S419" s="111"/>
      <c r="T419" s="111"/>
      <c r="U419" s="106"/>
      <c r="V419" s="106"/>
      <c r="W419" s="111"/>
      <c r="X419" s="106"/>
      <c r="Y419" s="106"/>
      <c r="Z419" s="111"/>
    </row>
    <row r="420" customFormat="false" ht="12.75" hidden="false" customHeight="false" outlineLevel="0" collapsed="false">
      <c r="A420" s="110"/>
      <c r="B420" s="102" t="n">
        <v>13.14</v>
      </c>
      <c r="C420" s="104" t="n">
        <f aca="false">(5.04-0.24)*(B420-0.24)*(2.28-0.24)</f>
        <v>126.3168</v>
      </c>
      <c r="D420" s="105" t="n">
        <v>2189582.58547219</v>
      </c>
      <c r="E420" s="104" t="n">
        <f aca="false">(5.04-0.24)*(B420-0.24)*(2.54-0.24)</f>
        <v>142.416</v>
      </c>
      <c r="F420" s="105" t="n">
        <v>2289209.17273742</v>
      </c>
      <c r="G420" s="104" t="n">
        <f aca="false">(5.04-0.24)*(B420-0.24)*(2.8-0.24)</f>
        <v>158.5152</v>
      </c>
      <c r="H420" s="105" t="n">
        <v>2390906.93424098</v>
      </c>
      <c r="I420" s="103"/>
      <c r="J420" s="110"/>
      <c r="K420" s="104" t="n">
        <v>13.44</v>
      </c>
      <c r="L420" s="104" t="n">
        <f aca="false">(5.34-0.24)*(K420-0.24)*(2.28-0.24)</f>
        <v>137.3328</v>
      </c>
      <c r="M420" s="105" t="n">
        <v>2336338.69962021</v>
      </c>
      <c r="N420" s="104" t="n">
        <f aca="false">(5.34-0.24)*(K420-0.24)*(2.54-0.24)</f>
        <v>154.836</v>
      </c>
      <c r="O420" s="105" t="n">
        <v>2442340.28488646</v>
      </c>
      <c r="P420" s="104" t="n">
        <f aca="false">(5.34-0.24)*(K420-0.24)*(2.8-0.24)</f>
        <v>172.3392</v>
      </c>
      <c r="Q420" s="105" t="n">
        <v>2541540.76593513</v>
      </c>
      <c r="S420" s="111"/>
      <c r="T420" s="111"/>
      <c r="U420" s="106"/>
      <c r="V420" s="106"/>
      <c r="W420" s="111"/>
      <c r="X420" s="106"/>
      <c r="Y420" s="106"/>
      <c r="Z420" s="111"/>
    </row>
    <row r="421" customFormat="false" ht="12.75" hidden="false" customHeight="false" outlineLevel="0" collapsed="false">
      <c r="A421" s="110"/>
      <c r="B421" s="102" t="n">
        <v>13.44</v>
      </c>
      <c r="C421" s="104" t="n">
        <f aca="false">(5.04-0.24)*(B421-0.24)*(2.28-0.24)</f>
        <v>129.2544</v>
      </c>
      <c r="D421" s="105" t="n">
        <v>2234429.18288085</v>
      </c>
      <c r="E421" s="104" t="n">
        <f aca="false">(5.04-0.24)*(B421-0.24)*(2.54-0.24)</f>
        <v>145.728</v>
      </c>
      <c r="F421" s="105" t="n">
        <v>2335222.89345951</v>
      </c>
      <c r="G421" s="104" t="n">
        <f aca="false">(5.04-0.24)*(B421-0.24)*(2.8-0.24)</f>
        <v>162.2016</v>
      </c>
      <c r="H421" s="105" t="n">
        <v>2438620.93101747</v>
      </c>
      <c r="I421" s="103"/>
      <c r="J421" s="110"/>
      <c r="K421" s="104" t="n">
        <v>13.74</v>
      </c>
      <c r="L421" s="104" t="n">
        <f aca="false">(5.34-0.24)*(K421-0.24)*(2.28-0.24)</f>
        <v>140.454</v>
      </c>
      <c r="M421" s="105" t="n">
        <v>2382830.6229826</v>
      </c>
      <c r="N421" s="104" t="n">
        <f aca="false">(5.34-0.24)*(K421-0.24)*(2.54-0.24)</f>
        <v>158.355</v>
      </c>
      <c r="O421" s="105" t="n">
        <v>2490479.35067655</v>
      </c>
      <c r="P421" s="104" t="n">
        <f aca="false">(5.34-0.24)*(K421-0.24)*(2.8-0.24)</f>
        <v>176.256</v>
      </c>
      <c r="Q421" s="105" t="n">
        <v>2591220.70689951</v>
      </c>
      <c r="S421" s="111"/>
      <c r="T421" s="111"/>
      <c r="U421" s="106"/>
      <c r="V421" s="106"/>
      <c r="W421" s="111"/>
      <c r="X421" s="106"/>
      <c r="Y421" s="106"/>
      <c r="Z421" s="111"/>
    </row>
    <row r="422" customFormat="false" ht="12.75" hidden="false" customHeight="false" outlineLevel="0" collapsed="false">
      <c r="A422" s="110"/>
      <c r="B422" s="102" t="n">
        <v>13.74</v>
      </c>
      <c r="C422" s="104" t="n">
        <f aca="false">(5.04-0.24)*(B422-0.24)*(2.28-0.24)</f>
        <v>132.192</v>
      </c>
      <c r="D422" s="105" t="n">
        <v>2279061.50092458</v>
      </c>
      <c r="E422" s="104" t="n">
        <f aca="false">(5.04-0.24)*(B422-0.24)*(2.54-0.24)</f>
        <v>149.04</v>
      </c>
      <c r="F422" s="105" t="n">
        <v>2381183.48055491</v>
      </c>
      <c r="G422" s="104" t="n">
        <f aca="false">(5.04-0.24)*(B422-0.24)*(2.8-0.24)</f>
        <v>165.888</v>
      </c>
      <c r="H422" s="105" t="n">
        <v>2486334.92779396</v>
      </c>
      <c r="I422" s="103"/>
      <c r="J422" s="110"/>
      <c r="K422" s="104" t="n">
        <v>14.04</v>
      </c>
      <c r="L422" s="104" t="n">
        <f aca="false">(5.34-0.24)*(K422-0.24)*(2.28-0.24)</f>
        <v>143.5752</v>
      </c>
      <c r="M422" s="105" t="n">
        <v>2429428.81359839</v>
      </c>
      <c r="N422" s="104" t="n">
        <f aca="false">(5.34-0.24)*(K422-0.24)*(2.54-0.24)</f>
        <v>161.874</v>
      </c>
      <c r="O422" s="105" t="n">
        <v>2538777.81734674</v>
      </c>
      <c r="P422" s="104" t="n">
        <f aca="false">(5.34-0.24)*(K422-0.24)*(2.8-0.24)</f>
        <v>180.1728</v>
      </c>
      <c r="Q422" s="105" t="n">
        <v>2640847.5142372</v>
      </c>
      <c r="S422" s="111"/>
      <c r="T422" s="111"/>
      <c r="U422" s="106"/>
      <c r="V422" s="106"/>
      <c r="W422" s="111"/>
      <c r="X422" s="106"/>
      <c r="Y422" s="106"/>
      <c r="Z422" s="111"/>
    </row>
    <row r="423" customFormat="false" ht="12.75" hidden="false" customHeight="false" outlineLevel="0" collapsed="false">
      <c r="A423" s="110"/>
      <c r="B423" s="102" t="n">
        <v>14.04</v>
      </c>
      <c r="C423" s="104" t="n">
        <f aca="false">(5.04-0.24)*(B423-0.24)*(2.28-0.24)</f>
        <v>135.1296</v>
      </c>
      <c r="D423" s="105" t="n">
        <v>2323959.94011508</v>
      </c>
      <c r="E423" s="104" t="n">
        <f aca="false">(5.04-0.24)*(B423-0.24)*(2.54-0.24)</f>
        <v>152.352</v>
      </c>
      <c r="F423" s="105" t="n">
        <v>2427462.8694105</v>
      </c>
      <c r="G423" s="104" t="n">
        <f aca="false">(5.04-0.24)*(B423-0.24)*(2.8-0.24)</f>
        <v>169.5744</v>
      </c>
      <c r="H423" s="105" t="n">
        <v>2533995.79094375</v>
      </c>
      <c r="I423" s="103"/>
      <c r="J423" s="110"/>
      <c r="K423" s="104" t="n">
        <v>14.34</v>
      </c>
      <c r="L423" s="104" t="n">
        <f aca="false">(5.34-0.24)*(K423-0.24)*(2.28-0.24)</f>
        <v>146.6964</v>
      </c>
      <c r="M423" s="105" t="n">
        <v>2475814.46970738</v>
      </c>
      <c r="N423" s="104" t="n">
        <f aca="false">(5.34-0.24)*(K423-0.24)*(2.54-0.24)</f>
        <v>165.393</v>
      </c>
      <c r="O423" s="105" t="n">
        <v>2587023.15039022</v>
      </c>
      <c r="P423" s="104" t="n">
        <f aca="false">(5.34-0.24)*(K423-0.24)*(2.8-0.24)</f>
        <v>184.0896</v>
      </c>
      <c r="Q423" s="105" t="n">
        <v>2690527.45520158</v>
      </c>
      <c r="S423" s="111"/>
      <c r="T423" s="111"/>
      <c r="U423" s="106"/>
      <c r="V423" s="106"/>
      <c r="W423" s="111"/>
      <c r="X423" s="106"/>
      <c r="Y423" s="106"/>
      <c r="Z423" s="111"/>
    </row>
    <row r="424" customFormat="false" ht="12.75" hidden="false" customHeight="false" outlineLevel="0" collapsed="false">
      <c r="A424" s="110"/>
      <c r="B424" s="102" t="n">
        <v>14.34</v>
      </c>
      <c r="C424" s="104" t="n">
        <f aca="false">(5.04-0.24)*(B424-0.24)*(2.28-0.24)</f>
        <v>138.0672</v>
      </c>
      <c r="D424" s="105" t="n">
        <v>2368644.09994064</v>
      </c>
      <c r="E424" s="104" t="n">
        <f aca="false">(5.04-0.24)*(B424-0.24)*(2.54-0.24)</f>
        <v>155.664</v>
      </c>
      <c r="F424" s="105" t="n">
        <v>2473210.92199909</v>
      </c>
      <c r="G424" s="104" t="n">
        <f aca="false">(5.04-0.24)*(B424-0.24)*(2.8-0.24)</f>
        <v>173.2608</v>
      </c>
      <c r="H424" s="105" t="n">
        <v>2581709.78772023</v>
      </c>
      <c r="I424" s="103"/>
      <c r="J424" s="110"/>
      <c r="K424" s="104" t="n">
        <v>14.64</v>
      </c>
      <c r="L424" s="104" t="n">
        <f aca="false">(5.34-0.24)*(K424-0.24)*(2.28-0.24)</f>
        <v>149.8176</v>
      </c>
      <c r="M424" s="105" t="n">
        <v>2522306.39306977</v>
      </c>
      <c r="N424" s="104" t="n">
        <f aca="false">(5.34-0.24)*(K424-0.24)*(2.54-0.24)</f>
        <v>168.912</v>
      </c>
      <c r="O424" s="105" t="n">
        <v>2635268.48343371</v>
      </c>
      <c r="P424" s="104" t="n">
        <f aca="false">(5.34-0.24)*(K424-0.24)*(2.8-0.24)</f>
        <v>188.0064</v>
      </c>
      <c r="Q424" s="105" t="n">
        <v>2740154.26253926</v>
      </c>
      <c r="S424" s="111"/>
      <c r="T424" s="111"/>
      <c r="U424" s="106"/>
      <c r="V424" s="106"/>
      <c r="W424" s="111"/>
      <c r="X424" s="106"/>
      <c r="Y424" s="106"/>
      <c r="Z424" s="111"/>
    </row>
    <row r="425" customFormat="false" ht="12.75" hidden="false" customHeight="false" outlineLevel="0" collapsed="false">
      <c r="A425" s="110"/>
      <c r="B425" s="102" t="n">
        <v>14.64</v>
      </c>
      <c r="C425" s="104" t="n">
        <f aca="false">(5.04-0.24)*(B425-0.24)*(2.28-0.24)</f>
        <v>141.0048</v>
      </c>
      <c r="D425" s="105" t="n">
        <v>2413487.24123051</v>
      </c>
      <c r="E425" s="104" t="n">
        <f aca="false">(5.04-0.24)*(B425-0.24)*(2.54-0.24)</f>
        <v>158.976</v>
      </c>
      <c r="F425" s="105" t="n">
        <v>2519224.64272118</v>
      </c>
      <c r="G425" s="104" t="n">
        <f aca="false">(5.04-0.24)*(B425-0.24)*(2.8-0.24)</f>
        <v>176.9472</v>
      </c>
      <c r="H425" s="105" t="n">
        <v>2629423.78449672</v>
      </c>
      <c r="I425" s="103"/>
      <c r="J425" s="110"/>
      <c r="K425" s="104" t="n">
        <v>14.94</v>
      </c>
      <c r="L425" s="104" t="n">
        <f aca="false">(5.34-0.24)*(K425-0.24)*(2.28-0.24)</f>
        <v>152.9388</v>
      </c>
      <c r="M425" s="105" t="n">
        <v>2568904.58368556</v>
      </c>
      <c r="N425" s="104" t="n">
        <f aca="false">(5.34-0.24)*(K425-0.24)*(2.54-0.24)</f>
        <v>172.431</v>
      </c>
      <c r="O425" s="105" t="n">
        <v>2683354.4155971</v>
      </c>
      <c r="P425" s="104" t="n">
        <f aca="false">(5.34-0.24)*(K425-0.24)*(2.8-0.24)</f>
        <v>191.9232</v>
      </c>
      <c r="Q425" s="105" t="n">
        <v>2789834.20350365</v>
      </c>
      <c r="S425" s="111"/>
      <c r="T425" s="111"/>
      <c r="U425" s="106"/>
      <c r="V425" s="106"/>
      <c r="W425" s="111"/>
      <c r="X425" s="106"/>
      <c r="Y425" s="106"/>
      <c r="Z425" s="111"/>
    </row>
    <row r="426" customFormat="false" ht="12.75" hidden="false" customHeight="false" outlineLevel="0" collapsed="false">
      <c r="A426" s="110"/>
      <c r="B426" s="102" t="n">
        <v>14.94</v>
      </c>
      <c r="C426" s="104" t="n">
        <f aca="false">(5.04-0.24)*(B426-0.24)*(2.28-0.24)</f>
        <v>143.9424</v>
      </c>
      <c r="D426" s="105" t="n">
        <v>2458281.99685733</v>
      </c>
      <c r="E426" s="104" t="n">
        <f aca="false">(5.04-0.24)*(B426-0.24)*(2.54-0.24)</f>
        <v>162.288</v>
      </c>
      <c r="F426" s="105" t="n">
        <v>2565238.36344327</v>
      </c>
      <c r="G426" s="104" t="n">
        <f aca="false">(5.04-0.24)*(B426-0.24)*(2.8-0.24)</f>
        <v>180.6336</v>
      </c>
      <c r="H426" s="105" t="n">
        <v>2677190.91489991</v>
      </c>
      <c r="I426" s="103"/>
      <c r="J426" s="110"/>
      <c r="K426" s="104" t="n">
        <v>15.24</v>
      </c>
      <c r="L426" s="104" t="n">
        <f aca="false">(5.34-0.24)*(K426-0.24)*(2.28-0.24)</f>
        <v>156.06</v>
      </c>
      <c r="M426" s="105" t="n">
        <v>2615290.23979456</v>
      </c>
      <c r="N426" s="104" t="n">
        <f aca="false">(5.34-0.24)*(K426-0.24)*(2.54-0.24)</f>
        <v>175.95</v>
      </c>
      <c r="O426" s="105" t="n">
        <v>2731493.48138718</v>
      </c>
      <c r="P426" s="104" t="n">
        <f aca="false">(5.34-0.24)*(K426-0.24)*(2.8-0.24)</f>
        <v>195.84</v>
      </c>
      <c r="Q426" s="105" t="n">
        <v>2839461.01084133</v>
      </c>
      <c r="S426" s="111"/>
      <c r="T426" s="111"/>
      <c r="U426" s="106"/>
      <c r="V426" s="106"/>
      <c r="W426" s="111"/>
      <c r="X426" s="106"/>
      <c r="Y426" s="106"/>
      <c r="Z426" s="111"/>
    </row>
    <row r="427" customFormat="false" ht="12.75" hidden="false" customHeight="false" outlineLevel="0" collapsed="false">
      <c r="A427" s="110"/>
      <c r="B427" s="102" t="n">
        <v>15.24</v>
      </c>
      <c r="C427" s="104" t="n">
        <f aca="false">(5.04-0.24)*(B427-0.24)*(2.28-0.24)</f>
        <v>146.88</v>
      </c>
      <c r="D427" s="105" t="n">
        <v>2503073.29636537</v>
      </c>
      <c r="E427" s="104" t="n">
        <f aca="false">(5.04-0.24)*(B427-0.24)*(2.54-0.24)</f>
        <v>165.6</v>
      </c>
      <c r="F427" s="105" t="n">
        <v>2611305.21779206</v>
      </c>
      <c r="G427" s="104" t="n">
        <f aca="false">(5.04-0.24)*(B427-0.24)*(2.8-0.24)</f>
        <v>184.32</v>
      </c>
      <c r="H427" s="105" t="n">
        <v>2724798.644423</v>
      </c>
      <c r="I427" s="103"/>
      <c r="J427" s="110"/>
      <c r="K427" s="104" t="n">
        <v>15.54</v>
      </c>
      <c r="L427" s="104" t="n">
        <f aca="false">(5.34-0.24)*(K427-0.24)*(2.28-0.24)</f>
        <v>159.1812</v>
      </c>
      <c r="M427" s="105" t="n">
        <v>2661782.16315695</v>
      </c>
      <c r="N427" s="104" t="n">
        <f aca="false">(5.34-0.24)*(K427-0.24)*(2.54-0.24)</f>
        <v>179.469</v>
      </c>
      <c r="O427" s="105" t="n">
        <v>2779791.94805737</v>
      </c>
      <c r="P427" s="104" t="n">
        <f aca="false">(5.34-0.24)*(K427-0.24)*(2.8-0.24)</f>
        <v>199.7568</v>
      </c>
      <c r="Q427" s="105" t="n">
        <v>2889140.95180571</v>
      </c>
      <c r="S427" s="111"/>
      <c r="T427" s="111"/>
      <c r="U427" s="106"/>
      <c r="V427" s="106"/>
      <c r="W427" s="111"/>
      <c r="X427" s="106"/>
      <c r="Y427" s="106"/>
      <c r="Z427" s="111"/>
    </row>
    <row r="428" customFormat="false" ht="12.75" hidden="false" customHeight="false" outlineLevel="0" collapsed="false">
      <c r="A428" s="110"/>
      <c r="B428" s="102" t="n">
        <v>15.54</v>
      </c>
      <c r="C428" s="104" t="n">
        <f aca="false">(5.04-0.24)*(B428-0.24)*(2.28-0.24)</f>
        <v>149.8176</v>
      </c>
      <c r="D428" s="105" t="n">
        <v>2547809.29797277</v>
      </c>
      <c r="E428" s="104" t="n">
        <f aca="false">(5.04-0.24)*(B428-0.24)*(2.54-0.24)</f>
        <v>168.912</v>
      </c>
      <c r="F428" s="105" t="n">
        <v>2657318.93851416</v>
      </c>
      <c r="G428" s="104" t="n">
        <f aca="false">(5.04-0.24)*(B428-0.24)*(2.8-0.24)</f>
        <v>188.0064</v>
      </c>
      <c r="H428" s="105" t="n">
        <v>2772565.77482619</v>
      </c>
      <c r="I428" s="103"/>
      <c r="J428" s="110"/>
      <c r="K428" s="104" t="n">
        <v>15.84</v>
      </c>
      <c r="L428" s="104" t="n">
        <f aca="false">(5.34-0.24)*(K428-0.24)*(2.28-0.24)</f>
        <v>162.3024</v>
      </c>
      <c r="M428" s="105" t="n">
        <v>2708380.35377274</v>
      </c>
      <c r="N428" s="104" t="n">
        <f aca="false">(5.34-0.24)*(K428-0.24)*(2.54-0.24)</f>
        <v>182.988</v>
      </c>
      <c r="O428" s="105" t="n">
        <v>2828037.28110085</v>
      </c>
      <c r="P428" s="104" t="n">
        <f aca="false">(5.34-0.24)*(K428-0.24)*(2.8-0.24)</f>
        <v>203.6736</v>
      </c>
      <c r="Q428" s="105" t="n">
        <v>2938767.7591434</v>
      </c>
      <c r="S428" s="111"/>
      <c r="T428" s="111"/>
      <c r="U428" s="106"/>
      <c r="V428" s="106"/>
      <c r="W428" s="111"/>
      <c r="X428" s="106"/>
      <c r="Y428" s="106"/>
      <c r="Z428" s="111"/>
    </row>
    <row r="429" customFormat="false" ht="12.75" hidden="false" customHeight="false" outlineLevel="0" collapsed="false">
      <c r="A429" s="110"/>
      <c r="B429" s="102" t="n">
        <v>15.84</v>
      </c>
      <c r="C429" s="104" t="n">
        <f aca="false">(5.04-0.24)*(B429-0.24)*(2.28-0.24)</f>
        <v>152.7552</v>
      </c>
      <c r="D429" s="105" t="n">
        <v>2592600.5974808</v>
      </c>
      <c r="E429" s="104" t="n">
        <f aca="false">(5.04-0.24)*(B429-0.24)*(2.54-0.24)</f>
        <v>172.224</v>
      </c>
      <c r="F429" s="105" t="n">
        <v>2703332.65923625</v>
      </c>
      <c r="G429" s="104" t="n">
        <f aca="false">(5.04-0.24)*(B429-0.24)*(2.8-0.24)</f>
        <v>191.6928</v>
      </c>
      <c r="H429" s="105" t="n">
        <v>2820226.63797597</v>
      </c>
      <c r="I429" s="103"/>
      <c r="J429" s="110"/>
      <c r="K429" s="104" t="n">
        <v>16.14</v>
      </c>
      <c r="L429" s="104" t="n">
        <f aca="false">(5.34-0.24)*(K429-0.24)*(2.28-0.24)</f>
        <v>165.4236</v>
      </c>
      <c r="M429" s="105" t="n">
        <v>2754712.87625503</v>
      </c>
      <c r="N429" s="104" t="n">
        <f aca="false">(5.34-0.24)*(K429-0.24)*(2.54-0.24)</f>
        <v>186.507</v>
      </c>
      <c r="O429" s="105" t="n">
        <v>2876123.21326424</v>
      </c>
      <c r="P429" s="104" t="n">
        <f aca="false">(5.34-0.24)*(K429-0.24)*(2.8-0.24)</f>
        <v>207.5904</v>
      </c>
      <c r="Q429" s="105" t="n">
        <v>2988447.70010778</v>
      </c>
      <c r="S429" s="111"/>
      <c r="T429" s="111"/>
      <c r="U429" s="106"/>
      <c r="V429" s="106"/>
      <c r="W429" s="111"/>
      <c r="X429" s="106"/>
      <c r="Y429" s="106"/>
      <c r="Z429" s="111"/>
    </row>
    <row r="430" customFormat="false" ht="12.75" hidden="false" customHeight="false" outlineLevel="0" collapsed="false">
      <c r="A430" s="110"/>
      <c r="B430" s="102" t="n">
        <v>16.14</v>
      </c>
      <c r="C430" s="104" t="n">
        <f aca="false">(5.04-0.24)*(B430-0.24)*(2.28-0.24)</f>
        <v>155.6928</v>
      </c>
      <c r="D430" s="105" t="n">
        <v>2637340.055207</v>
      </c>
      <c r="E430" s="104" t="n">
        <f aca="false">(5.04-0.24)*(B430-0.24)*(2.54-0.24)</f>
        <v>175.536</v>
      </c>
      <c r="F430" s="105" t="n">
        <v>2749346.37995834</v>
      </c>
      <c r="G430" s="104" t="n">
        <f aca="false">(5.04-0.24)*(B430-0.24)*(2.8-0.24)</f>
        <v>195.3792</v>
      </c>
      <c r="H430" s="105" t="n">
        <v>2868206.30288596</v>
      </c>
      <c r="I430" s="103"/>
      <c r="J430" s="110"/>
      <c r="K430" s="104" t="n">
        <v>16.44</v>
      </c>
      <c r="L430" s="104" t="n">
        <f aca="false">(5.34-0.24)*(K430-0.24)*(2.28-0.24)</f>
        <v>168.5448</v>
      </c>
      <c r="M430" s="105" t="n">
        <v>2801257.93324412</v>
      </c>
      <c r="N430" s="104" t="n">
        <f aca="false">(5.34-0.24)*(K430-0.24)*(2.54-0.24)</f>
        <v>190.026</v>
      </c>
      <c r="O430" s="105" t="n">
        <v>2924527.94718783</v>
      </c>
      <c r="P430" s="104" t="n">
        <f aca="false">(5.34-0.24)*(K430-0.24)*(2.8-0.24)</f>
        <v>211.5072</v>
      </c>
      <c r="Q430" s="105" t="n">
        <v>3038127.64107216</v>
      </c>
      <c r="S430" s="111"/>
      <c r="T430" s="111"/>
      <c r="U430" s="106"/>
      <c r="V430" s="106"/>
      <c r="W430" s="111"/>
      <c r="X430" s="106"/>
      <c r="Y430" s="106"/>
      <c r="Z430" s="111"/>
    </row>
    <row r="431" customFormat="false" ht="12.75" hidden="false" customHeight="false" outlineLevel="0" collapsed="false">
      <c r="A431" s="110"/>
      <c r="B431" s="102" t="n">
        <v>16.44</v>
      </c>
      <c r="C431" s="104" t="n">
        <f aca="false">(5.04-0.24)*(B431-0.24)*(2.28-0.24)</f>
        <v>158.6304</v>
      </c>
      <c r="D431" s="105" t="n">
        <v>2682131.35471503</v>
      </c>
      <c r="E431" s="104" t="n">
        <f aca="false">(5.04-0.24)*(B431-0.24)*(2.54-0.24)</f>
        <v>178.848</v>
      </c>
      <c r="F431" s="105" t="n">
        <v>2795413.23430713</v>
      </c>
      <c r="G431" s="104" t="n">
        <f aca="false">(5.04-0.24)*(B431-0.24)*(2.8-0.24)</f>
        <v>199.0656</v>
      </c>
      <c r="H431" s="105" t="n">
        <v>2915760.89878235</v>
      </c>
      <c r="I431" s="103"/>
      <c r="J431" s="110"/>
      <c r="K431" s="104" t="n">
        <v>16.74</v>
      </c>
      <c r="L431" s="104" t="n">
        <f aca="false">(5.34-0.24)*(K431-0.24)*(2.28-0.24)</f>
        <v>171.666</v>
      </c>
      <c r="M431" s="105" t="n">
        <v>2847856.12385991</v>
      </c>
      <c r="N431" s="104" t="n">
        <f aca="false">(5.34-0.24)*(K431-0.24)*(2.54-0.24)</f>
        <v>193.545</v>
      </c>
      <c r="O431" s="105" t="n">
        <v>2972507.61209782</v>
      </c>
      <c r="P431" s="104" t="n">
        <f aca="false">(5.34-0.24)*(K431-0.24)*(2.8-0.24)</f>
        <v>215.424</v>
      </c>
      <c r="Q431" s="105" t="n">
        <v>3087807.58203655</v>
      </c>
      <c r="S431" s="111"/>
      <c r="T431" s="111"/>
      <c r="U431" s="106"/>
      <c r="V431" s="106"/>
      <c r="W431" s="111"/>
      <c r="X431" s="106"/>
      <c r="Y431" s="106"/>
      <c r="Z431" s="111"/>
    </row>
    <row r="432" customFormat="false" ht="12.75" hidden="false" customHeight="false" outlineLevel="0" collapsed="false">
      <c r="A432" s="110"/>
      <c r="B432" s="102" t="n">
        <v>16.74</v>
      </c>
      <c r="C432" s="104" t="n">
        <f aca="false">(5.04-0.24)*(B432-0.24)*(2.28-0.24)</f>
        <v>161.568</v>
      </c>
      <c r="D432" s="105" t="n">
        <v>2727029.79390553</v>
      </c>
      <c r="E432" s="104" t="n">
        <f aca="false">(5.04-0.24)*(B432-0.24)*(2.54-0.24)</f>
        <v>182.16</v>
      </c>
      <c r="F432" s="105" t="n">
        <v>2841267.55414912</v>
      </c>
      <c r="G432" s="104" t="n">
        <f aca="false">(5.04-0.24)*(B432-0.24)*(2.8-0.24)</f>
        <v>202.752</v>
      </c>
      <c r="H432" s="105" t="n">
        <v>2963581.16281224</v>
      </c>
      <c r="I432" s="103"/>
      <c r="J432" s="110"/>
      <c r="K432" s="104" t="n">
        <v>17.04</v>
      </c>
      <c r="L432" s="104" t="n">
        <f aca="false">(5.34-0.24)*(K432-0.24)*(2.28-0.24)</f>
        <v>174.7872</v>
      </c>
      <c r="M432" s="105" t="n">
        <v>2894188.6463422</v>
      </c>
      <c r="N432" s="104" t="n">
        <f aca="false">(5.34-0.24)*(K432-0.24)*(2.54-0.24)</f>
        <v>197.064</v>
      </c>
      <c r="O432" s="105" t="n">
        <v>3020806.078768</v>
      </c>
      <c r="P432" s="104" t="n">
        <f aca="false">(5.34-0.24)*(K432-0.24)*(2.8-0.24)</f>
        <v>219.3408</v>
      </c>
      <c r="Q432" s="105" t="n">
        <v>3137434.38937423</v>
      </c>
      <c r="S432" s="111"/>
      <c r="T432" s="111"/>
      <c r="U432" s="106"/>
      <c r="V432" s="106"/>
      <c r="W432" s="111"/>
      <c r="X432" s="106"/>
      <c r="Y432" s="106"/>
      <c r="Z432" s="111"/>
    </row>
    <row r="433" customFormat="false" ht="12.75" hidden="false" customHeight="false" outlineLevel="0" collapsed="false">
      <c r="A433" s="110"/>
      <c r="B433" s="102" t="n">
        <v>17.04</v>
      </c>
      <c r="C433" s="104" t="n">
        <f aca="false">(5.04-0.24)*(B433-0.24)*(2.28-0.24)</f>
        <v>164.5056</v>
      </c>
      <c r="D433" s="105" t="n">
        <v>2771662.11194925</v>
      </c>
      <c r="E433" s="104" t="n">
        <f aca="false">(5.04-0.24)*(B433-0.24)*(2.54-0.24)</f>
        <v>185.472</v>
      </c>
      <c r="F433" s="105" t="n">
        <v>2887175.00761782</v>
      </c>
      <c r="G433" s="104" t="n">
        <f aca="false">(5.04-0.24)*(B433-0.24)*(2.8-0.24)</f>
        <v>206.4384</v>
      </c>
      <c r="H433" s="105" t="n">
        <v>3011135.75870863</v>
      </c>
      <c r="I433" s="103"/>
      <c r="J433" s="110"/>
      <c r="K433" s="104" t="n">
        <v>17.34</v>
      </c>
      <c r="L433" s="104" t="n">
        <f aca="false">(5.34-0.24)*(K433-0.24)*(2.28-0.24)</f>
        <v>177.9084</v>
      </c>
      <c r="M433" s="105" t="n">
        <v>2940733.70333129</v>
      </c>
      <c r="N433" s="104" t="n">
        <f aca="false">(5.34-0.24)*(K433-0.24)*(2.54-0.24)</f>
        <v>200.583</v>
      </c>
      <c r="O433" s="105" t="n">
        <v>3069051.41181149</v>
      </c>
      <c r="P433" s="104" t="n">
        <f aca="false">(5.34-0.24)*(K433-0.24)*(2.8-0.24)</f>
        <v>223.2576</v>
      </c>
      <c r="Q433" s="105" t="n">
        <v>3187167.46396531</v>
      </c>
      <c r="S433" s="111"/>
      <c r="T433" s="111"/>
      <c r="U433" s="106"/>
      <c r="V433" s="106"/>
      <c r="W433" s="111"/>
      <c r="X433" s="106"/>
      <c r="Y433" s="106"/>
      <c r="Z433" s="111"/>
    </row>
    <row r="434" customFormat="false" ht="12.75" hidden="false" customHeight="false" outlineLevel="0" collapsed="false">
      <c r="A434" s="110"/>
      <c r="B434" s="102" t="n">
        <v>17.34</v>
      </c>
      <c r="C434" s="104" t="n">
        <f aca="false">(5.04-0.24)*(B434-0.24)*(2.28-0.24)</f>
        <v>167.4432</v>
      </c>
      <c r="D434" s="105" t="n">
        <v>2816612.39292159</v>
      </c>
      <c r="E434" s="104" t="n">
        <f aca="false">(5.04-0.24)*(B434-0.24)*(2.54-0.24)</f>
        <v>188.784</v>
      </c>
      <c r="F434" s="105" t="n">
        <v>2933241.86196661</v>
      </c>
      <c r="G434" s="104" t="n">
        <f aca="false">(5.04-0.24)*(B434-0.24)*(2.8-0.24)</f>
        <v>210.1248</v>
      </c>
      <c r="H434" s="105" t="n">
        <v>3059009.15636521</v>
      </c>
      <c r="I434" s="103"/>
      <c r="J434" s="110"/>
      <c r="K434" s="104" t="n">
        <v>17.64</v>
      </c>
      <c r="L434" s="104" t="n">
        <f aca="false">(5.34-0.24)*(K434-0.24)*(2.28-0.24)</f>
        <v>181.0296</v>
      </c>
      <c r="M434" s="105" t="n">
        <v>2987331.89394708</v>
      </c>
      <c r="N434" s="104" t="n">
        <f aca="false">(5.34-0.24)*(K434-0.24)*(2.54-0.24)</f>
        <v>204.102</v>
      </c>
      <c r="O434" s="105" t="n">
        <v>3117137.34397488</v>
      </c>
      <c r="P434" s="104" t="n">
        <f aca="false">(5.34-0.24)*(K434-0.24)*(2.8-0.24)</f>
        <v>227.1744</v>
      </c>
      <c r="Q434" s="105" t="n">
        <v>3236953.67218309</v>
      </c>
      <c r="S434" s="111"/>
      <c r="T434" s="111"/>
      <c r="U434" s="106"/>
      <c r="V434" s="106"/>
      <c r="W434" s="111"/>
      <c r="X434" s="106"/>
      <c r="Y434" s="106"/>
      <c r="Z434" s="111"/>
    </row>
    <row r="435" customFormat="false" ht="12.75" hidden="false" customHeight="false" outlineLevel="0" collapsed="false">
      <c r="A435" s="110"/>
      <c r="B435" s="102" t="n">
        <v>17.64</v>
      </c>
      <c r="C435" s="104" t="n">
        <f aca="false">(5.04-0.24)*(B435-0.24)*(2.28-0.24)</f>
        <v>170.3808</v>
      </c>
      <c r="D435" s="105" t="n">
        <v>2861244.71096532</v>
      </c>
      <c r="E435" s="104" t="n">
        <f aca="false">(5.04-0.24)*(B435-0.24)*(2.54-0.24)</f>
        <v>192.096</v>
      </c>
      <c r="F435" s="105" t="n">
        <v>2979202.449062</v>
      </c>
      <c r="G435" s="104" t="n">
        <f aca="false">(5.04-0.24)*(B435-0.24)*(2.8-0.24)</f>
        <v>213.8112</v>
      </c>
      <c r="H435" s="105" t="n">
        <v>3106563.7522616</v>
      </c>
      <c r="I435" s="103"/>
      <c r="J435" s="110"/>
      <c r="K435" s="104" t="n">
        <v>17.94</v>
      </c>
      <c r="L435" s="104" t="n">
        <f aca="false">(5.34-0.24)*(K435-0.24)*(2.28-0.24)</f>
        <v>184.1508</v>
      </c>
      <c r="M435" s="105" t="n">
        <v>3033664.41642937</v>
      </c>
      <c r="N435" s="104" t="n">
        <f aca="false">(5.34-0.24)*(K435-0.24)*(2.54-0.24)</f>
        <v>207.621</v>
      </c>
      <c r="O435" s="105" t="n">
        <v>3165329.54339166</v>
      </c>
      <c r="P435" s="104" t="n">
        <f aca="false">(5.34-0.24)*(K435-0.24)*(2.8-0.24)</f>
        <v>231.0912</v>
      </c>
      <c r="Q435" s="105" t="n">
        <v>3286633.61314748</v>
      </c>
      <c r="S435" s="111"/>
      <c r="T435" s="111"/>
      <c r="U435" s="106"/>
      <c r="V435" s="106"/>
      <c r="W435" s="111"/>
      <c r="X435" s="106"/>
      <c r="Y435" s="106"/>
      <c r="Z435" s="111"/>
    </row>
    <row r="436" customFormat="false" ht="12.75" hidden="false" customHeight="false" outlineLevel="0" collapsed="false">
      <c r="A436" s="110"/>
      <c r="B436" s="102" t="n">
        <v>17.94</v>
      </c>
      <c r="C436" s="104" t="n">
        <f aca="false">(5.04-0.24)*(B436-0.24)*(2.28-0.24)</f>
        <v>173.3184</v>
      </c>
      <c r="D436" s="105" t="n">
        <v>2906143.15015582</v>
      </c>
      <c r="E436" s="104" t="n">
        <f aca="false">(5.04-0.24)*(B436-0.24)*(2.54-0.24)</f>
        <v>195.408</v>
      </c>
      <c r="F436" s="105" t="n">
        <v>3025269.30341079</v>
      </c>
      <c r="G436" s="104" t="n">
        <f aca="false">(5.04-0.24)*(B436-0.24)*(2.8-0.24)</f>
        <v>217.4976</v>
      </c>
      <c r="H436" s="105" t="n">
        <v>3154384.01629149</v>
      </c>
      <c r="I436" s="103"/>
      <c r="J436" s="110"/>
      <c r="K436" s="104" t="n">
        <v>18.24</v>
      </c>
      <c r="L436" s="104" t="n">
        <f aca="false">(5.34-0.24)*(K436-0.24)*(2.28-0.24)</f>
        <v>187.272</v>
      </c>
      <c r="M436" s="105" t="n">
        <v>3080209.47341846</v>
      </c>
      <c r="N436" s="104" t="n">
        <f aca="false">(5.34-0.24)*(K436-0.24)*(2.54-0.24)</f>
        <v>211.14</v>
      </c>
      <c r="O436" s="105" t="n">
        <v>3213521.74280845</v>
      </c>
      <c r="P436" s="104" t="n">
        <f aca="false">(5.34-0.24)*(K436-0.24)*(2.8-0.24)</f>
        <v>235.008</v>
      </c>
      <c r="Q436" s="105" t="n">
        <v>3336260.42048516</v>
      </c>
      <c r="S436" s="111"/>
      <c r="T436" s="111"/>
      <c r="U436" s="106"/>
      <c r="V436" s="106"/>
      <c r="W436" s="111"/>
      <c r="X436" s="106"/>
      <c r="Y436" s="106"/>
      <c r="Z436" s="111"/>
    </row>
    <row r="437" customFormat="false" ht="12.75" hidden="false" customHeight="false" outlineLevel="0" collapsed="false">
      <c r="A437" s="110"/>
      <c r="B437" s="102" t="n">
        <v>18.24</v>
      </c>
      <c r="C437" s="104" t="n">
        <f aca="false">(5.04-0.24)*(B437-0.24)*(2.28-0.24)</f>
        <v>176.256</v>
      </c>
      <c r="D437" s="105" t="n">
        <v>2950775.46819954</v>
      </c>
      <c r="E437" s="104" t="n">
        <f aca="false">(5.04-0.24)*(B437-0.24)*(2.54-0.24)</f>
        <v>198.72</v>
      </c>
      <c r="F437" s="105" t="n">
        <v>3071283.02413288</v>
      </c>
      <c r="G437" s="104" t="n">
        <f aca="false">(5.04-0.24)*(B437-0.24)*(2.8-0.24)</f>
        <v>221.184</v>
      </c>
      <c r="H437" s="105" t="n">
        <v>3202098.01306798</v>
      </c>
      <c r="I437" s="103"/>
      <c r="J437" s="110"/>
      <c r="K437" s="104" t="n">
        <v>18.54</v>
      </c>
      <c r="L437" s="104" t="n">
        <f aca="false">(5.34-0.24)*(K437-0.24)*(2.28-0.24)</f>
        <v>190.3932</v>
      </c>
      <c r="M437" s="105" t="n">
        <v>3126807.66403425</v>
      </c>
      <c r="N437" s="104" t="n">
        <f aca="false">(5.34-0.24)*(K437-0.24)*(2.54-0.24)</f>
        <v>214.659</v>
      </c>
      <c r="O437" s="105" t="n">
        <v>3261820.20947864</v>
      </c>
      <c r="P437" s="104" t="n">
        <f aca="false">(5.34-0.24)*(K437-0.24)*(2.8-0.24)</f>
        <v>238.9248</v>
      </c>
      <c r="Q437" s="105" t="n">
        <v>3385940.36144954</v>
      </c>
      <c r="S437" s="111"/>
      <c r="T437" s="111"/>
      <c r="U437" s="106"/>
      <c r="V437" s="106"/>
      <c r="W437" s="111"/>
      <c r="X437" s="106"/>
      <c r="Y437" s="106"/>
      <c r="Z437" s="111"/>
    </row>
    <row r="438" customFormat="false" ht="12.75" hidden="false" customHeight="false" outlineLevel="0" collapsed="false">
      <c r="A438" s="110"/>
      <c r="B438" s="102" t="n">
        <v>18.54</v>
      </c>
      <c r="C438" s="104" t="n">
        <f aca="false">(5.04-0.24)*(B438-0.24)*(2.28-0.24)</f>
        <v>179.1936</v>
      </c>
      <c r="D438" s="105" t="n">
        <v>2995673.90739004</v>
      </c>
      <c r="E438" s="104" t="n">
        <f aca="false">(5.04-0.24)*(B438-0.24)*(2.54-0.24)</f>
        <v>202.032</v>
      </c>
      <c r="F438" s="105" t="n">
        <v>3117296.74485498</v>
      </c>
      <c r="G438" s="104" t="n">
        <f aca="false">(5.04-0.24)*(B438-0.24)*(2.8-0.24)</f>
        <v>224.8704</v>
      </c>
      <c r="H438" s="105" t="n">
        <v>3249812.00984446</v>
      </c>
      <c r="I438" s="103"/>
      <c r="J438" s="110"/>
      <c r="K438" s="104" t="n">
        <v>18.84</v>
      </c>
      <c r="L438" s="104" t="n">
        <f aca="false">(5.34-0.24)*(K438-0.24)*(2.28-0.24)</f>
        <v>193.5144</v>
      </c>
      <c r="M438" s="105" t="n">
        <v>3173087.05288984</v>
      </c>
      <c r="N438" s="104" t="n">
        <f aca="false">(5.34-0.24)*(K438-0.24)*(2.54-0.24)</f>
        <v>218.178</v>
      </c>
      <c r="O438" s="105" t="n">
        <v>3310065.54252212</v>
      </c>
      <c r="P438" s="104" t="n">
        <f aca="false">(5.34-0.24)*(K438-0.24)*(2.8-0.24)</f>
        <v>242.8416</v>
      </c>
      <c r="Q438" s="105" t="n">
        <v>3435567.16878723</v>
      </c>
      <c r="S438" s="111"/>
      <c r="T438" s="111"/>
      <c r="U438" s="106"/>
      <c r="V438" s="106"/>
      <c r="W438" s="111"/>
      <c r="X438" s="106"/>
      <c r="Y438" s="106"/>
      <c r="Z438" s="111"/>
    </row>
    <row r="439" customFormat="false" ht="12.75" hidden="false" customHeight="false" outlineLevel="0" collapsed="false">
      <c r="A439" s="110"/>
      <c r="B439" s="102" t="n">
        <v>18.84</v>
      </c>
      <c r="C439" s="104" t="n">
        <f aca="false">(5.04-0.24)*(B439-0.24)*(2.28-0.24)</f>
        <v>182.1312</v>
      </c>
      <c r="D439" s="105" t="n">
        <v>3040703.67909453</v>
      </c>
      <c r="E439" s="104" t="n">
        <f aca="false">(5.04-0.24)*(B439-0.24)*(2.54-0.24)</f>
        <v>205.344</v>
      </c>
      <c r="F439" s="105" t="n">
        <v>3163310.46557707</v>
      </c>
      <c r="G439" s="104" t="n">
        <f aca="false">(5.04-0.24)*(B439-0.24)*(2.8-0.24)</f>
        <v>228.5568</v>
      </c>
      <c r="H439" s="105" t="n">
        <v>3297526.00662095</v>
      </c>
      <c r="I439" s="103"/>
      <c r="J439" s="110"/>
      <c r="K439" s="104" t="n">
        <v>19.14</v>
      </c>
      <c r="L439" s="104" t="n">
        <f aca="false">(5.34-0.24)*(K439-0.24)*(2.28-0.24)</f>
        <v>196.6356</v>
      </c>
      <c r="M439" s="105" t="n">
        <v>3219685.24350564</v>
      </c>
      <c r="N439" s="104" t="n">
        <f aca="false">(5.34-0.24)*(K439-0.24)*(2.54-0.24)</f>
        <v>221.697</v>
      </c>
      <c r="O439" s="105" t="n">
        <v>3358151.47468551</v>
      </c>
      <c r="P439" s="104" t="n">
        <f aca="false">(5.34-0.24)*(K439-0.24)*(2.8-0.24)</f>
        <v>246.7584</v>
      </c>
      <c r="Q439" s="105" t="n">
        <v>3485247.10975161</v>
      </c>
      <c r="S439" s="111"/>
      <c r="T439" s="111"/>
      <c r="U439" s="106"/>
      <c r="V439" s="106"/>
      <c r="W439" s="111"/>
      <c r="X439" s="106"/>
      <c r="Y439" s="106"/>
      <c r="Z439" s="111"/>
    </row>
    <row r="440" customFormat="false" ht="12.75" hidden="false" customHeight="false" outlineLevel="0" collapsed="false">
      <c r="A440" s="110"/>
      <c r="B440" s="102" t="n">
        <v>19.14</v>
      </c>
      <c r="C440" s="104" t="n">
        <f aca="false">(5.04-0.24)*(B440-0.24)*(2.28-0.24)</f>
        <v>185.0688</v>
      </c>
      <c r="D440" s="105" t="n">
        <v>3085204.66462427</v>
      </c>
      <c r="E440" s="104" t="n">
        <f aca="false">(5.04-0.24)*(B440-0.24)*(2.54-0.24)</f>
        <v>208.656</v>
      </c>
      <c r="F440" s="105" t="n">
        <v>3209908.65619286</v>
      </c>
      <c r="G440" s="104" t="n">
        <f aca="false">(5.04-0.24)*(B440-0.24)*(2.8-0.24)</f>
        <v>232.2432</v>
      </c>
      <c r="H440" s="105" t="n">
        <v>3345186.86977074</v>
      </c>
      <c r="I440" s="103"/>
      <c r="J440" s="110"/>
      <c r="K440" s="104" t="n">
        <v>19.44</v>
      </c>
      <c r="L440" s="104" t="n">
        <f aca="false">(5.34-0.24)*(K440-0.24)*(2.28-0.24)</f>
        <v>199.7568</v>
      </c>
      <c r="M440" s="105" t="n">
        <v>3266124.03324133</v>
      </c>
      <c r="N440" s="104" t="n">
        <f aca="false">(5.34-0.24)*(K440-0.24)*(2.54-0.24)</f>
        <v>225.216</v>
      </c>
      <c r="O440" s="105" t="n">
        <v>3406343.6741023</v>
      </c>
      <c r="P440" s="104" t="n">
        <f aca="false">(5.34-0.24)*(K440-0.24)*(2.8-0.24)</f>
        <v>250.6752</v>
      </c>
      <c r="Q440" s="105" t="n">
        <v>3534873.91708929</v>
      </c>
      <c r="S440" s="111"/>
      <c r="T440" s="111"/>
      <c r="U440" s="106"/>
      <c r="V440" s="106"/>
      <c r="W440" s="111"/>
      <c r="X440" s="106"/>
      <c r="Y440" s="106"/>
      <c r="Z440" s="111"/>
    </row>
    <row r="441" customFormat="false" ht="12.75" hidden="false" customHeight="false" outlineLevel="0" collapsed="false">
      <c r="A441" s="110"/>
      <c r="B441" s="102" t="n">
        <v>19.44</v>
      </c>
      <c r="C441" s="104" t="n">
        <f aca="false">(5.04-0.24)*(B441-0.24)*(2.28-0.24)</f>
        <v>188.0064</v>
      </c>
      <c r="D441" s="105" t="n">
        <v>3129836.982668</v>
      </c>
      <c r="E441" s="104" t="n">
        <f aca="false">(5.04-0.24)*(B441-0.24)*(2.54-0.24)</f>
        <v>211.968</v>
      </c>
      <c r="F441" s="105" t="n">
        <v>3255391.04064795</v>
      </c>
      <c r="G441" s="104" t="n">
        <f aca="false">(5.04-0.24)*(B441-0.24)*(2.8-0.24)</f>
        <v>235.9296</v>
      </c>
      <c r="H441" s="105" t="n">
        <v>3392900.86654723</v>
      </c>
      <c r="I441" s="103"/>
      <c r="J441" s="110"/>
      <c r="K441" s="104" t="n">
        <v>19.74</v>
      </c>
      <c r="L441" s="104" t="n">
        <f aca="false">(5.34-0.24)*(K441-0.24)*(2.28-0.24)</f>
        <v>202.878</v>
      </c>
      <c r="M441" s="105" t="n">
        <v>3312562.82297702</v>
      </c>
      <c r="N441" s="104" t="n">
        <f aca="false">(5.34-0.24)*(K441-0.24)*(2.54-0.24)</f>
        <v>228.735</v>
      </c>
      <c r="O441" s="105" t="n">
        <v>3454535.87351908</v>
      </c>
      <c r="P441" s="104" t="n">
        <f aca="false">(5.34-0.24)*(K441-0.24)*(2.8-0.24)</f>
        <v>254.592</v>
      </c>
      <c r="Q441" s="105" t="n">
        <v>3584553.85805368</v>
      </c>
      <c r="S441" s="111"/>
      <c r="T441" s="111"/>
      <c r="U441" s="106"/>
      <c r="V441" s="106"/>
      <c r="W441" s="111"/>
      <c r="X441" s="106"/>
      <c r="Y441" s="106"/>
      <c r="Z441" s="111"/>
    </row>
    <row r="442" customFormat="false" ht="12.75" hidden="false" customHeight="false" outlineLevel="0" collapsed="false">
      <c r="A442" s="110"/>
      <c r="B442" s="102" t="n">
        <v>19.74</v>
      </c>
      <c r="C442" s="104" t="n">
        <f aca="false">(5.04-0.24)*(B442-0.24)*(2.28-0.24)</f>
        <v>190.944</v>
      </c>
      <c r="D442" s="105" t="n">
        <v>3174787.26364033</v>
      </c>
      <c r="E442" s="104" t="n">
        <f aca="false">(5.04-0.24)*(B442-0.24)*(2.54-0.24)</f>
        <v>215.28</v>
      </c>
      <c r="F442" s="105" t="n">
        <v>3301245.36048994</v>
      </c>
      <c r="G442" s="104" t="n">
        <f aca="false">(5.04-0.24)*(B442-0.24)*(2.8-0.24)</f>
        <v>239.616</v>
      </c>
      <c r="H442" s="105" t="n">
        <v>3440614.86332372</v>
      </c>
      <c r="I442" s="103"/>
      <c r="J442" s="110"/>
      <c r="K442" s="104" t="n">
        <v>20.04</v>
      </c>
      <c r="L442" s="104" t="n">
        <f aca="false">(5.34-0.24)*(K442-0.24)*(2.28-0.24)</f>
        <v>205.9992</v>
      </c>
      <c r="M442" s="105" t="n">
        <v>3359161.01359281</v>
      </c>
      <c r="N442" s="104" t="n">
        <f aca="false">(5.34-0.24)*(K442-0.24)*(2.54-0.24)</f>
        <v>232.254</v>
      </c>
      <c r="O442" s="105" t="n">
        <v>3502834.34018927</v>
      </c>
      <c r="P442" s="104" t="n">
        <f aca="false">(5.34-0.24)*(K442-0.24)*(2.8-0.24)</f>
        <v>258.5088</v>
      </c>
      <c r="Q442" s="105" t="n">
        <v>3634180.66539136</v>
      </c>
      <c r="S442" s="111"/>
      <c r="T442" s="111"/>
      <c r="U442" s="106"/>
      <c r="V442" s="106"/>
      <c r="W442" s="111"/>
      <c r="X442" s="106"/>
      <c r="Y442" s="106"/>
      <c r="Z442" s="111"/>
    </row>
    <row r="443" customFormat="false" ht="12.75" hidden="false" customHeight="false" outlineLevel="0" collapsed="false">
      <c r="A443" s="110"/>
      <c r="B443" s="102" t="n">
        <v>20.04</v>
      </c>
      <c r="C443" s="104" t="n">
        <f aca="false">(5.04-0.24)*(B443-0.24)*(2.28-0.24)</f>
        <v>193.8816</v>
      </c>
      <c r="D443" s="105" t="n">
        <v>3219685.70283083</v>
      </c>
      <c r="E443" s="104" t="n">
        <f aca="false">(5.04-0.24)*(B443-0.24)*(2.54-0.24)</f>
        <v>218.592</v>
      </c>
      <c r="F443" s="105" t="n">
        <v>3347259.08121204</v>
      </c>
      <c r="G443" s="104" t="n">
        <f aca="false">(5.04-0.24)*(B443-0.24)*(2.8-0.24)</f>
        <v>243.3024</v>
      </c>
      <c r="H443" s="105" t="n">
        <v>3488381.9937269</v>
      </c>
      <c r="I443" s="103"/>
      <c r="J443" s="110"/>
      <c r="K443" s="104" t="n">
        <v>20.34</v>
      </c>
      <c r="L443" s="104" t="n">
        <f aca="false">(5.34-0.24)*(K443-0.24)*(2.28-0.24)</f>
        <v>209.1204</v>
      </c>
      <c r="M443" s="105" t="n">
        <v>3405599.8033285</v>
      </c>
      <c r="N443" s="104" t="n">
        <f aca="false">(5.34-0.24)*(K443-0.24)*(2.54-0.24)</f>
        <v>235.773</v>
      </c>
      <c r="O443" s="105" t="n">
        <v>3551079.67323276</v>
      </c>
      <c r="P443" s="104" t="n">
        <f aca="false">(5.34-0.24)*(K443-0.24)*(2.8-0.24)</f>
        <v>262.4256</v>
      </c>
      <c r="Q443" s="105" t="n">
        <v>3348964.18759613</v>
      </c>
      <c r="S443" s="111"/>
      <c r="T443" s="111"/>
      <c r="U443" s="106"/>
      <c r="V443" s="106"/>
      <c r="W443" s="111"/>
      <c r="X443" s="106"/>
      <c r="Y443" s="106"/>
      <c r="Z443" s="111"/>
    </row>
    <row r="444" customFormat="false" ht="12.75" hidden="false" customHeight="false" outlineLevel="0" collapsed="false">
      <c r="A444" s="110"/>
      <c r="B444" s="102" t="n">
        <v>20.34</v>
      </c>
      <c r="C444" s="104" t="n">
        <f aca="false">(5.04-0.24)*(B444-0.24)*(2.28-0.24)</f>
        <v>196.8192</v>
      </c>
      <c r="D444" s="105" t="n">
        <v>3264318.02087456</v>
      </c>
      <c r="E444" s="104" t="n">
        <f aca="false">(5.04-0.24)*(B444-0.24)*(2.54-0.24)</f>
        <v>221.904</v>
      </c>
      <c r="F444" s="105" t="n">
        <v>3393166.53468073</v>
      </c>
      <c r="G444" s="104" t="n">
        <f aca="false">(5.04-0.24)*(B444-0.24)*(2.8-0.24)</f>
        <v>246.9888</v>
      </c>
      <c r="H444" s="105" t="n">
        <v>3535989.72324999</v>
      </c>
      <c r="I444" s="103"/>
      <c r="J444" s="117"/>
      <c r="K444" s="112"/>
      <c r="L444" s="113"/>
      <c r="N444" s="113"/>
      <c r="P444" s="113"/>
      <c r="S444" s="111"/>
      <c r="T444" s="111"/>
      <c r="U444" s="106"/>
      <c r="V444" s="106"/>
      <c r="W444" s="111"/>
      <c r="X444" s="106"/>
      <c r="Y444" s="106"/>
      <c r="Z444" s="111"/>
    </row>
    <row r="445" customFormat="false" ht="12.75" hidden="false" customHeight="false" outlineLevel="0" collapsed="false">
      <c r="A445" s="116"/>
      <c r="J445" s="116"/>
      <c r="S445" s="111"/>
      <c r="T445" s="111"/>
      <c r="U445" s="106"/>
      <c r="V445" s="106"/>
      <c r="W445" s="111"/>
      <c r="X445" s="106"/>
      <c r="Y445" s="106"/>
      <c r="Z445" s="111"/>
    </row>
    <row r="446" customFormat="false" ht="12.75" hidden="false" customHeight="false" outlineLevel="0" collapsed="false">
      <c r="A446" s="116"/>
      <c r="J446" s="116"/>
      <c r="S446" s="111"/>
      <c r="T446" s="111"/>
      <c r="U446" s="106"/>
      <c r="V446" s="106"/>
      <c r="W446" s="111"/>
      <c r="X446" s="106"/>
      <c r="Y446" s="106"/>
      <c r="Z446" s="111"/>
    </row>
    <row r="447" customFormat="false" ht="12.75" hidden="false" customHeight="true" outlineLevel="0" collapsed="false">
      <c r="A447" s="101" t="s">
        <v>5</v>
      </c>
      <c r="B447" s="101"/>
      <c r="C447" s="102" t="s">
        <v>21</v>
      </c>
      <c r="D447" s="102"/>
      <c r="E447" s="102" t="s">
        <v>22</v>
      </c>
      <c r="F447" s="102"/>
      <c r="G447" s="102" t="s">
        <v>23</v>
      </c>
      <c r="H447" s="102"/>
      <c r="I447" s="103"/>
      <c r="J447" s="115" t="s">
        <v>5</v>
      </c>
      <c r="K447" s="115"/>
      <c r="L447" s="102" t="s">
        <v>21</v>
      </c>
      <c r="M447" s="102"/>
      <c r="N447" s="102" t="s">
        <v>22</v>
      </c>
      <c r="O447" s="102"/>
      <c r="P447" s="102" t="s">
        <v>23</v>
      </c>
      <c r="Q447" s="102"/>
      <c r="S447" s="111"/>
      <c r="T447" s="111"/>
      <c r="U447" s="106"/>
      <c r="V447" s="106"/>
      <c r="W447" s="111"/>
      <c r="X447" s="106"/>
      <c r="Y447" s="106"/>
      <c r="Z447" s="111"/>
    </row>
    <row r="448" customFormat="false" ht="12.75" hidden="false" customHeight="false" outlineLevel="0" collapsed="false">
      <c r="A448" s="101"/>
      <c r="B448" s="101"/>
      <c r="C448" s="104" t="s">
        <v>9</v>
      </c>
      <c r="D448" s="105" t="s">
        <v>10</v>
      </c>
      <c r="E448" s="104" t="s">
        <v>9</v>
      </c>
      <c r="F448" s="105" t="s">
        <v>10</v>
      </c>
      <c r="G448" s="104" t="s">
        <v>9</v>
      </c>
      <c r="H448" s="105" t="s">
        <v>10</v>
      </c>
      <c r="I448" s="103"/>
      <c r="J448" s="115"/>
      <c r="K448" s="115"/>
      <c r="L448" s="104" t="s">
        <v>9</v>
      </c>
      <c r="M448" s="105" t="s">
        <v>10</v>
      </c>
      <c r="N448" s="104" t="s">
        <v>9</v>
      </c>
      <c r="O448" s="105" t="s">
        <v>10</v>
      </c>
      <c r="P448" s="104" t="s">
        <v>9</v>
      </c>
      <c r="Q448" s="105" t="s">
        <v>10</v>
      </c>
      <c r="S448" s="111"/>
      <c r="T448" s="111"/>
      <c r="U448" s="106"/>
      <c r="V448" s="106"/>
      <c r="W448" s="111"/>
      <c r="X448" s="106"/>
      <c r="Y448" s="106"/>
      <c r="Z448" s="111"/>
    </row>
    <row r="449" customFormat="false" ht="12.75" hidden="false" customHeight="false" outlineLevel="0" collapsed="false">
      <c r="A449" s="110" t="n">
        <v>5.64</v>
      </c>
      <c r="B449" s="102" t="n">
        <v>5.64</v>
      </c>
      <c r="C449" s="104" t="n">
        <f aca="false">(5.64-0.24)*(B449-0.24)*(2.28-0.24)</f>
        <v>59.4864</v>
      </c>
      <c r="D449" s="105" t="n">
        <v>1118285.98826508</v>
      </c>
      <c r="E449" s="104" t="n">
        <f aca="false">(5.64-0.24)*(B449-0.24)*(2.54-0.24)</f>
        <v>67.068</v>
      </c>
      <c r="F449" s="105" t="n">
        <v>1177997.80566323</v>
      </c>
      <c r="G449" s="104" t="n">
        <f aca="false">(5.64-0.24)*(B449-0.24)*(2.8-0.24)</f>
        <v>74.6496</v>
      </c>
      <c r="H449" s="105" t="n">
        <v>1237608.67447509</v>
      </c>
      <c r="I449" s="103"/>
      <c r="J449" s="110" t="n">
        <v>5.94</v>
      </c>
      <c r="K449" s="104" t="n">
        <v>5.94</v>
      </c>
      <c r="L449" s="104" t="n">
        <f aca="false">(5.94-0.24)*(K449-0.24)*(2.28-0.24)</f>
        <v>66.2796</v>
      </c>
      <c r="M449" s="105" t="n">
        <v>1212711.77510715</v>
      </c>
      <c r="N449" s="104" t="n">
        <f aca="false">(5.94-0.24)*(K449-0.24)*(2.54-0.24)</f>
        <v>74.727</v>
      </c>
      <c r="O449" s="105" t="n">
        <v>1274954.023527</v>
      </c>
      <c r="P449" s="104" t="n">
        <f aca="false">(5.94-0.24)*(K449-0.24)*(2.8-0.24)</f>
        <v>83.1744</v>
      </c>
      <c r="Q449" s="105" t="n">
        <v>1337904.72030286</v>
      </c>
      <c r="S449" s="111"/>
      <c r="T449" s="111"/>
      <c r="U449" s="106"/>
      <c r="V449" s="106"/>
      <c r="W449" s="111"/>
      <c r="X449" s="106"/>
      <c r="Y449" s="106"/>
      <c r="Z449" s="111"/>
    </row>
    <row r="450" customFormat="false" ht="12.75" hidden="false" customHeight="false" outlineLevel="0" collapsed="false">
      <c r="A450" s="110"/>
      <c r="B450" s="102" t="n">
        <v>5.94</v>
      </c>
      <c r="C450" s="104" t="n">
        <f aca="false">(5.64-0.24)*(B450-0.24)*(2.28-0.24)</f>
        <v>62.7912</v>
      </c>
      <c r="D450" s="105" t="n">
        <v>1164435.54245726</v>
      </c>
      <c r="E450" s="104" t="n">
        <f aca="false">(5.64-0.24)*(B450-0.24)*(2.54-0.24)</f>
        <v>70.794</v>
      </c>
      <c r="F450" s="105" t="n">
        <v>1225565.05242312</v>
      </c>
      <c r="G450" s="104" t="n">
        <f aca="false">(5.64-0.24)*(B450-0.24)*(2.8-0.24)</f>
        <v>78.7968</v>
      </c>
      <c r="H450" s="105" t="n">
        <v>1286896.43867098</v>
      </c>
      <c r="I450" s="103"/>
      <c r="J450" s="110"/>
      <c r="K450" s="104" t="n">
        <v>6.24</v>
      </c>
      <c r="L450" s="104" t="n">
        <f aca="false">(5.94-0.24)*(K450-0.24)*(2.28-0.24)</f>
        <v>69.768</v>
      </c>
      <c r="M450" s="105" t="n">
        <v>1260886.26331504</v>
      </c>
      <c r="N450" s="104" t="n">
        <f aca="false">(5.94-0.24)*(K450-0.24)*(2.54-0.24)</f>
        <v>78.66</v>
      </c>
      <c r="O450" s="105" t="n">
        <v>1324393.59808489</v>
      </c>
      <c r="P450" s="104" t="n">
        <f aca="false">(5.94-0.24)*(K450-0.24)*(2.8-0.24)</f>
        <v>87.552</v>
      </c>
      <c r="Q450" s="105" t="n">
        <v>1388913.00193474</v>
      </c>
      <c r="S450" s="111"/>
      <c r="T450" s="111"/>
      <c r="U450" s="106"/>
      <c r="V450" s="106"/>
      <c r="W450" s="111"/>
      <c r="X450" s="106"/>
      <c r="Y450" s="106"/>
      <c r="Z450" s="111"/>
    </row>
    <row r="451" customFormat="false" ht="12.75" hidden="false" customHeight="false" outlineLevel="0" collapsed="false">
      <c r="A451" s="110"/>
      <c r="B451" s="102" t="n">
        <v>6.24</v>
      </c>
      <c r="C451" s="104" t="n">
        <f aca="false">(5.64-0.24)*(B451-0.24)*(2.28-0.24)</f>
        <v>66.096</v>
      </c>
      <c r="D451" s="105" t="n">
        <v>1210688.78021313</v>
      </c>
      <c r="E451" s="104" t="n">
        <f aca="false">(5.64-0.24)*(B451-0.24)*(2.54-0.24)</f>
        <v>74.52</v>
      </c>
      <c r="F451" s="105" t="n">
        <v>1273081.69572901</v>
      </c>
      <c r="G451" s="104" t="n">
        <f aca="false">(5.64-0.24)*(B451-0.24)*(2.8-0.24)</f>
        <v>82.944</v>
      </c>
      <c r="H451" s="105" t="n">
        <v>1336082.99595886</v>
      </c>
      <c r="I451" s="103"/>
      <c r="J451" s="110"/>
      <c r="K451" s="104" t="n">
        <v>6.54</v>
      </c>
      <c r="L451" s="104" t="n">
        <f aca="false">(5.94-0.24)*(K451-0.24)*(2.28-0.24)</f>
        <v>73.2564</v>
      </c>
      <c r="M451" s="105" t="n">
        <v>1309212.56188492</v>
      </c>
      <c r="N451" s="104" t="n">
        <f aca="false">(5.94-0.24)*(K451-0.24)*(2.54-0.24)</f>
        <v>82.593</v>
      </c>
      <c r="O451" s="105" t="n">
        <v>1373782.56918877</v>
      </c>
      <c r="P451" s="104" t="n">
        <f aca="false">(5.94-0.24)*(K451-0.24)*(2.8-0.24)</f>
        <v>91.9296</v>
      </c>
      <c r="Q451" s="105" t="n">
        <v>1439921.28356662</v>
      </c>
      <c r="S451" s="111"/>
      <c r="T451" s="111"/>
      <c r="U451" s="106"/>
      <c r="V451" s="106"/>
      <c r="W451" s="111"/>
      <c r="X451" s="106"/>
      <c r="Y451" s="106"/>
      <c r="Z451" s="111"/>
    </row>
    <row r="452" customFormat="false" ht="12.75" hidden="false" customHeight="false" outlineLevel="0" collapsed="false">
      <c r="A452" s="110"/>
      <c r="B452" s="102" t="n">
        <v>6.54</v>
      </c>
      <c r="C452" s="104" t="n">
        <f aca="false">(5.64-0.24)*(B452-0.24)*(2.28-0.24)</f>
        <v>69.4008</v>
      </c>
      <c r="D452" s="105" t="n">
        <v>1256738.10696043</v>
      </c>
      <c r="E452" s="104" t="n">
        <f aca="false">(5.64-0.24)*(B452-0.24)*(2.54-0.24)</f>
        <v>78.246</v>
      </c>
      <c r="F452" s="105" t="n">
        <v>1320648.9424889</v>
      </c>
      <c r="G452" s="104" t="n">
        <f aca="false">(5.64-0.24)*(B452-0.24)*(2.8-0.24)</f>
        <v>87.0912</v>
      </c>
      <c r="H452" s="105" t="n">
        <v>1385117.74288475</v>
      </c>
      <c r="I452" s="103"/>
      <c r="J452" s="110"/>
      <c r="K452" s="104" t="n">
        <v>6.84</v>
      </c>
      <c r="L452" s="104" t="n">
        <f aca="false">(5.94-0.24)*(K452-0.24)*(2.28-0.24)</f>
        <v>76.7448</v>
      </c>
      <c r="M452" s="105" t="n">
        <v>1357387.05009281</v>
      </c>
      <c r="N452" s="104" t="n">
        <f aca="false">(5.94-0.24)*(K452-0.24)*(2.54-0.24)</f>
        <v>86.526</v>
      </c>
      <c r="O452" s="105" t="n">
        <v>1423222.14374666</v>
      </c>
      <c r="P452" s="104" t="n">
        <f aca="false">(5.94-0.24)*(K452-0.24)*(2.8-0.24)</f>
        <v>96.3072</v>
      </c>
      <c r="Q452" s="105" t="n">
        <v>1490929.5651985</v>
      </c>
      <c r="S452" s="111"/>
      <c r="T452" s="111"/>
      <c r="U452" s="106"/>
      <c r="V452" s="106"/>
      <c r="W452" s="111"/>
      <c r="X452" s="106"/>
      <c r="Y452" s="106"/>
      <c r="Z452" s="111"/>
    </row>
    <row r="453" customFormat="false" ht="12.75" hidden="false" customHeight="false" outlineLevel="0" collapsed="false">
      <c r="A453" s="110"/>
      <c r="B453" s="102" t="n">
        <v>6.84</v>
      </c>
      <c r="C453" s="104" t="n">
        <f aca="false">(5.64-0.24)*(B453-0.24)*(2.28-0.24)</f>
        <v>72.7056</v>
      </c>
      <c r="D453" s="105" t="n">
        <v>1302835.81937078</v>
      </c>
      <c r="E453" s="104" t="n">
        <f aca="false">(5.64-0.24)*(B453-0.24)*(2.54-0.24)</f>
        <v>81.972</v>
      </c>
      <c r="F453" s="105" t="n">
        <v>1368216.18924879</v>
      </c>
      <c r="G453" s="104" t="n">
        <f aca="false">(5.64-0.24)*(B453-0.24)*(2.8-0.24)</f>
        <v>91.2384</v>
      </c>
      <c r="H453" s="105" t="n">
        <v>1434354.90362663</v>
      </c>
      <c r="I453" s="103"/>
      <c r="J453" s="110"/>
      <c r="K453" s="104" t="n">
        <v>7.14</v>
      </c>
      <c r="L453" s="104" t="n">
        <f aca="false">(5.94-0.24)*(K453-0.24)*(2.28-0.24)</f>
        <v>80.2332</v>
      </c>
      <c r="M453" s="105" t="n">
        <v>1405662.7452087</v>
      </c>
      <c r="N453" s="104" t="n">
        <f aca="false">(5.94-0.24)*(K453-0.24)*(2.54-0.24)</f>
        <v>90.459</v>
      </c>
      <c r="O453" s="105" t="n">
        <v>1472611.11485054</v>
      </c>
      <c r="P453" s="104" t="n">
        <f aca="false">(5.94-0.24)*(K453-0.24)*(2.8-0.24)</f>
        <v>100.6848</v>
      </c>
      <c r="Q453" s="105" t="n">
        <v>1541937.84683038</v>
      </c>
      <c r="S453" s="111"/>
      <c r="T453" s="111"/>
      <c r="U453" s="106"/>
      <c r="V453" s="106"/>
      <c r="W453" s="111"/>
      <c r="X453" s="106"/>
      <c r="Y453" s="106"/>
      <c r="Z453" s="111"/>
    </row>
    <row r="454" customFormat="false" ht="12.75" hidden="false" customHeight="false" outlineLevel="0" collapsed="false">
      <c r="A454" s="110"/>
      <c r="B454" s="102" t="n">
        <v>7.14</v>
      </c>
      <c r="C454" s="104" t="n">
        <f aca="false">(5.64-0.24)*(B454-0.24)*(2.28-0.24)</f>
        <v>76.0104</v>
      </c>
      <c r="D454" s="105" t="n">
        <v>1349089.05712664</v>
      </c>
      <c r="E454" s="104" t="n">
        <f aca="false">(5.64-0.24)*(B454-0.24)*(2.54-0.24)</f>
        <v>85.698</v>
      </c>
      <c r="F454" s="105" t="n">
        <v>1415783.43600867</v>
      </c>
      <c r="G454" s="104" t="n">
        <f aca="false">(5.64-0.24)*(B454-0.24)*(2.8-0.24)</f>
        <v>95.3856</v>
      </c>
      <c r="H454" s="105" t="n">
        <v>1483490.85746051</v>
      </c>
      <c r="I454" s="103"/>
      <c r="J454" s="110"/>
      <c r="K454" s="104" t="n">
        <v>7.44</v>
      </c>
      <c r="L454" s="104" t="n">
        <f aca="false">(5.94-0.24)*(K454-0.24)*(2.28-0.24)</f>
        <v>83.7216</v>
      </c>
      <c r="M454" s="105" t="n">
        <v>1453887.83687058</v>
      </c>
      <c r="N454" s="104" t="n">
        <f aca="false">(5.94-0.24)*(K454-0.24)*(2.54-0.24)</f>
        <v>94.392</v>
      </c>
      <c r="O454" s="105" t="n">
        <v>1522050.68940842</v>
      </c>
      <c r="P454" s="104" t="n">
        <f aca="false">(5.94-0.24)*(K454-0.24)*(2.8-0.24)</f>
        <v>105.0624</v>
      </c>
      <c r="Q454" s="105" t="n">
        <v>1592946.12846226</v>
      </c>
      <c r="S454" s="111"/>
      <c r="T454" s="111"/>
      <c r="U454" s="106"/>
      <c r="V454" s="106"/>
      <c r="W454" s="111"/>
      <c r="X454" s="106"/>
      <c r="Y454" s="106"/>
      <c r="Z454" s="111"/>
    </row>
    <row r="455" customFormat="false" ht="12.75" hidden="false" customHeight="false" outlineLevel="0" collapsed="false">
      <c r="A455" s="110"/>
      <c r="B455" s="102" t="n">
        <v>7.44</v>
      </c>
      <c r="C455" s="104" t="n">
        <f aca="false">(5.64-0.24)*(B455-0.24)*(2.28-0.24)</f>
        <v>79.3152</v>
      </c>
      <c r="D455" s="105" t="n">
        <v>1395138.38387394</v>
      </c>
      <c r="E455" s="104" t="n">
        <f aca="false">(5.64-0.24)*(B455-0.24)*(2.54-0.24)</f>
        <v>89.424</v>
      </c>
      <c r="F455" s="105" t="n">
        <v>1463148.26895256</v>
      </c>
      <c r="G455" s="104" t="n">
        <f aca="false">(5.64-0.24)*(B455-0.24)*(2.8-0.24)</f>
        <v>99.5328</v>
      </c>
      <c r="H455" s="105" t="n">
        <v>1532677.4147484</v>
      </c>
      <c r="I455" s="103"/>
      <c r="J455" s="110"/>
      <c r="K455" s="104" t="n">
        <v>7.74</v>
      </c>
      <c r="L455" s="104" t="n">
        <f aca="false">(5.94-0.24)*(K455-0.24)*(2.28-0.24)</f>
        <v>87.21</v>
      </c>
      <c r="M455" s="105" t="n">
        <v>1502112.92853247</v>
      </c>
      <c r="N455" s="104" t="n">
        <f aca="false">(5.94-0.24)*(K455-0.24)*(2.54-0.24)</f>
        <v>98.325</v>
      </c>
      <c r="O455" s="105" t="n">
        <v>1571287.85015031</v>
      </c>
      <c r="P455" s="104" t="n">
        <f aca="false">(5.94-0.24)*(K455-0.24)*(2.8-0.24)</f>
        <v>109.44</v>
      </c>
      <c r="Q455" s="105" t="n">
        <v>1643954.41009414</v>
      </c>
      <c r="S455" s="111"/>
      <c r="T455" s="111"/>
      <c r="U455" s="106"/>
      <c r="V455" s="106"/>
      <c r="W455" s="111"/>
      <c r="X455" s="106"/>
      <c r="Y455" s="106"/>
      <c r="Z455" s="111"/>
    </row>
    <row r="456" customFormat="false" ht="12.75" hidden="false" customHeight="false" outlineLevel="0" collapsed="false">
      <c r="A456" s="110"/>
      <c r="B456" s="102" t="n">
        <v>7.74</v>
      </c>
      <c r="C456" s="104" t="n">
        <f aca="false">(5.64-0.24)*(B456-0.24)*(2.28-0.24)</f>
        <v>82.62</v>
      </c>
      <c r="D456" s="105" t="n">
        <v>1441287.93806613</v>
      </c>
      <c r="E456" s="104" t="n">
        <f aca="false">(5.64-0.24)*(B456-0.24)*(2.54-0.24)</f>
        <v>93.15</v>
      </c>
      <c r="F456" s="105" t="n">
        <v>1510715.51571245</v>
      </c>
      <c r="G456" s="104" t="n">
        <f aca="false">(5.64-0.24)*(B456-0.24)*(2.8-0.24)</f>
        <v>103.68</v>
      </c>
      <c r="H456" s="105" t="n">
        <v>1581813.36858228</v>
      </c>
      <c r="I456" s="103"/>
      <c r="J456" s="110"/>
      <c r="K456" s="104" t="n">
        <v>8.04</v>
      </c>
      <c r="L456" s="104" t="n">
        <f aca="false">(5.94-0.24)*(K456-0.24)*(2.28-0.24)</f>
        <v>90.6984</v>
      </c>
      <c r="M456" s="105" t="n">
        <v>1550439.22710236</v>
      </c>
      <c r="N456" s="104" t="n">
        <f aca="false">(5.94-0.24)*(K456-0.24)*(2.54-0.24)</f>
        <v>102.258</v>
      </c>
      <c r="O456" s="105" t="n">
        <v>1620575.61434619</v>
      </c>
      <c r="P456" s="104" t="n">
        <f aca="false">(5.94-0.24)*(K456-0.24)*(2.8-0.24)</f>
        <v>113.8176</v>
      </c>
      <c r="Q456" s="105" t="n">
        <v>1694962.69172602</v>
      </c>
      <c r="S456" s="111"/>
      <c r="T456" s="111"/>
      <c r="U456" s="106"/>
      <c r="V456" s="106"/>
      <c r="W456" s="111"/>
      <c r="X456" s="106"/>
      <c r="Y456" s="106"/>
      <c r="Z456" s="111"/>
    </row>
    <row r="457" customFormat="false" ht="12.75" hidden="false" customHeight="false" outlineLevel="0" collapsed="false">
      <c r="A457" s="110"/>
      <c r="B457" s="102" t="n">
        <v>8.04</v>
      </c>
      <c r="C457" s="104" t="n">
        <f aca="false">(5.64-0.24)*(B457-0.24)*(2.28-0.24)</f>
        <v>85.9248</v>
      </c>
      <c r="D457" s="105" t="n">
        <v>1487489.33404016</v>
      </c>
      <c r="E457" s="104" t="n">
        <f aca="false">(5.64-0.24)*(B457-0.24)*(2.54-0.24)</f>
        <v>96.876</v>
      </c>
      <c r="F457" s="105" t="n">
        <v>1558282.76247234</v>
      </c>
      <c r="G457" s="104" t="n">
        <f aca="false">(5.64-0.24)*(B457-0.24)*(2.8-0.24)</f>
        <v>107.8272</v>
      </c>
      <c r="H457" s="105" t="n">
        <v>1630949.32241617</v>
      </c>
      <c r="I457" s="103"/>
      <c r="J457" s="110"/>
      <c r="K457" s="104" t="n">
        <v>8.34</v>
      </c>
      <c r="L457" s="104" t="n">
        <f aca="false">(5.94-0.24)*(K457-0.24)*(2.28-0.24)</f>
        <v>94.1868</v>
      </c>
      <c r="M457" s="105" t="n">
        <v>1598613.71531024</v>
      </c>
      <c r="N457" s="104" t="n">
        <f aca="false">(5.94-0.24)*(K457-0.24)*(2.54-0.24)</f>
        <v>106.191</v>
      </c>
      <c r="O457" s="105" t="n">
        <v>1670166.99926608</v>
      </c>
      <c r="P457" s="104" t="n">
        <f aca="false">(5.94-0.24)*(K457-0.24)*(2.8-0.24)</f>
        <v>118.1952</v>
      </c>
      <c r="Q457" s="105" t="n">
        <v>1746122.7837199</v>
      </c>
      <c r="S457" s="111"/>
      <c r="T457" s="111"/>
      <c r="U457" s="106"/>
      <c r="V457" s="106"/>
      <c r="W457" s="111"/>
      <c r="X457" s="106"/>
      <c r="Y457" s="106"/>
      <c r="Z457" s="111"/>
    </row>
    <row r="458" customFormat="false" ht="12.75" hidden="false" customHeight="false" outlineLevel="0" collapsed="false">
      <c r="A458" s="110"/>
      <c r="B458" s="102" t="n">
        <v>8.34</v>
      </c>
      <c r="C458" s="104" t="n">
        <f aca="false">(5.64-0.24)*(B458-0.24)*(2.28-0.24)</f>
        <v>89.2296</v>
      </c>
      <c r="D458" s="105" t="n">
        <v>1533587.04645051</v>
      </c>
      <c r="E458" s="104" t="n">
        <f aca="false">(5.64-0.24)*(B458-0.24)*(2.54-0.24)</f>
        <v>100.602</v>
      </c>
      <c r="F458" s="105" t="n">
        <v>1605698.19887023</v>
      </c>
      <c r="G458" s="104" t="n">
        <f aca="false">(5.64-0.24)*(B458-0.24)*(2.8-0.24)</f>
        <v>111.9744</v>
      </c>
      <c r="H458" s="105" t="n">
        <v>1680085.27625005</v>
      </c>
      <c r="I458" s="103"/>
      <c r="J458" s="110"/>
      <c r="K458" s="104" t="n">
        <v>8.64</v>
      </c>
      <c r="L458" s="104" t="n">
        <f aca="false">(5.94-0.24)*(K458-0.24)*(2.28-0.24)</f>
        <v>97.6752</v>
      </c>
      <c r="M458" s="105" t="n">
        <v>1646889.41042613</v>
      </c>
      <c r="N458" s="104" t="n">
        <f aca="false">(5.94-0.24)*(K458-0.24)*(2.54-0.24)</f>
        <v>110.124</v>
      </c>
      <c r="O458" s="105" t="n">
        <v>1719404.16000796</v>
      </c>
      <c r="P458" s="104" t="n">
        <f aca="false">(5.94-0.24)*(K458-0.24)*(2.8-0.24)</f>
        <v>122.5728</v>
      </c>
      <c r="Q458" s="105" t="n">
        <v>1797282.87571378</v>
      </c>
      <c r="S458" s="111"/>
      <c r="T458" s="111"/>
      <c r="U458" s="106"/>
      <c r="V458" s="106"/>
      <c r="W458" s="111"/>
      <c r="X458" s="106"/>
      <c r="Y458" s="106"/>
      <c r="Z458" s="111"/>
    </row>
    <row r="459" customFormat="false" ht="12.75" hidden="false" customHeight="false" outlineLevel="0" collapsed="false">
      <c r="A459" s="110"/>
      <c r="B459" s="102" t="n">
        <v>8.64</v>
      </c>
      <c r="C459" s="104" t="n">
        <f aca="false">(5.64-0.24)*(B459-0.24)*(2.28-0.24)</f>
        <v>92.5344</v>
      </c>
      <c r="D459" s="105" t="n">
        <v>1579688.21497964</v>
      </c>
      <c r="E459" s="104" t="n">
        <f aca="false">(5.64-0.24)*(B459-0.24)*(2.54-0.24)</f>
        <v>104.328</v>
      </c>
      <c r="F459" s="105" t="n">
        <v>1653518.46290011</v>
      </c>
      <c r="G459" s="104" t="n">
        <f aca="false">(5.64-0.24)*(B459-0.24)*(2.8-0.24)</f>
        <v>116.1216</v>
      </c>
      <c r="H459" s="105" t="n">
        <v>1729322.43699194</v>
      </c>
      <c r="I459" s="103"/>
      <c r="J459" s="110"/>
      <c r="K459" s="104" t="n">
        <v>8.94</v>
      </c>
      <c r="L459" s="104" t="n">
        <f aca="false">(5.94-0.24)*(K459-0.24)*(2.28-0.24)</f>
        <v>101.1636</v>
      </c>
      <c r="M459" s="105" t="n">
        <v>1695266.31245002</v>
      </c>
      <c r="N459" s="104" t="n">
        <f aca="false">(5.94-0.24)*(K459-0.24)*(2.54-0.24)</f>
        <v>114.057</v>
      </c>
      <c r="O459" s="105" t="n">
        <v>1768843.73456584</v>
      </c>
      <c r="P459" s="104" t="n">
        <f aca="false">(5.94-0.24)*(K459-0.24)*(2.8-0.24)</f>
        <v>126.9504</v>
      </c>
      <c r="Q459" s="105" t="n">
        <v>1848291.15734566</v>
      </c>
      <c r="S459" s="111"/>
      <c r="T459" s="111"/>
      <c r="U459" s="106"/>
      <c r="V459" s="106"/>
      <c r="W459" s="111"/>
      <c r="X459" s="106"/>
      <c r="Y459" s="106"/>
      <c r="Z459" s="111"/>
    </row>
    <row r="460" customFormat="false" ht="12.75" hidden="false" customHeight="false" outlineLevel="0" collapsed="false">
      <c r="A460" s="110"/>
      <c r="B460" s="102" t="n">
        <v>8.94</v>
      </c>
      <c r="C460" s="104" t="n">
        <f aca="false">(5.64-0.24)*(B460-0.24)*(2.28-0.24)</f>
        <v>95.8392</v>
      </c>
      <c r="D460" s="105" t="n">
        <v>1625889.61095367</v>
      </c>
      <c r="E460" s="104" t="n">
        <f aca="false">(5.64-0.24)*(B460-0.24)*(2.54-0.24)</f>
        <v>108.054</v>
      </c>
      <c r="F460" s="105" t="n">
        <v>1700832.69239</v>
      </c>
      <c r="G460" s="104" t="n">
        <f aca="false">(5.64-0.24)*(B460-0.24)*(2.8-0.24)</f>
        <v>120.2688</v>
      </c>
      <c r="H460" s="105" t="n">
        <v>1778407.78737182</v>
      </c>
      <c r="I460" s="103"/>
      <c r="J460" s="110"/>
      <c r="K460" s="104" t="n">
        <v>9.24</v>
      </c>
      <c r="L460" s="104" t="n">
        <f aca="false">(5.94-0.24)*(K460-0.24)*(2.28-0.24)</f>
        <v>104.652</v>
      </c>
      <c r="M460" s="105" t="n">
        <v>1743339.5937499</v>
      </c>
      <c r="N460" s="104" t="n">
        <f aca="false">(5.94-0.24)*(K460-0.24)*(2.54-0.24)</f>
        <v>117.99</v>
      </c>
      <c r="O460" s="105" t="n">
        <v>1818232.70566973</v>
      </c>
      <c r="P460" s="104" t="n">
        <f aca="false">(5.94-0.24)*(K460-0.24)*(2.8-0.24)</f>
        <v>131.328</v>
      </c>
      <c r="Q460" s="105" t="n">
        <v>1899299.43897754</v>
      </c>
      <c r="S460" s="111"/>
      <c r="T460" s="111"/>
      <c r="U460" s="106"/>
      <c r="V460" s="106"/>
      <c r="W460" s="111"/>
      <c r="X460" s="106"/>
      <c r="Y460" s="106"/>
      <c r="Z460" s="111"/>
    </row>
    <row r="461" customFormat="false" ht="12.75" hidden="false" customHeight="false" outlineLevel="0" collapsed="false">
      <c r="A461" s="110"/>
      <c r="B461" s="102" t="n">
        <v>9.24</v>
      </c>
      <c r="C461" s="104" t="n">
        <f aca="false">(5.64-0.24)*(B461-0.24)*(2.28-0.24)</f>
        <v>99.144</v>
      </c>
      <c r="D461" s="105" t="n">
        <v>1671987.32336402</v>
      </c>
      <c r="E461" s="104" t="n">
        <f aca="false">(5.64-0.24)*(B461-0.24)*(2.54-0.24)</f>
        <v>111.78</v>
      </c>
      <c r="F461" s="105" t="n">
        <v>1748399.93914989</v>
      </c>
      <c r="G461" s="104" t="n">
        <f aca="false">(5.64-0.24)*(B461-0.24)*(2.8-0.24)</f>
        <v>124.416</v>
      </c>
      <c r="H461" s="105" t="n">
        <v>1827644.94811371</v>
      </c>
      <c r="I461" s="103"/>
      <c r="J461" s="110"/>
      <c r="K461" s="104" t="n">
        <v>9.54</v>
      </c>
      <c r="L461" s="104" t="n">
        <f aca="false">(5.94-0.24)*(K461-0.24)*(2.28-0.24)</f>
        <v>108.1404</v>
      </c>
      <c r="M461" s="105" t="n">
        <v>1791665.89231979</v>
      </c>
      <c r="N461" s="104" t="n">
        <f aca="false">(5.94-0.24)*(K461-0.24)*(2.54-0.24)</f>
        <v>121.923</v>
      </c>
      <c r="O461" s="105" t="n">
        <v>1867672.28022761</v>
      </c>
      <c r="P461" s="104" t="n">
        <f aca="false">(5.94-0.24)*(K461-0.24)*(2.8-0.24)</f>
        <v>135.7056</v>
      </c>
      <c r="Q461" s="105" t="n">
        <v>1945247.37520943</v>
      </c>
      <c r="S461" s="111"/>
      <c r="T461" s="111"/>
      <c r="U461" s="106"/>
      <c r="V461" s="106"/>
      <c r="W461" s="111"/>
      <c r="X461" s="106"/>
      <c r="Y461" s="106"/>
      <c r="Z461" s="111"/>
    </row>
    <row r="462" customFormat="false" ht="12.75" hidden="false" customHeight="false" outlineLevel="0" collapsed="false">
      <c r="A462" s="110"/>
      <c r="B462" s="102" t="n">
        <v>9.54</v>
      </c>
      <c r="C462" s="104" t="n">
        <f aca="false">(5.64-0.24)*(B462-0.24)*(2.28-0.24)</f>
        <v>102.4488</v>
      </c>
      <c r="D462" s="105" t="n">
        <v>1718088.49189316</v>
      </c>
      <c r="E462" s="104" t="n">
        <f aca="false">(5.64-0.24)*(B462-0.24)*(2.54-0.24)</f>
        <v>115.506</v>
      </c>
      <c r="F462" s="105" t="n">
        <v>1795916.58245578</v>
      </c>
      <c r="G462" s="104" t="n">
        <f aca="false">(5.64-0.24)*(B462-0.24)*(2.8-0.24)</f>
        <v>128.5632</v>
      </c>
      <c r="H462" s="105" t="n">
        <v>1876831.50540159</v>
      </c>
      <c r="I462" s="103"/>
      <c r="J462" s="110"/>
      <c r="K462" s="104" t="n">
        <v>9.84</v>
      </c>
      <c r="L462" s="104" t="n">
        <f aca="false">(5.94-0.24)*(K462-0.24)*(2.28-0.24)</f>
        <v>111.6288</v>
      </c>
      <c r="M462" s="105" t="n">
        <v>1839789.77707368</v>
      </c>
      <c r="N462" s="104" t="n">
        <f aca="false">(5.94-0.24)*(K462-0.24)*(2.54-0.24)</f>
        <v>125.856</v>
      </c>
      <c r="O462" s="105" t="n">
        <v>1917061.2513315</v>
      </c>
      <c r="P462" s="104" t="n">
        <f aca="false">(5.94-0.24)*(K462-0.24)*(2.8-0.24)</f>
        <v>140.0832</v>
      </c>
      <c r="Q462" s="105" t="n">
        <v>2001316.0022413</v>
      </c>
      <c r="S462" s="111"/>
      <c r="T462" s="111"/>
      <c r="U462" s="106"/>
      <c r="V462" s="106"/>
      <c r="W462" s="111"/>
      <c r="X462" s="106"/>
      <c r="Y462" s="106"/>
      <c r="Z462" s="111"/>
    </row>
    <row r="463" customFormat="false" ht="12.75" hidden="false" customHeight="false" outlineLevel="0" collapsed="false">
      <c r="A463" s="110"/>
      <c r="B463" s="102" t="n">
        <v>9.84</v>
      </c>
      <c r="C463" s="104" t="n">
        <f aca="false">(5.64-0.24)*(B463-0.24)*(2.28-0.24)</f>
        <v>105.7536</v>
      </c>
      <c r="D463" s="105" t="n">
        <v>1764341.72964902</v>
      </c>
      <c r="E463" s="104" t="n">
        <f aca="false">(5.64-0.24)*(B463-0.24)*(2.54-0.24)</f>
        <v>119.232</v>
      </c>
      <c r="F463" s="105" t="n">
        <v>1843483.82921567</v>
      </c>
      <c r="G463" s="104" t="n">
        <f aca="false">(5.64-0.24)*(B463-0.24)*(2.8-0.24)</f>
        <v>132.7104</v>
      </c>
      <c r="H463" s="105" t="n">
        <v>1926119.26959747</v>
      </c>
      <c r="I463" s="103"/>
      <c r="J463" s="110"/>
      <c r="K463" s="104" t="n">
        <v>10.14</v>
      </c>
      <c r="L463" s="104" t="n">
        <f aca="false">(5.94-0.24)*(K463-0.24)*(2.28-0.24)</f>
        <v>115.1172</v>
      </c>
      <c r="M463" s="105" t="n">
        <v>1888116.07564356</v>
      </c>
      <c r="N463" s="104" t="n">
        <f aca="false">(5.94-0.24)*(K463-0.24)*(2.54-0.24)</f>
        <v>129.789</v>
      </c>
      <c r="O463" s="105" t="n">
        <v>1966500.82588938</v>
      </c>
      <c r="P463" s="104" t="n">
        <f aca="false">(5.94-0.24)*(K463-0.24)*(2.8-0.24)</f>
        <v>144.4608</v>
      </c>
      <c r="Q463" s="105" t="n">
        <v>2052324.28387318</v>
      </c>
      <c r="S463" s="111"/>
      <c r="T463" s="111"/>
      <c r="U463" s="106"/>
      <c r="V463" s="106"/>
      <c r="W463" s="111"/>
      <c r="X463" s="106"/>
      <c r="Y463" s="106"/>
      <c r="Z463" s="111"/>
    </row>
    <row r="464" customFormat="false" ht="12.75" hidden="false" customHeight="false" outlineLevel="0" collapsed="false">
      <c r="A464" s="110"/>
      <c r="B464" s="102" t="n">
        <v>10.14</v>
      </c>
      <c r="C464" s="104" t="n">
        <f aca="false">(5.64-0.24)*(B464-0.24)*(2.28-0.24)</f>
        <v>109.0584</v>
      </c>
      <c r="D464" s="105" t="n">
        <v>1810387.60027753</v>
      </c>
      <c r="E464" s="104" t="n">
        <f aca="false">(5.64-0.24)*(B464-0.24)*(2.54-0.24)</f>
        <v>122.958</v>
      </c>
      <c r="F464" s="105" t="n">
        <v>1891051.07597556</v>
      </c>
      <c r="G464" s="104" t="n">
        <f aca="false">(5.64-0.24)*(B464-0.24)*(2.8-0.24)</f>
        <v>136.8576</v>
      </c>
      <c r="H464" s="105" t="n">
        <v>1975255.22343136</v>
      </c>
      <c r="I464" s="103"/>
      <c r="J464" s="110"/>
      <c r="K464" s="104" t="n">
        <v>10.44</v>
      </c>
      <c r="L464" s="104" t="n">
        <f aca="false">(5.94-0.24)*(K464-0.24)*(2.28-0.24)</f>
        <v>118.6056</v>
      </c>
      <c r="M464" s="105" t="n">
        <v>1936189.35694345</v>
      </c>
      <c r="N464" s="104" t="n">
        <f aca="false">(5.94-0.24)*(K464-0.24)*(2.54-0.24)</f>
        <v>133.722</v>
      </c>
      <c r="O464" s="105" t="n">
        <v>2015889.79699326</v>
      </c>
      <c r="P464" s="104" t="n">
        <f aca="false">(5.94-0.24)*(K464-0.24)*(2.8-0.24)</f>
        <v>148.8384</v>
      </c>
      <c r="Q464" s="105" t="n">
        <v>2103383.16895906</v>
      </c>
      <c r="S464" s="111"/>
      <c r="T464" s="111"/>
      <c r="U464" s="106"/>
      <c r="V464" s="106"/>
      <c r="W464" s="111"/>
      <c r="X464" s="106"/>
      <c r="Y464" s="106"/>
      <c r="Z464" s="111"/>
    </row>
    <row r="465" customFormat="false" ht="12.75" hidden="false" customHeight="false" outlineLevel="0" collapsed="false">
      <c r="A465" s="110"/>
      <c r="B465" s="102" t="n">
        <v>10.44</v>
      </c>
      <c r="C465" s="104" t="n">
        <f aca="false">(5.64-0.24)*(B465-0.24)*(2.28-0.24)</f>
        <v>112.3632</v>
      </c>
      <c r="D465" s="105" t="n">
        <v>1856488.76880667</v>
      </c>
      <c r="E465" s="104" t="n">
        <f aca="false">(5.64-0.24)*(B465-0.24)*(2.54-0.24)</f>
        <v>126.684</v>
      </c>
      <c r="F465" s="105" t="n">
        <v>1938618.32273544</v>
      </c>
      <c r="G465" s="104" t="n">
        <f aca="false">(5.64-0.24)*(B465-0.24)*(2.8-0.24)</f>
        <v>141.0048</v>
      </c>
      <c r="H465" s="105" t="n">
        <v>2024391.17726524</v>
      </c>
      <c r="I465" s="103"/>
      <c r="J465" s="110"/>
      <c r="K465" s="104" t="n">
        <v>10.74</v>
      </c>
      <c r="L465" s="104" t="n">
        <f aca="false">(5.94-0.24)*(K465-0.24)*(2.28-0.24)</f>
        <v>122.094</v>
      </c>
      <c r="M465" s="105" t="n">
        <v>1984566.25896734</v>
      </c>
      <c r="N465" s="104" t="n">
        <f aca="false">(5.94-0.24)*(K465-0.24)*(2.54-0.24)</f>
        <v>137.655</v>
      </c>
      <c r="O465" s="105" t="n">
        <v>2065329.37155115</v>
      </c>
      <c r="P465" s="104" t="n">
        <f aca="false">(5.94-0.24)*(K465-0.24)*(2.8-0.24)</f>
        <v>153.216</v>
      </c>
      <c r="Q465" s="105" t="n">
        <v>2154442.05404494</v>
      </c>
      <c r="S465" s="111"/>
      <c r="T465" s="111"/>
      <c r="U465" s="106"/>
      <c r="V465" s="106"/>
      <c r="W465" s="111"/>
      <c r="X465" s="106"/>
      <c r="Y465" s="106"/>
      <c r="Z465" s="111"/>
    </row>
    <row r="466" customFormat="false" ht="12.75" hidden="false" customHeight="false" outlineLevel="0" collapsed="false">
      <c r="A466" s="110"/>
      <c r="B466" s="102" t="n">
        <v>10.74</v>
      </c>
      <c r="C466" s="104" t="n">
        <f aca="false">(5.64-0.24)*(B466-0.24)*(2.28-0.24)</f>
        <v>115.668</v>
      </c>
      <c r="D466" s="105" t="n">
        <v>1902742.00656254</v>
      </c>
      <c r="E466" s="104" t="n">
        <f aca="false">(5.64-0.24)*(B466-0.24)*(2.54-0.24)</f>
        <v>130.41</v>
      </c>
      <c r="F466" s="105" t="n">
        <v>1986134.96604133</v>
      </c>
      <c r="G466" s="104" t="n">
        <f aca="false">(5.64-0.24)*(B466-0.24)*(2.8-0.24)</f>
        <v>145.152</v>
      </c>
      <c r="H466" s="105" t="n">
        <v>2073577.73455313</v>
      </c>
      <c r="I466" s="103"/>
      <c r="J466" s="110"/>
      <c r="K466" s="104" t="n">
        <v>11.04</v>
      </c>
      <c r="L466" s="104" t="n">
        <f aca="false">(5.94-0.24)*(K466-0.24)*(2.28-0.24)</f>
        <v>125.5824</v>
      </c>
      <c r="M466" s="105" t="n">
        <v>2032740.74717522</v>
      </c>
      <c r="N466" s="104" t="n">
        <f aca="false">(5.94-0.24)*(K466-0.24)*(2.54-0.24)</f>
        <v>141.588</v>
      </c>
      <c r="O466" s="105" t="n">
        <v>2114718.34265503</v>
      </c>
      <c r="P466" s="104" t="n">
        <f aca="false">(5.94-0.24)*(K466-0.24)*(2.8-0.24)</f>
        <v>157.5936</v>
      </c>
      <c r="Q466" s="105" t="n">
        <v>2205602.14603882</v>
      </c>
      <c r="S466" s="111"/>
      <c r="T466" s="111"/>
      <c r="U466" s="106"/>
      <c r="V466" s="106"/>
      <c r="W466" s="111"/>
      <c r="X466" s="106"/>
      <c r="Y466" s="106"/>
      <c r="Z466" s="111"/>
    </row>
    <row r="467" customFormat="false" ht="12.75" hidden="false" customHeight="false" outlineLevel="0" collapsed="false">
      <c r="A467" s="110"/>
      <c r="B467" s="102" t="n">
        <v>11.04</v>
      </c>
      <c r="C467" s="104" t="n">
        <f aca="false">(5.64-0.24)*(B467-0.24)*(2.28-0.24)</f>
        <v>118.9728</v>
      </c>
      <c r="D467" s="105" t="n">
        <v>1948791.33330984</v>
      </c>
      <c r="E467" s="104" t="n">
        <f aca="false">(5.64-0.24)*(B467-0.24)*(2.54-0.24)</f>
        <v>134.136</v>
      </c>
      <c r="F467" s="105" t="n">
        <v>2033702.21280122</v>
      </c>
      <c r="G467" s="104" t="n">
        <f aca="false">(5.64-0.24)*(B467-0.24)*(2.8-0.24)</f>
        <v>149.2992</v>
      </c>
      <c r="H467" s="105" t="n">
        <v>2122713.68838701</v>
      </c>
      <c r="I467" s="103"/>
      <c r="J467" s="110"/>
      <c r="K467" s="104" t="n">
        <v>11.34</v>
      </c>
      <c r="L467" s="104" t="n">
        <f aca="false">(5.94-0.24)*(K467-0.24)*(2.28-0.24)</f>
        <v>129.0708</v>
      </c>
      <c r="M467" s="105" t="n">
        <v>2081016.44229111</v>
      </c>
      <c r="N467" s="104" t="n">
        <f aca="false">(5.94-0.24)*(K467-0.24)*(2.54-0.24)</f>
        <v>145.521</v>
      </c>
      <c r="O467" s="105" t="n">
        <v>2164157.91721291</v>
      </c>
      <c r="P467" s="104" t="n">
        <f aca="false">(5.94-0.24)*(K467-0.24)*(2.8-0.24)</f>
        <v>161.9712</v>
      </c>
      <c r="Q467" s="105" t="n">
        <v>2256458.6173087</v>
      </c>
      <c r="S467" s="111"/>
      <c r="T467" s="111"/>
      <c r="U467" s="106"/>
      <c r="V467" s="106"/>
      <c r="W467" s="111"/>
      <c r="X467" s="106"/>
      <c r="Y467" s="106"/>
      <c r="Z467" s="111"/>
    </row>
    <row r="468" customFormat="false" ht="12.75" hidden="false" customHeight="false" outlineLevel="0" collapsed="false">
      <c r="A468" s="110"/>
      <c r="B468" s="102" t="n">
        <v>11.34</v>
      </c>
      <c r="C468" s="104" t="n">
        <f aca="false">(5.64-0.24)*(B468-0.24)*(2.28-0.24)</f>
        <v>122.2776</v>
      </c>
      <c r="D468" s="105" t="n">
        <v>1994940.88750202</v>
      </c>
      <c r="E468" s="104" t="n">
        <f aca="false">(5.64-0.24)*(B468-0.24)*(2.54-0.24)</f>
        <v>137.862</v>
      </c>
      <c r="F468" s="105" t="n">
        <v>2081269.45956111</v>
      </c>
      <c r="G468" s="104" t="n">
        <f aca="false">(5.64-0.24)*(B468-0.24)*(2.8-0.24)</f>
        <v>153.4464</v>
      </c>
      <c r="H468" s="105" t="n">
        <v>2171849.6422209</v>
      </c>
      <c r="I468" s="103"/>
      <c r="J468" s="110"/>
      <c r="K468" s="104" t="n">
        <v>11.64</v>
      </c>
      <c r="L468" s="104" t="n">
        <f aca="false">(5.94-0.24)*(K468-0.24)*(2.28-0.24)</f>
        <v>132.5592</v>
      </c>
      <c r="M468" s="105" t="n">
        <v>2129342.740861</v>
      </c>
      <c r="N468" s="104" t="n">
        <f aca="false">(5.94-0.24)*(K468-0.24)*(2.54-0.24)</f>
        <v>149.454</v>
      </c>
      <c r="O468" s="105" t="n">
        <v>2213546.8883168</v>
      </c>
      <c r="P468" s="104" t="n">
        <f aca="false">(5.94-0.24)*(K468-0.24)*(2.8-0.24)</f>
        <v>166.3488</v>
      </c>
      <c r="Q468" s="105" t="n">
        <v>2307618.70930258</v>
      </c>
      <c r="S468" s="111"/>
      <c r="T468" s="111"/>
      <c r="U468" s="106"/>
      <c r="V468" s="106"/>
      <c r="W468" s="111"/>
      <c r="X468" s="106"/>
      <c r="Y468" s="106"/>
      <c r="Z468" s="111"/>
    </row>
    <row r="469" customFormat="false" ht="12.75" hidden="false" customHeight="false" outlineLevel="0" collapsed="false">
      <c r="A469" s="110"/>
      <c r="B469" s="102" t="n">
        <v>11.64</v>
      </c>
      <c r="C469" s="104" t="n">
        <f aca="false">(5.64-0.24)*(B469-0.24)*(2.28-0.24)</f>
        <v>125.5824</v>
      </c>
      <c r="D469" s="105" t="n">
        <v>2041142.28347605</v>
      </c>
      <c r="E469" s="104" t="n">
        <f aca="false">(5.64-0.24)*(B469-0.24)*(2.54-0.24)</f>
        <v>141.588</v>
      </c>
      <c r="F469" s="105" t="n">
        <v>2128836.706321</v>
      </c>
      <c r="G469" s="104" t="n">
        <f aca="false">(5.64-0.24)*(B469-0.24)*(2.8-0.24)</f>
        <v>157.5936</v>
      </c>
      <c r="H469" s="105" t="n">
        <v>2220985.59605478</v>
      </c>
      <c r="I469" s="103"/>
      <c r="J469" s="110"/>
      <c r="K469" s="104" t="n">
        <v>11.94</v>
      </c>
      <c r="L469" s="104" t="n">
        <f aca="false">(5.94-0.24)*(K469-0.24)*(2.28-0.24)</f>
        <v>136.0476</v>
      </c>
      <c r="M469" s="105" t="n">
        <v>2177416.02216088</v>
      </c>
      <c r="N469" s="104" t="n">
        <f aca="false">(5.94-0.24)*(K469-0.24)*(2.54-0.24)</f>
        <v>153.387</v>
      </c>
      <c r="O469" s="105" t="n">
        <v>2262986.46287468</v>
      </c>
      <c r="P469" s="104" t="n">
        <f aca="false">(5.94-0.24)*(K469-0.24)*(2.8-0.24)</f>
        <v>170.7264</v>
      </c>
      <c r="Q469" s="105" t="n">
        <v>2358626.99093446</v>
      </c>
      <c r="S469" s="111"/>
      <c r="T469" s="111"/>
      <c r="U469" s="106"/>
      <c r="V469" s="106"/>
      <c r="W469" s="111"/>
      <c r="X469" s="106"/>
      <c r="Y469" s="106"/>
      <c r="Z469" s="111"/>
    </row>
    <row r="470" customFormat="false" ht="12.75" hidden="false" customHeight="false" outlineLevel="0" collapsed="false">
      <c r="A470" s="110"/>
      <c r="B470" s="102" t="n">
        <v>11.94</v>
      </c>
      <c r="C470" s="104" t="n">
        <f aca="false">(5.64-0.24)*(B470-0.24)*(2.28-0.24)</f>
        <v>128.8872</v>
      </c>
      <c r="D470" s="105" t="n">
        <v>2087239.9958864</v>
      </c>
      <c r="E470" s="104" t="n">
        <f aca="false">(5.64-0.24)*(B470-0.24)*(2.54-0.24)</f>
        <v>145.314</v>
      </c>
      <c r="F470" s="105" t="n">
        <v>2176353.34962689</v>
      </c>
      <c r="G470" s="104" t="n">
        <f aca="false">(5.64-0.24)*(B470-0.24)*(2.8-0.24)</f>
        <v>161.7408</v>
      </c>
      <c r="H470" s="105" t="n">
        <v>2270172.15334267</v>
      </c>
      <c r="I470" s="103"/>
      <c r="J470" s="110"/>
      <c r="K470" s="104" t="n">
        <v>12.24</v>
      </c>
      <c r="L470" s="104" t="n">
        <f aca="false">(5.94-0.24)*(K470-0.24)*(2.28-0.24)</f>
        <v>139.536</v>
      </c>
      <c r="M470" s="105" t="n">
        <v>2225792.92418477</v>
      </c>
      <c r="N470" s="104" t="n">
        <f aca="false">(5.94-0.24)*(K470-0.24)*(2.54-0.24)</f>
        <v>157.32</v>
      </c>
      <c r="O470" s="105" t="n">
        <v>2312375.43397857</v>
      </c>
      <c r="P470" s="104" t="n">
        <f aca="false">(5.94-0.24)*(K470-0.24)*(2.8-0.24)</f>
        <v>175.104</v>
      </c>
      <c r="Q470" s="105" t="n">
        <v>2409635.27256634</v>
      </c>
      <c r="S470" s="111"/>
      <c r="T470" s="111"/>
      <c r="U470" s="106"/>
      <c r="V470" s="106"/>
      <c r="W470" s="111"/>
      <c r="X470" s="106"/>
      <c r="Y470" s="106"/>
      <c r="Z470" s="111"/>
    </row>
    <row r="471" customFormat="false" ht="12.75" hidden="false" customHeight="false" outlineLevel="0" collapsed="false">
      <c r="A471" s="110"/>
      <c r="B471" s="102" t="n">
        <v>12.24</v>
      </c>
      <c r="C471" s="104" t="n">
        <f aca="false">(5.64-0.24)*(B471-0.24)*(2.28-0.24)</f>
        <v>132.192</v>
      </c>
      <c r="D471" s="105" t="n">
        <v>2133341.16441554</v>
      </c>
      <c r="E471" s="104" t="n">
        <f aca="false">(5.64-0.24)*(B471-0.24)*(2.54-0.24)</f>
        <v>149.04</v>
      </c>
      <c r="F471" s="105" t="n">
        <v>2223768.78602478</v>
      </c>
      <c r="G471" s="104" t="n">
        <f aca="false">(5.64-0.24)*(B471-0.24)*(2.8-0.24)</f>
        <v>165.888</v>
      </c>
      <c r="H471" s="105" t="n">
        <v>2319308.10717655</v>
      </c>
      <c r="I471" s="103"/>
      <c r="J471" s="110"/>
      <c r="K471" s="104" t="n">
        <v>12.54</v>
      </c>
      <c r="L471" s="104" t="n">
        <f aca="false">(5.94-0.24)*(K471-0.24)*(2.28-0.24)</f>
        <v>143.0244</v>
      </c>
      <c r="M471" s="105" t="n">
        <v>2273967.41239266</v>
      </c>
      <c r="N471" s="104" t="n">
        <f aca="false">(5.94-0.24)*(K471-0.24)*(2.54-0.24)</f>
        <v>161.253</v>
      </c>
      <c r="O471" s="105" t="n">
        <v>2361663.19817445</v>
      </c>
      <c r="P471" s="104" t="n">
        <f aca="false">(5.94-0.24)*(K471-0.24)*(2.8-0.24)</f>
        <v>179.4816</v>
      </c>
      <c r="Q471" s="105" t="n">
        <v>2460643.55419822</v>
      </c>
      <c r="S471" s="111"/>
      <c r="T471" s="111"/>
      <c r="U471" s="106"/>
      <c r="V471" s="106"/>
      <c r="W471" s="111"/>
      <c r="X471" s="106"/>
      <c r="Y471" s="106"/>
      <c r="Z471" s="111"/>
    </row>
    <row r="472" customFormat="false" ht="12.75" hidden="false" customHeight="false" outlineLevel="0" collapsed="false">
      <c r="A472" s="110"/>
      <c r="B472" s="102" t="n">
        <v>12.54</v>
      </c>
      <c r="C472" s="104" t="n">
        <f aca="false">(5.64-0.24)*(B472-0.24)*(2.28-0.24)</f>
        <v>135.4968</v>
      </c>
      <c r="D472" s="105" t="n">
        <v>2179542.56038956</v>
      </c>
      <c r="E472" s="104" t="n">
        <f aca="false">(5.64-0.24)*(B472-0.24)*(2.54-0.24)</f>
        <v>152.766</v>
      </c>
      <c r="F472" s="105" t="n">
        <v>2271336.03278466</v>
      </c>
      <c r="G472" s="104" t="n">
        <f aca="false">(5.64-0.24)*(B472-0.24)*(2.8-0.24)</f>
        <v>170.0352</v>
      </c>
      <c r="H472" s="105" t="n">
        <v>2368494.66446443</v>
      </c>
      <c r="I472" s="103"/>
      <c r="J472" s="110"/>
      <c r="K472" s="104" t="n">
        <v>12.84</v>
      </c>
      <c r="L472" s="104" t="n">
        <f aca="false">(5.94-0.24)*(K472-0.24)*(2.28-0.24)</f>
        <v>146.5128</v>
      </c>
      <c r="M472" s="105" t="n">
        <v>2322243.10750854</v>
      </c>
      <c r="N472" s="104" t="n">
        <f aca="false">(5.94-0.24)*(K472-0.24)*(2.54-0.24)</f>
        <v>165.186</v>
      </c>
      <c r="O472" s="105" t="n">
        <v>2411001.56582434</v>
      </c>
      <c r="P472" s="104" t="n">
        <f aca="false">(5.94-0.24)*(K472-0.24)*(2.8-0.24)</f>
        <v>183.8592</v>
      </c>
      <c r="Q472" s="105" t="n">
        <v>2511651.8358301</v>
      </c>
      <c r="S472" s="111"/>
      <c r="T472" s="111"/>
      <c r="U472" s="106"/>
      <c r="V472" s="106"/>
      <c r="W472" s="111"/>
      <c r="X472" s="106"/>
      <c r="Y472" s="106"/>
      <c r="Z472" s="111"/>
    </row>
    <row r="473" customFormat="false" ht="12.75" hidden="false" customHeight="false" outlineLevel="0" collapsed="false">
      <c r="A473" s="110"/>
      <c r="B473" s="102" t="n">
        <v>12.84</v>
      </c>
      <c r="C473" s="104" t="n">
        <f aca="false">(5.64-0.24)*(B473-0.24)*(2.28-0.24)</f>
        <v>138.8016</v>
      </c>
      <c r="D473" s="105" t="n">
        <v>2225640.27279991</v>
      </c>
      <c r="E473" s="104" t="n">
        <f aca="false">(5.64-0.24)*(B473-0.24)*(2.54-0.24)</f>
        <v>156.492</v>
      </c>
      <c r="F473" s="105" t="n">
        <v>2318903.27954455</v>
      </c>
      <c r="G473" s="104" t="n">
        <f aca="false">(5.64-0.24)*(B473-0.24)*(2.8-0.24)</f>
        <v>174.1824</v>
      </c>
      <c r="H473" s="105" t="n">
        <v>2417883.63556832</v>
      </c>
      <c r="I473" s="103"/>
      <c r="J473" s="110"/>
      <c r="K473" s="104" t="n">
        <v>13.14</v>
      </c>
      <c r="L473" s="104" t="n">
        <f aca="false">(5.94-0.24)*(K473-0.24)*(2.28-0.24)</f>
        <v>150.0012</v>
      </c>
      <c r="M473" s="105" t="n">
        <v>2370569.40607843</v>
      </c>
      <c r="N473" s="104" t="n">
        <f aca="false">(5.94-0.24)*(K473-0.24)*(2.54-0.24)</f>
        <v>169.119</v>
      </c>
      <c r="O473" s="105" t="n">
        <v>2460643.55419822</v>
      </c>
      <c r="P473" s="104" t="n">
        <f aca="false">(5.94-0.24)*(K473-0.24)*(2.8-0.24)</f>
        <v>188.2368</v>
      </c>
      <c r="Q473" s="105" t="n">
        <v>2562660.11746198</v>
      </c>
      <c r="S473" s="111"/>
      <c r="T473" s="111"/>
      <c r="U473" s="106"/>
      <c r="V473" s="106"/>
      <c r="W473" s="111"/>
      <c r="X473" s="106"/>
      <c r="Y473" s="106"/>
      <c r="Z473" s="111"/>
    </row>
    <row r="474" customFormat="false" ht="12.75" hidden="false" customHeight="false" outlineLevel="0" collapsed="false">
      <c r="A474" s="110"/>
      <c r="B474" s="102" t="n">
        <v>13.14</v>
      </c>
      <c r="C474" s="104" t="n">
        <f aca="false">(5.64-0.24)*(B474-0.24)*(2.28-0.24)</f>
        <v>142.1064</v>
      </c>
      <c r="D474" s="105" t="n">
        <v>2271789.8269921</v>
      </c>
      <c r="E474" s="104" t="n">
        <f aca="false">(5.64-0.24)*(B474-0.24)*(2.54-0.24)</f>
        <v>160.218</v>
      </c>
      <c r="F474" s="105" t="n">
        <v>2366369.31939644</v>
      </c>
      <c r="G474" s="104" t="n">
        <f aca="false">(5.64-0.24)*(B474-0.24)*(2.8-0.24)</f>
        <v>178.3296</v>
      </c>
      <c r="H474" s="105" t="n">
        <v>2466867.7790402</v>
      </c>
      <c r="I474" s="103"/>
      <c r="J474" s="110"/>
      <c r="K474" s="104" t="n">
        <v>13.44</v>
      </c>
      <c r="L474" s="104" t="n">
        <f aca="false">(5.94-0.24)*(K474-0.24)*(2.28-0.24)</f>
        <v>153.4896</v>
      </c>
      <c r="M474" s="105" t="n">
        <v>2418642.68737832</v>
      </c>
      <c r="N474" s="104" t="n">
        <f aca="false">(5.94-0.24)*(K474-0.24)*(2.54-0.24)</f>
        <v>173.052</v>
      </c>
      <c r="O474" s="105" t="n">
        <v>2509830.1114861</v>
      </c>
      <c r="P474" s="104" t="n">
        <f aca="false">(5.94-0.24)*(K474-0.24)*(2.8-0.24)</f>
        <v>192.6144</v>
      </c>
      <c r="Q474" s="105" t="n">
        <v>2613668.39909386</v>
      </c>
      <c r="S474" s="111"/>
      <c r="T474" s="111"/>
      <c r="U474" s="106"/>
      <c r="V474" s="106"/>
      <c r="W474" s="111"/>
      <c r="X474" s="106"/>
      <c r="Y474" s="106"/>
      <c r="Z474" s="111"/>
    </row>
    <row r="475" customFormat="false" ht="12.75" hidden="false" customHeight="false" outlineLevel="0" collapsed="false">
      <c r="A475" s="110"/>
      <c r="B475" s="102" t="n">
        <v>13.44</v>
      </c>
      <c r="C475" s="104" t="n">
        <f aca="false">(5.64-0.24)*(B475-0.24)*(2.28-0.24)</f>
        <v>145.4112</v>
      </c>
      <c r="D475" s="105" t="n">
        <v>2317991.22296613</v>
      </c>
      <c r="E475" s="104" t="n">
        <f aca="false">(5.64-0.24)*(B475-0.24)*(2.54-0.24)</f>
        <v>163.944</v>
      </c>
      <c r="F475" s="105" t="n">
        <v>2413885.96270233</v>
      </c>
      <c r="G475" s="104" t="n">
        <f aca="false">(5.64-0.24)*(B475-0.24)*(2.8-0.24)</f>
        <v>182.4768</v>
      </c>
      <c r="H475" s="105" t="n">
        <v>2516003.73287409</v>
      </c>
      <c r="I475" s="103"/>
      <c r="J475" s="110"/>
      <c r="K475" s="104" t="n">
        <v>13.74</v>
      </c>
      <c r="L475" s="104" t="n">
        <f aca="false">(5.94-0.24)*(K475-0.24)*(2.28-0.24)</f>
        <v>156.978</v>
      </c>
      <c r="M475" s="105" t="n">
        <v>2467019.5894022</v>
      </c>
      <c r="N475" s="104" t="n">
        <f aca="false">(5.94-0.24)*(K475-0.24)*(2.54-0.24)</f>
        <v>176.985</v>
      </c>
      <c r="O475" s="105" t="n">
        <v>2559219.08258999</v>
      </c>
      <c r="P475" s="104" t="n">
        <f aca="false">(5.94-0.24)*(K475-0.24)*(2.8-0.24)</f>
        <v>196.992</v>
      </c>
      <c r="Q475" s="105" t="n">
        <v>2664777.88763374</v>
      </c>
      <c r="S475" s="111"/>
      <c r="T475" s="111"/>
      <c r="U475" s="106"/>
      <c r="V475" s="106"/>
      <c r="W475" s="111"/>
      <c r="X475" s="106"/>
      <c r="Y475" s="106"/>
      <c r="Z475" s="111"/>
    </row>
    <row r="476" customFormat="false" ht="12.75" hidden="false" customHeight="false" outlineLevel="0" collapsed="false">
      <c r="A476" s="110"/>
      <c r="B476" s="102" t="n">
        <v>13.74</v>
      </c>
      <c r="C476" s="104" t="n">
        <f aca="false">(5.64-0.24)*(B476-0.24)*(2.28-0.24)</f>
        <v>148.716</v>
      </c>
      <c r="D476" s="105" t="n">
        <v>2364192.61894015</v>
      </c>
      <c r="E476" s="104" t="n">
        <f aca="false">(5.64-0.24)*(B476-0.24)*(2.54-0.24)</f>
        <v>167.67</v>
      </c>
      <c r="F476" s="105" t="n">
        <v>2461453.20946222</v>
      </c>
      <c r="G476" s="104" t="n">
        <f aca="false">(5.64-0.24)*(B476-0.24)*(2.8-0.24)</f>
        <v>186.624</v>
      </c>
      <c r="H476" s="105" t="n">
        <v>2565291.49706997</v>
      </c>
      <c r="I476" s="103"/>
      <c r="J476" s="110"/>
      <c r="K476" s="104" t="n">
        <v>14.04</v>
      </c>
      <c r="L476" s="104" t="n">
        <f aca="false">(5.94-0.24)*(K476-0.24)*(2.28-0.24)</f>
        <v>160.4664</v>
      </c>
      <c r="M476" s="105" t="n">
        <v>2515143.47415609</v>
      </c>
      <c r="N476" s="104" t="n">
        <f aca="false">(5.94-0.24)*(K476-0.24)*(2.54-0.24)</f>
        <v>180.918</v>
      </c>
      <c r="O476" s="105" t="n">
        <v>2608608.05369387</v>
      </c>
      <c r="P476" s="104" t="n">
        <f aca="false">(5.94-0.24)*(K476-0.24)*(2.8-0.24)</f>
        <v>201.3696</v>
      </c>
      <c r="Q476" s="105" t="n">
        <v>2715937.97962762</v>
      </c>
      <c r="S476" s="111"/>
      <c r="T476" s="111"/>
      <c r="U476" s="106"/>
      <c r="V476" s="106"/>
      <c r="W476" s="111"/>
      <c r="X476" s="106"/>
      <c r="Y476" s="106"/>
      <c r="Z476" s="111"/>
    </row>
    <row r="477" customFormat="false" ht="12.75" hidden="false" customHeight="false" outlineLevel="0" collapsed="false">
      <c r="A477" s="110"/>
      <c r="B477" s="102" t="n">
        <v>14.04</v>
      </c>
      <c r="C477" s="104" t="n">
        <f aca="false">(5.64-0.24)*(B477-0.24)*(2.28-0.24)</f>
        <v>152.0208</v>
      </c>
      <c r="D477" s="105" t="n">
        <v>2410141.71824257</v>
      </c>
      <c r="E477" s="104" t="n">
        <f aca="false">(5.64-0.24)*(B477-0.24)*(2.54-0.24)</f>
        <v>171.396</v>
      </c>
      <c r="F477" s="105" t="n">
        <v>2508969.85276811</v>
      </c>
      <c r="G477" s="104" t="n">
        <f aca="false">(5.64-0.24)*(B477-0.24)*(2.8-0.24)</f>
        <v>190.7712</v>
      </c>
      <c r="H477" s="105" t="n">
        <v>2614478.05435786</v>
      </c>
      <c r="I477" s="103"/>
      <c r="J477" s="110"/>
      <c r="K477" s="104" t="n">
        <v>14.34</v>
      </c>
      <c r="L477" s="104" t="n">
        <f aca="false">(5.94-0.24)*(K477-0.24)*(2.28-0.24)</f>
        <v>163.9548</v>
      </c>
      <c r="M477" s="105" t="n">
        <v>2563469.77272598</v>
      </c>
      <c r="N477" s="104" t="n">
        <f aca="false">(5.94-0.24)*(K477-0.24)*(2.54-0.24)</f>
        <v>184.851</v>
      </c>
      <c r="O477" s="105" t="n">
        <v>2658047.62825175</v>
      </c>
      <c r="P477" s="104" t="n">
        <f aca="false">(5.94-0.24)*(K477-0.24)*(2.8-0.24)</f>
        <v>205.7472</v>
      </c>
      <c r="Q477" s="105" t="n">
        <v>2766946.2612595</v>
      </c>
      <c r="S477" s="111"/>
      <c r="T477" s="111"/>
      <c r="U477" s="106"/>
      <c r="V477" s="106"/>
      <c r="W477" s="111"/>
      <c r="X477" s="106"/>
      <c r="Y477" s="106"/>
      <c r="Z477" s="111"/>
    </row>
    <row r="478" customFormat="false" ht="12.75" hidden="false" customHeight="false" outlineLevel="0" collapsed="false">
      <c r="A478" s="110"/>
      <c r="B478" s="102" t="n">
        <v>14.34</v>
      </c>
      <c r="C478" s="104" t="n">
        <f aca="false">(5.64-0.24)*(B478-0.24)*(2.28-0.24)</f>
        <v>155.3256</v>
      </c>
      <c r="D478" s="105" t="n">
        <v>2456391.49987964</v>
      </c>
      <c r="E478" s="104" t="n">
        <f aca="false">(5.64-0.24)*(B478-0.24)*(2.54-0.24)</f>
        <v>175.122</v>
      </c>
      <c r="F478" s="105" t="n">
        <v>2556537.09952799</v>
      </c>
      <c r="G478" s="104" t="n">
        <f aca="false">(5.64-0.24)*(B478-0.24)*(2.8-0.24)</f>
        <v>194.9184</v>
      </c>
      <c r="H478" s="105" t="n">
        <v>2663614.00819174</v>
      </c>
      <c r="I478" s="103"/>
      <c r="J478" s="110"/>
      <c r="K478" s="104" t="n">
        <v>14.64</v>
      </c>
      <c r="L478" s="104" t="n">
        <f aca="false">(5.94-0.24)*(K478-0.24)*(2.28-0.24)</f>
        <v>167.4432</v>
      </c>
      <c r="M478" s="105" t="n">
        <v>2611644.26093386</v>
      </c>
      <c r="N478" s="104" t="n">
        <f aca="false">(5.94-0.24)*(K478-0.24)*(2.54-0.24)</f>
        <v>188.784</v>
      </c>
      <c r="O478" s="105" t="n">
        <v>2707436.59935564</v>
      </c>
      <c r="P478" s="104" t="n">
        <f aca="false">(5.94-0.24)*(K478-0.24)*(2.8-0.24)</f>
        <v>210.1248</v>
      </c>
      <c r="Q478" s="105" t="n">
        <v>2817954.54289138</v>
      </c>
      <c r="S478" s="111"/>
      <c r="T478" s="111"/>
      <c r="U478" s="106"/>
      <c r="V478" s="106"/>
      <c r="W478" s="111"/>
      <c r="X478" s="106"/>
      <c r="Y478" s="106"/>
      <c r="Z478" s="111"/>
    </row>
    <row r="479" customFormat="false" ht="12.75" hidden="false" customHeight="false" outlineLevel="0" collapsed="false">
      <c r="A479" s="110"/>
      <c r="B479" s="102" t="n">
        <v>14.64</v>
      </c>
      <c r="C479" s="104" t="n">
        <f aca="false">(5.64-0.24)*(B479-0.24)*(2.28-0.24)</f>
        <v>158.6304</v>
      </c>
      <c r="D479" s="105" t="n">
        <v>2502592.89585367</v>
      </c>
      <c r="E479" s="104" t="n">
        <f aca="false">(5.64-0.24)*(B479-0.24)*(2.54-0.24)</f>
        <v>178.848</v>
      </c>
      <c r="F479" s="105" t="n">
        <v>2604104.34628788</v>
      </c>
      <c r="G479" s="104" t="n">
        <f aca="false">(5.64-0.24)*(B479-0.24)*(2.8-0.24)</f>
        <v>199.0656</v>
      </c>
      <c r="H479" s="105" t="n">
        <v>2712749.96202563</v>
      </c>
      <c r="I479" s="103"/>
      <c r="J479" s="110"/>
      <c r="K479" s="104" t="n">
        <v>14.94</v>
      </c>
      <c r="L479" s="104" t="n">
        <f aca="false">(5.94-0.24)*(K479-0.24)*(2.28-0.24)</f>
        <v>170.9316</v>
      </c>
      <c r="M479" s="105" t="n">
        <v>2659869.35259575</v>
      </c>
      <c r="N479" s="104" t="n">
        <f aca="false">(5.94-0.24)*(K479-0.24)*(2.54-0.24)</f>
        <v>192.717</v>
      </c>
      <c r="O479" s="105" t="n">
        <v>2756876.17391352</v>
      </c>
      <c r="P479" s="104" t="n">
        <f aca="false">(5.94-0.24)*(K479-0.24)*(2.8-0.24)</f>
        <v>214.5024</v>
      </c>
      <c r="Q479" s="105" t="n">
        <v>2868962.82452326</v>
      </c>
      <c r="S479" s="111"/>
      <c r="T479" s="111"/>
      <c r="U479" s="106"/>
      <c r="V479" s="106"/>
      <c r="W479" s="111"/>
      <c r="X479" s="106"/>
      <c r="Y479" s="106"/>
      <c r="Z479" s="111"/>
    </row>
    <row r="480" customFormat="false" ht="12.75" hidden="false" customHeight="false" outlineLevel="0" collapsed="false">
      <c r="A480" s="110"/>
      <c r="B480" s="102" t="n">
        <v>14.94</v>
      </c>
      <c r="C480" s="104" t="n">
        <f aca="false">(5.64-0.24)*(B480-0.24)*(2.28-0.24)</f>
        <v>161.9352</v>
      </c>
      <c r="D480" s="105" t="n">
        <v>2548642.22260097</v>
      </c>
      <c r="E480" s="104" t="n">
        <f aca="false">(5.64-0.24)*(B480-0.24)*(2.54-0.24)</f>
        <v>182.574</v>
      </c>
      <c r="F480" s="105" t="n">
        <v>2651620.98959377</v>
      </c>
      <c r="G480" s="104" t="n">
        <f aca="false">(5.64-0.24)*(B480-0.24)*(2.8-0.24)</f>
        <v>203.2128</v>
      </c>
      <c r="H480" s="105" t="n">
        <v>2761885.91585951</v>
      </c>
      <c r="I480" s="103"/>
      <c r="J480" s="110"/>
      <c r="K480" s="104" t="n">
        <v>15.24</v>
      </c>
      <c r="L480" s="104" t="n">
        <f aca="false">(5.94-0.24)*(K480-0.24)*(2.28-0.24)</f>
        <v>174.42</v>
      </c>
      <c r="M480" s="105" t="n">
        <v>2708246.25461964</v>
      </c>
      <c r="N480" s="104" t="n">
        <f aca="false">(5.94-0.24)*(K480-0.24)*(2.54-0.24)</f>
        <v>196.65</v>
      </c>
      <c r="O480" s="105" t="n">
        <v>2806265.14501741</v>
      </c>
      <c r="P480" s="104" t="n">
        <f aca="false">(5.94-0.24)*(K480-0.24)*(2.8-0.24)</f>
        <v>218.88</v>
      </c>
      <c r="Q480" s="105" t="n">
        <v>2919971.10615514</v>
      </c>
      <c r="S480" s="111"/>
      <c r="T480" s="111"/>
      <c r="U480" s="106"/>
      <c r="V480" s="106"/>
      <c r="W480" s="111"/>
      <c r="X480" s="106"/>
      <c r="Y480" s="106"/>
      <c r="Z480" s="111"/>
    </row>
    <row r="481" customFormat="false" ht="12.75" hidden="false" customHeight="false" outlineLevel="0" collapsed="false">
      <c r="A481" s="110"/>
      <c r="B481" s="102" t="n">
        <v>15.24</v>
      </c>
      <c r="C481" s="104" t="n">
        <f aca="false">(5.64-0.24)*(B481-0.24)*(2.28-0.24)</f>
        <v>165.24</v>
      </c>
      <c r="D481" s="105" t="n">
        <v>2594791.77679316</v>
      </c>
      <c r="E481" s="104" t="n">
        <f aca="false">(5.64-0.24)*(B481-0.24)*(2.54-0.24)</f>
        <v>186.3</v>
      </c>
      <c r="F481" s="105" t="n">
        <v>2699188.23635366</v>
      </c>
      <c r="G481" s="104" t="n">
        <f aca="false">(5.64-0.24)*(B481-0.24)*(2.8-0.24)</f>
        <v>207.36</v>
      </c>
      <c r="H481" s="105" t="n">
        <v>2811072.4731474</v>
      </c>
      <c r="I481" s="103"/>
      <c r="J481" s="110"/>
      <c r="K481" s="104" t="n">
        <v>15.54</v>
      </c>
      <c r="L481" s="104" t="n">
        <f aca="false">(5.94-0.24)*(K481-0.24)*(2.28-0.24)</f>
        <v>177.9084</v>
      </c>
      <c r="M481" s="105" t="n">
        <v>2756370.13937353</v>
      </c>
      <c r="N481" s="104" t="n">
        <f aca="false">(5.94-0.24)*(K481-0.24)*(2.54-0.24)</f>
        <v>200.583</v>
      </c>
      <c r="O481" s="105" t="n">
        <v>2855704.71957529</v>
      </c>
      <c r="P481" s="104" t="n">
        <f aca="false">(5.94-0.24)*(K481-0.24)*(2.8-0.24)</f>
        <v>223.2576</v>
      </c>
      <c r="Q481" s="105" t="n">
        <v>2970979.38778702</v>
      </c>
      <c r="S481" s="111"/>
      <c r="T481" s="111"/>
      <c r="U481" s="106"/>
      <c r="V481" s="106"/>
      <c r="W481" s="111"/>
      <c r="X481" s="106"/>
      <c r="Y481" s="106"/>
      <c r="Z481" s="111"/>
    </row>
    <row r="482" customFormat="false" ht="12.75" hidden="false" customHeight="false" outlineLevel="0" collapsed="false">
      <c r="A482" s="110"/>
      <c r="B482" s="102" t="n">
        <v>15.54</v>
      </c>
      <c r="C482" s="104" t="n">
        <f aca="false">(5.64-0.24)*(B482-0.24)*(2.28-0.24)</f>
        <v>168.5448</v>
      </c>
      <c r="D482" s="105" t="n">
        <v>2640906.76979745</v>
      </c>
      <c r="E482" s="104" t="n">
        <f aca="false">(5.64-0.24)*(B482-0.24)*(2.54-0.24)</f>
        <v>190.026</v>
      </c>
      <c r="F482" s="105" t="n">
        <v>2746755.48311355</v>
      </c>
      <c r="G482" s="104" t="n">
        <f aca="false">(5.64-0.24)*(B482-0.24)*(2.8-0.24)</f>
        <v>211.5072</v>
      </c>
      <c r="H482" s="105" t="n">
        <v>2860208.42698128</v>
      </c>
      <c r="I482" s="103"/>
      <c r="J482" s="110"/>
      <c r="K482" s="104" t="n">
        <v>15.84</v>
      </c>
      <c r="L482" s="104" t="n">
        <f aca="false">(5.94-0.24)*(K482-0.24)*(2.28-0.24)</f>
        <v>181.3968</v>
      </c>
      <c r="M482" s="105" t="n">
        <v>2804696.43794341</v>
      </c>
      <c r="N482" s="104" t="n">
        <f aca="false">(5.94-0.24)*(K482-0.24)*(2.54-0.24)</f>
        <v>204.516</v>
      </c>
      <c r="O482" s="105" t="n">
        <v>2905093.69067917</v>
      </c>
      <c r="P482" s="104" t="n">
        <f aca="false">(5.94-0.24)*(K482-0.24)*(2.8-0.24)</f>
        <v>227.6352</v>
      </c>
      <c r="Q482" s="105" t="n">
        <v>3022038.2728729</v>
      </c>
      <c r="S482" s="111"/>
      <c r="T482" s="111"/>
      <c r="U482" s="106"/>
      <c r="V482" s="106"/>
      <c r="W482" s="111"/>
      <c r="X482" s="106"/>
      <c r="Y482" s="106"/>
      <c r="Z482" s="111"/>
    </row>
    <row r="483" customFormat="false" ht="12.75" hidden="false" customHeight="false" outlineLevel="0" collapsed="false">
      <c r="A483" s="110"/>
      <c r="B483" s="102" t="n">
        <v>15.84</v>
      </c>
      <c r="C483" s="104" t="n">
        <f aca="false">(5.64-0.24)*(B483-0.24)*(2.28-0.24)</f>
        <v>171.8496</v>
      </c>
      <c r="D483" s="105" t="n">
        <v>2686994.11385143</v>
      </c>
      <c r="E483" s="104" t="n">
        <f aca="false">(5.64-0.24)*(B483-0.24)*(2.54-0.24)</f>
        <v>193.752</v>
      </c>
      <c r="F483" s="105" t="n">
        <v>2794322.72987343</v>
      </c>
      <c r="G483" s="104" t="n">
        <f aca="false">(5.64-0.24)*(B483-0.24)*(2.8-0.24)</f>
        <v>215.6544</v>
      </c>
      <c r="H483" s="105" t="n">
        <v>2909394.98426916</v>
      </c>
      <c r="I483" s="103"/>
      <c r="J483" s="110"/>
      <c r="K483" s="104" t="n">
        <v>16.14</v>
      </c>
      <c r="L483" s="104" t="n">
        <f aca="false">(5.94-0.24)*(K483-0.24)*(2.28-0.24)</f>
        <v>184.8852</v>
      </c>
      <c r="M483" s="105" t="n">
        <v>2852769.7192433</v>
      </c>
      <c r="N483" s="104" t="n">
        <f aca="false">(5.94-0.24)*(K483-0.24)*(2.54-0.24)</f>
        <v>208.449</v>
      </c>
      <c r="O483" s="105" t="n">
        <v>2954533.26523706</v>
      </c>
      <c r="P483" s="104" t="n">
        <f aca="false">(5.94-0.24)*(K483-0.24)*(2.8-0.24)</f>
        <v>232.0128</v>
      </c>
      <c r="Q483" s="105" t="n">
        <v>3073046.55450478</v>
      </c>
      <c r="S483" s="111"/>
      <c r="T483" s="111"/>
      <c r="U483" s="106"/>
      <c r="V483" s="106"/>
      <c r="W483" s="111"/>
      <c r="X483" s="106"/>
      <c r="Y483" s="106"/>
      <c r="Z483" s="111"/>
    </row>
    <row r="484" customFormat="false" ht="12.75" hidden="false" customHeight="false" outlineLevel="0" collapsed="false">
      <c r="A484" s="110"/>
      <c r="B484" s="102" t="n">
        <v>16.14</v>
      </c>
      <c r="C484" s="104" t="n">
        <f aca="false">(5.64-0.24)*(B484-0.24)*(2.28-0.24)</f>
        <v>175.1544</v>
      </c>
      <c r="D484" s="105" t="n">
        <v>2733192.05370667</v>
      </c>
      <c r="E484" s="104" t="n">
        <f aca="false">(5.64-0.24)*(B484-0.24)*(2.54-0.24)</f>
        <v>197.478</v>
      </c>
      <c r="F484" s="105" t="n">
        <v>2841889.97663332</v>
      </c>
      <c r="G484" s="104" t="n">
        <f aca="false">(5.64-0.24)*(B484-0.24)*(2.8-0.24)</f>
        <v>219.8016</v>
      </c>
      <c r="H484" s="105" t="n">
        <v>2958480.33464905</v>
      </c>
      <c r="I484" s="103"/>
      <c r="J484" s="110"/>
      <c r="K484" s="104" t="n">
        <v>16.44</v>
      </c>
      <c r="L484" s="104" t="n">
        <f aca="false">(5.94-0.24)*(K484-0.24)*(2.28-0.24)</f>
        <v>188.3736</v>
      </c>
      <c r="M484" s="105" t="n">
        <v>2901096.01781318</v>
      </c>
      <c r="N484" s="104" t="n">
        <f aca="false">(5.94-0.24)*(K484-0.24)*(2.54-0.24)</f>
        <v>212.382</v>
      </c>
      <c r="O484" s="105" t="n">
        <v>3003922.23634094</v>
      </c>
      <c r="P484" s="104" t="n">
        <f aca="false">(5.94-0.24)*(K484-0.24)*(2.8-0.24)</f>
        <v>236.3904</v>
      </c>
      <c r="Q484" s="105" t="n">
        <v>3124257.24995266</v>
      </c>
      <c r="S484" s="111"/>
      <c r="T484" s="111"/>
      <c r="U484" s="106"/>
      <c r="V484" s="106"/>
      <c r="W484" s="111"/>
      <c r="X484" s="106"/>
      <c r="Y484" s="106"/>
      <c r="Z484" s="111"/>
    </row>
    <row r="485" customFormat="false" ht="12.75" hidden="false" customHeight="false" outlineLevel="0" collapsed="false">
      <c r="A485" s="110"/>
      <c r="B485" s="102" t="n">
        <v>16.44</v>
      </c>
      <c r="C485" s="104" t="n">
        <f aca="false">(5.64-0.24)*(B485-0.24)*(2.28-0.24)</f>
        <v>178.4592</v>
      </c>
      <c r="D485" s="105" t="n">
        <v>2779445.29146253</v>
      </c>
      <c r="E485" s="104" t="n">
        <f aca="false">(5.64-0.24)*(B485-0.24)*(2.54-0.24)</f>
        <v>201.204</v>
      </c>
      <c r="F485" s="105" t="n">
        <v>2889406.61993921</v>
      </c>
      <c r="G485" s="104" t="n">
        <f aca="false">(5.64-0.24)*(B485-0.24)*(2.8-0.24)</f>
        <v>223.9488</v>
      </c>
      <c r="H485" s="105" t="n">
        <v>3007919.90920693</v>
      </c>
      <c r="I485" s="103"/>
      <c r="J485" s="110"/>
      <c r="K485" s="104" t="n">
        <v>16.74</v>
      </c>
      <c r="L485" s="104" t="n">
        <f aca="false">(5.94-0.24)*(K485-0.24)*(2.28-0.24)</f>
        <v>191.862</v>
      </c>
      <c r="M485" s="105" t="n">
        <v>2949472.91983707</v>
      </c>
      <c r="N485" s="104" t="n">
        <f aca="false">(5.94-0.24)*(K485-0.24)*(2.54-0.24)</f>
        <v>216.315</v>
      </c>
      <c r="O485" s="105" t="n">
        <v>3053361.81089883</v>
      </c>
      <c r="P485" s="104" t="n">
        <f aca="false">(5.94-0.24)*(K485-0.24)*(2.8-0.24)</f>
        <v>240.768</v>
      </c>
      <c r="Q485" s="105" t="n">
        <v>3175113.72122254</v>
      </c>
      <c r="S485" s="111"/>
      <c r="T485" s="111"/>
      <c r="U485" s="106"/>
      <c r="V485" s="106"/>
      <c r="W485" s="111"/>
      <c r="X485" s="106"/>
      <c r="Y485" s="106"/>
      <c r="Z485" s="111"/>
    </row>
    <row r="486" customFormat="false" ht="12.75" hidden="false" customHeight="false" outlineLevel="0" collapsed="false">
      <c r="A486" s="110"/>
      <c r="B486" s="102" t="n">
        <v>16.74</v>
      </c>
      <c r="C486" s="104" t="n">
        <f aca="false">(5.64-0.24)*(B486-0.24)*(2.28-0.24)</f>
        <v>181.764</v>
      </c>
      <c r="D486" s="105" t="n">
        <v>2825442.776428</v>
      </c>
      <c r="E486" s="104" t="n">
        <f aca="false">(5.64-0.24)*(B486-0.24)*(2.54-0.24)</f>
        <v>204.93</v>
      </c>
      <c r="F486" s="105" t="n">
        <v>2936822.0563371</v>
      </c>
      <c r="G486" s="104" t="n">
        <f aca="false">(5.64-0.24)*(B486-0.24)*(2.8-0.24)</f>
        <v>228.096</v>
      </c>
      <c r="H486" s="105" t="n">
        <v>3056904.05267882</v>
      </c>
      <c r="I486" s="103"/>
      <c r="J486" s="110"/>
      <c r="K486" s="104" t="n">
        <v>17.04</v>
      </c>
      <c r="L486" s="104" t="n">
        <f aca="false">(5.94-0.24)*(K486-0.24)*(2.28-0.24)</f>
        <v>195.3504</v>
      </c>
      <c r="M486" s="105" t="n">
        <v>2997546.20113696</v>
      </c>
      <c r="N486" s="104" t="n">
        <f aca="false">(5.94-0.24)*(K486-0.24)*(2.54-0.24)</f>
        <v>220.248</v>
      </c>
      <c r="O486" s="105" t="n">
        <v>3102598.97164071</v>
      </c>
      <c r="P486" s="104" t="n">
        <f aca="false">(5.94-0.24)*(K486-0.24)*(2.8-0.24)</f>
        <v>245.1456</v>
      </c>
      <c r="Q486" s="105" t="n">
        <v>3226273.81321642</v>
      </c>
      <c r="S486" s="111"/>
      <c r="T486" s="111"/>
      <c r="U486" s="106"/>
      <c r="V486" s="106"/>
      <c r="W486" s="111"/>
      <c r="X486" s="106"/>
      <c r="Y486" s="106"/>
      <c r="Z486" s="111"/>
    </row>
    <row r="487" customFormat="false" ht="12.75" hidden="false" customHeight="false" outlineLevel="0" collapsed="false">
      <c r="A487" s="110"/>
      <c r="B487" s="102" t="n">
        <v>17.04</v>
      </c>
      <c r="C487" s="104" t="n">
        <f aca="false">(5.64-0.24)*(B487-0.24)*(2.28-0.24)</f>
        <v>185.0688</v>
      </c>
      <c r="D487" s="105" t="n">
        <v>2871644.17240202</v>
      </c>
      <c r="E487" s="104" t="n">
        <f aca="false">(5.64-0.24)*(B487-0.24)*(2.54-0.24)</f>
        <v>208.656</v>
      </c>
      <c r="F487" s="105" t="n">
        <v>2984389.30309699</v>
      </c>
      <c r="G487" s="104" t="n">
        <f aca="false">(5.64-0.24)*(B487-0.24)*(2.8-0.24)</f>
        <v>232.2432</v>
      </c>
      <c r="H487" s="105" t="n">
        <v>3106040.0065127</v>
      </c>
      <c r="I487" s="103"/>
      <c r="J487" s="110"/>
      <c r="K487" s="104" t="n">
        <v>17.34</v>
      </c>
      <c r="L487" s="104" t="n">
        <f aca="false">(5.94-0.24)*(K487-0.24)*(2.28-0.24)</f>
        <v>198.8388</v>
      </c>
      <c r="M487" s="105" t="n">
        <v>3045923.10316084</v>
      </c>
      <c r="N487" s="104" t="n">
        <f aca="false">(5.94-0.24)*(K487-0.24)*(2.54-0.24)</f>
        <v>224.181</v>
      </c>
      <c r="O487" s="105" t="n">
        <v>3152038.54619859</v>
      </c>
      <c r="P487" s="104" t="n">
        <f aca="false">(5.94-0.24)*(K487-0.24)*(2.8-0.24)</f>
        <v>249.5232</v>
      </c>
      <c r="Q487" s="105" t="n">
        <v>3277282.0948483</v>
      </c>
      <c r="S487" s="111"/>
      <c r="T487" s="111"/>
      <c r="U487" s="106"/>
      <c r="V487" s="106"/>
      <c r="W487" s="111"/>
      <c r="X487" s="106"/>
      <c r="Y487" s="106"/>
      <c r="Z487" s="111"/>
    </row>
    <row r="488" customFormat="false" ht="12.75" hidden="false" customHeight="false" outlineLevel="0" collapsed="false">
      <c r="A488" s="110"/>
      <c r="B488" s="102" t="n">
        <v>17.34</v>
      </c>
      <c r="C488" s="104" t="n">
        <f aca="false">(5.64-0.24)*(B488-0.24)*(2.28-0.24)</f>
        <v>188.3736</v>
      </c>
      <c r="D488" s="105" t="n">
        <v>2955862.87505725</v>
      </c>
      <c r="E488" s="104" t="n">
        <f aca="false">(5.64-0.24)*(B488-0.24)*(2.54-0.24)</f>
        <v>212.382</v>
      </c>
      <c r="F488" s="105" t="n">
        <v>3031905.94640288</v>
      </c>
      <c r="G488" s="104" t="n">
        <f aca="false">(5.64-0.24)*(B488-0.24)*(2.8-0.24)</f>
        <v>236.3904</v>
      </c>
      <c r="H488" s="105" t="n">
        <v>3155277.16725459</v>
      </c>
      <c r="I488" s="103"/>
      <c r="J488" s="110"/>
      <c r="K488" s="104" t="n">
        <v>17.64</v>
      </c>
      <c r="L488" s="104" t="n">
        <f aca="false">(5.94-0.24)*(K488-0.24)*(2.28-0.24)</f>
        <v>202.3272</v>
      </c>
      <c r="M488" s="105" t="n">
        <v>3093996.38446073</v>
      </c>
      <c r="N488" s="104" t="n">
        <f aca="false">(5.94-0.24)*(K488-0.24)*(2.54-0.24)</f>
        <v>228.114</v>
      </c>
      <c r="O488" s="105" t="n">
        <v>3201427.51730248</v>
      </c>
      <c r="P488" s="104" t="n">
        <f aca="false">(5.94-0.24)*(K488-0.24)*(2.8-0.24)</f>
        <v>253.9008</v>
      </c>
      <c r="Q488" s="105" t="n">
        <v>3328290.37648018</v>
      </c>
      <c r="S488" s="111"/>
      <c r="T488" s="111"/>
      <c r="U488" s="106"/>
      <c r="V488" s="106"/>
      <c r="W488" s="111"/>
      <c r="X488" s="106"/>
      <c r="Y488" s="106"/>
      <c r="Z488" s="111"/>
    </row>
    <row r="489" customFormat="false" ht="12.75" hidden="false" customHeight="false" outlineLevel="0" collapsed="false">
      <c r="A489" s="110"/>
      <c r="B489" s="102" t="n">
        <v>17.64</v>
      </c>
      <c r="C489" s="104" t="n">
        <f aca="false">(5.64-0.24)*(B489-0.24)*(2.28-0.24)</f>
        <v>191.6784</v>
      </c>
      <c r="D489" s="105" t="n">
        <v>2963794.66767846</v>
      </c>
      <c r="E489" s="104" t="n">
        <f aca="false">(5.64-0.24)*(B489-0.24)*(2.54-0.24)</f>
        <v>216.108</v>
      </c>
      <c r="F489" s="105" t="n">
        <v>3079422.58970877</v>
      </c>
      <c r="G489" s="104" t="n">
        <f aca="false">(5.64-0.24)*(B489-0.24)*(2.8-0.24)</f>
        <v>240.5376</v>
      </c>
      <c r="H489" s="105" t="n">
        <v>3204514.32799647</v>
      </c>
      <c r="I489" s="103"/>
      <c r="J489" s="110"/>
      <c r="K489" s="104" t="n">
        <v>17.94</v>
      </c>
      <c r="L489" s="104" t="n">
        <f aca="false">(5.94-0.24)*(K489-0.24)*(2.28-0.24)</f>
        <v>205.8156</v>
      </c>
      <c r="M489" s="105" t="n">
        <v>3142322.68303062</v>
      </c>
      <c r="N489" s="104" t="n">
        <f aca="false">(5.94-0.24)*(K489-0.24)*(2.54-0.24)</f>
        <v>232.047</v>
      </c>
      <c r="O489" s="105" t="n">
        <v>3250715.28149836</v>
      </c>
      <c r="P489" s="104" t="n">
        <f aca="false">(5.94-0.24)*(K489-0.24)*(2.8-0.24)</f>
        <v>258.2784</v>
      </c>
      <c r="Q489" s="105" t="n">
        <v>3379298.65811206</v>
      </c>
      <c r="S489" s="111"/>
      <c r="T489" s="111"/>
      <c r="U489" s="106"/>
      <c r="V489" s="106"/>
      <c r="W489" s="111"/>
      <c r="X489" s="106"/>
      <c r="Y489" s="106"/>
      <c r="Z489" s="111"/>
    </row>
    <row r="490" customFormat="false" ht="12.75" hidden="false" customHeight="false" outlineLevel="0" collapsed="false">
      <c r="A490" s="110"/>
      <c r="B490" s="102" t="n">
        <v>17.94</v>
      </c>
      <c r="C490" s="104" t="n">
        <f aca="false">(5.64-0.24)*(B490-0.24)*(2.28-0.24)</f>
        <v>194.9832</v>
      </c>
      <c r="D490" s="105" t="n">
        <v>3010044.44931554</v>
      </c>
      <c r="E490" s="104" t="n">
        <f aca="false">(5.64-0.24)*(B490-0.24)*(2.54-0.24)</f>
        <v>219.834</v>
      </c>
      <c r="F490" s="105" t="n">
        <v>3126939.23301465</v>
      </c>
      <c r="G490" s="104" t="n">
        <f aca="false">(5.64-0.24)*(B490-0.24)*(2.8-0.24)</f>
        <v>244.6848</v>
      </c>
      <c r="H490" s="105" t="n">
        <v>3253650.28183036</v>
      </c>
      <c r="I490" s="103"/>
      <c r="J490" s="110"/>
      <c r="K490" s="104" t="n">
        <v>18.24</v>
      </c>
      <c r="L490" s="104" t="n">
        <f aca="false">(5.94-0.24)*(K490-0.24)*(2.28-0.24)</f>
        <v>209.304</v>
      </c>
      <c r="M490" s="105" t="n">
        <v>3190547.7746925</v>
      </c>
      <c r="N490" s="104" t="n">
        <f aca="false">(5.94-0.24)*(K490-0.24)*(2.54-0.24)</f>
        <v>235.98</v>
      </c>
      <c r="O490" s="105" t="n">
        <v>3300154.85605625</v>
      </c>
      <c r="P490" s="104" t="n">
        <f aca="false">(5.94-0.24)*(K490-0.24)*(2.8-0.24)</f>
        <v>262.656</v>
      </c>
      <c r="Q490" s="105" t="n">
        <v>3430306.93974394</v>
      </c>
      <c r="S490" s="111"/>
      <c r="T490" s="111"/>
      <c r="U490" s="106"/>
      <c r="V490" s="106"/>
      <c r="W490" s="111"/>
      <c r="X490" s="106"/>
      <c r="Y490" s="106"/>
      <c r="Z490" s="111"/>
    </row>
    <row r="491" customFormat="false" ht="12.75" hidden="false" customHeight="false" outlineLevel="0" collapsed="false">
      <c r="A491" s="110"/>
      <c r="B491" s="102" t="n">
        <v>18.24</v>
      </c>
      <c r="C491" s="104" t="n">
        <f aca="false">(5.64-0.24)*(B491-0.24)*(2.28-0.24)</f>
        <v>198.288</v>
      </c>
      <c r="D491" s="105" t="n">
        <v>3056245.84528956</v>
      </c>
      <c r="E491" s="104" t="n">
        <f aca="false">(5.64-0.24)*(B491-0.24)*(2.54-0.24)</f>
        <v>223.56</v>
      </c>
      <c r="F491" s="105" t="n">
        <v>3174557.08322854</v>
      </c>
      <c r="G491" s="104" t="n">
        <f aca="false">(5.64-0.24)*(B491-0.24)*(2.8-0.24)</f>
        <v>248.832</v>
      </c>
      <c r="H491" s="105" t="n">
        <v>3302786.23566424</v>
      </c>
      <c r="I491" s="103"/>
      <c r="J491" s="110"/>
      <c r="K491" s="104" t="n">
        <v>18.54</v>
      </c>
      <c r="L491" s="104" t="n">
        <f aca="false">(5.94-0.24)*(K491-0.24)*(2.28-0.24)</f>
        <v>212.7924</v>
      </c>
      <c r="M491" s="105" t="n">
        <v>3238772.86635439</v>
      </c>
      <c r="N491" s="104" t="n">
        <f aca="false">(5.94-0.24)*(K491-0.24)*(2.54-0.24)</f>
        <v>239.913</v>
      </c>
      <c r="O491" s="105" t="n">
        <v>3349543.82716013</v>
      </c>
      <c r="P491" s="104" t="n">
        <f aca="false">(5.94-0.24)*(K491-0.24)*(2.8-0.24)</f>
        <v>267.0336</v>
      </c>
      <c r="Q491" s="105" t="n">
        <v>3481315.22137582</v>
      </c>
      <c r="S491" s="111"/>
      <c r="T491" s="111"/>
      <c r="U491" s="106"/>
      <c r="V491" s="106"/>
      <c r="W491" s="111"/>
      <c r="X491" s="106"/>
      <c r="Y491" s="106"/>
      <c r="Z491" s="111"/>
    </row>
    <row r="492" customFormat="false" ht="12.75" hidden="false" customHeight="false" outlineLevel="0" collapsed="false">
      <c r="A492" s="110"/>
      <c r="B492" s="102" t="n">
        <v>18.54</v>
      </c>
      <c r="C492" s="104" t="n">
        <f aca="false">(5.64-0.24)*(B492-0.24)*(2.28-0.24)</f>
        <v>201.5928</v>
      </c>
      <c r="D492" s="105" t="n">
        <v>3102295.17203686</v>
      </c>
      <c r="E492" s="104" t="n">
        <f aca="false">(5.64-0.24)*(B492-0.24)*(2.54-0.24)</f>
        <v>227.286</v>
      </c>
      <c r="F492" s="105" t="n">
        <v>3222023.12308043</v>
      </c>
      <c r="G492" s="104" t="n">
        <f aca="false">(5.64-0.24)*(B492-0.24)*(2.8-0.24)</f>
        <v>252.9792</v>
      </c>
      <c r="H492" s="105" t="n">
        <v>3351972.79295212</v>
      </c>
      <c r="I492" s="103"/>
      <c r="J492" s="110"/>
      <c r="K492" s="104" t="n">
        <v>18.84</v>
      </c>
      <c r="L492" s="104" t="n">
        <f aca="false">(5.94-0.24)*(K492-0.24)*(2.28-0.24)</f>
        <v>216.2808</v>
      </c>
      <c r="M492" s="105" t="n">
        <v>3286997.95801628</v>
      </c>
      <c r="N492" s="104" t="n">
        <f aca="false">(5.94-0.24)*(K492-0.24)*(2.54-0.24)</f>
        <v>243.846</v>
      </c>
      <c r="O492" s="105" t="n">
        <v>3398983.40171801</v>
      </c>
      <c r="P492" s="104" t="n">
        <f aca="false">(5.94-0.24)*(K492-0.24)*(2.8-0.24)</f>
        <v>271.4112</v>
      </c>
      <c r="Q492" s="105" t="n">
        <v>3532323.5030077</v>
      </c>
      <c r="S492" s="111"/>
      <c r="T492" s="111"/>
      <c r="U492" s="106"/>
      <c r="V492" s="106"/>
      <c r="W492" s="111"/>
      <c r="X492" s="106"/>
      <c r="Y492" s="106"/>
      <c r="Z492" s="111"/>
    </row>
    <row r="493" customFormat="false" ht="12.75" hidden="false" customHeight="false" outlineLevel="0" collapsed="false">
      <c r="A493" s="110"/>
      <c r="B493" s="102" t="n">
        <v>18.84</v>
      </c>
      <c r="C493" s="104" t="n">
        <f aca="false">(5.64-0.24)*(B493-0.24)*(2.28-0.24)</f>
        <v>204.8976</v>
      </c>
      <c r="D493" s="105" t="n">
        <v>3148548.40979273</v>
      </c>
      <c r="E493" s="104" t="n">
        <f aca="false">(5.64-0.24)*(B493-0.24)*(2.54-0.24)</f>
        <v>231.012</v>
      </c>
      <c r="F493" s="105" t="n">
        <v>3269590.36984032</v>
      </c>
      <c r="G493" s="104" t="n">
        <f aca="false">(5.64-0.24)*(B493-0.24)*(2.8-0.24)</f>
        <v>257.1264</v>
      </c>
      <c r="H493" s="105" t="n">
        <v>3401108.74678601</v>
      </c>
      <c r="I493" s="103"/>
      <c r="J493" s="110"/>
      <c r="K493" s="104" t="n">
        <v>19.14</v>
      </c>
      <c r="L493" s="104" t="n">
        <f aca="false">(5.94-0.24)*(K493-0.24)*(2.28-0.24)</f>
        <v>219.7692</v>
      </c>
      <c r="M493" s="105" t="n">
        <v>3335273.65313216</v>
      </c>
      <c r="N493" s="104" t="n">
        <f aca="false">(5.94-0.24)*(K493-0.24)*(2.54-0.24)</f>
        <v>247.779</v>
      </c>
      <c r="O493" s="105" t="n">
        <v>3448372.3728219</v>
      </c>
      <c r="P493" s="104" t="n">
        <f aca="false">(5.94-0.24)*(K493-0.24)*(2.8-0.24)</f>
        <v>275.7888</v>
      </c>
      <c r="Q493" s="105" t="n">
        <v>3583483.59500158</v>
      </c>
      <c r="S493" s="111"/>
      <c r="T493" s="111"/>
      <c r="U493" s="106"/>
      <c r="V493" s="106"/>
      <c r="W493" s="111"/>
      <c r="X493" s="106"/>
      <c r="Y493" s="106"/>
      <c r="Z493" s="111"/>
    </row>
    <row r="494" customFormat="false" ht="12.75" hidden="false" customHeight="false" outlineLevel="0" collapsed="false">
      <c r="A494" s="110"/>
      <c r="B494" s="102" t="n">
        <v>19.14</v>
      </c>
      <c r="C494" s="104" t="n">
        <f aca="false">(5.64-0.24)*(B494-0.24)*(2.28-0.24)</f>
        <v>208.2024</v>
      </c>
      <c r="D494" s="105" t="n">
        <v>3194697.96398491</v>
      </c>
      <c r="E494" s="104" t="n">
        <f aca="false">(5.64-0.24)*(B494-0.24)*(2.54-0.24)</f>
        <v>234.738</v>
      </c>
      <c r="F494" s="105" t="n">
        <v>3317157.61660021</v>
      </c>
      <c r="G494" s="104" t="n">
        <f aca="false">(5.64-0.24)*(B494-0.24)*(2.8-0.24)</f>
        <v>261.2736</v>
      </c>
      <c r="H494" s="105" t="n">
        <v>3450244.70061989</v>
      </c>
      <c r="I494" s="103"/>
      <c r="J494" s="110"/>
      <c r="K494" s="104" t="n">
        <v>19.44</v>
      </c>
      <c r="L494" s="104" t="n">
        <f aca="false">(5.94-0.24)*(K494-0.24)*(2.28-0.24)</f>
        <v>223.2576</v>
      </c>
      <c r="M494" s="105" t="n">
        <v>3383549.34824805</v>
      </c>
      <c r="N494" s="104" t="n">
        <f aca="false">(5.94-0.24)*(K494-0.24)*(2.54-0.24)</f>
        <v>251.712</v>
      </c>
      <c r="O494" s="105" t="n">
        <v>3497811.94737978</v>
      </c>
      <c r="P494" s="104" t="n">
        <f aca="false">(5.94-0.24)*(K494-0.24)*(2.8-0.24)</f>
        <v>280.1664</v>
      </c>
      <c r="Q494" s="105" t="n">
        <v>3634643.68699546</v>
      </c>
      <c r="S494" s="111"/>
      <c r="T494" s="111"/>
      <c r="U494" s="106"/>
      <c r="V494" s="106"/>
      <c r="W494" s="111"/>
      <c r="X494" s="106"/>
      <c r="Y494" s="106"/>
      <c r="Z494" s="111"/>
    </row>
    <row r="495" customFormat="false" ht="12.75" hidden="false" customHeight="false" outlineLevel="0" collapsed="false">
      <c r="A495" s="110"/>
      <c r="B495" s="102" t="n">
        <v>19.44</v>
      </c>
      <c r="C495" s="104" t="n">
        <f aca="false">(5.64-0.24)*(B495-0.24)*(2.28-0.24)</f>
        <v>211.5072</v>
      </c>
      <c r="D495" s="105" t="n">
        <v>3240643.60716854</v>
      </c>
      <c r="E495" s="104" t="n">
        <f aca="false">(5.64-0.24)*(B495-0.24)*(2.54-0.24)</f>
        <v>238.464</v>
      </c>
      <c r="F495" s="105" t="n">
        <v>3364724.86336009</v>
      </c>
      <c r="G495" s="104" t="n">
        <f aca="false">(5.64-0.24)*(B495-0.24)*(2.8-0.24)</f>
        <v>265.4208</v>
      </c>
      <c r="H495" s="105" t="n">
        <v>3499380.65445378</v>
      </c>
      <c r="I495" s="103"/>
      <c r="J495" s="110"/>
      <c r="K495" s="104" t="n">
        <v>19.74</v>
      </c>
      <c r="L495" s="104" t="n">
        <f aca="false">(5.94-0.24)*(K495-0.24)*(2.28-0.24)</f>
        <v>226.746</v>
      </c>
      <c r="M495" s="105" t="n">
        <v>3431723.83645594</v>
      </c>
      <c r="N495" s="104" t="n">
        <f aca="false">(5.94-0.24)*(K495-0.24)*(2.54-0.24)</f>
        <v>255.645</v>
      </c>
      <c r="O495" s="105" t="n">
        <v>3547200.91848366</v>
      </c>
      <c r="P495" s="104" t="n">
        <f aca="false">(5.94-0.24)*(K495-0.24)*(2.8-0.24)</f>
        <v>284.544</v>
      </c>
      <c r="Q495" s="105" t="n">
        <v>3685651.96862734</v>
      </c>
      <c r="S495" s="111"/>
      <c r="T495" s="111"/>
      <c r="U495" s="106"/>
      <c r="V495" s="106"/>
      <c r="W495" s="111"/>
      <c r="X495" s="106"/>
      <c r="Y495" s="106"/>
      <c r="Z495" s="111"/>
    </row>
    <row r="496" customFormat="false" ht="12.75" hidden="false" customHeight="false" outlineLevel="0" collapsed="false">
      <c r="A496" s="110"/>
      <c r="B496" s="102" t="n">
        <v>19.74</v>
      </c>
      <c r="C496" s="104" t="n">
        <f aca="false">(5.64-0.24)*(B496-0.24)*(2.28-0.24)</f>
        <v>214.812</v>
      </c>
      <c r="D496" s="105" t="n">
        <v>3286845.00314256</v>
      </c>
      <c r="E496" s="104" t="n">
        <f aca="false">(5.64-0.24)*(B496-0.24)*(2.54-0.24)</f>
        <v>242.19</v>
      </c>
      <c r="F496" s="105" t="n">
        <v>3412241.50666598</v>
      </c>
      <c r="G496" s="104" t="n">
        <f aca="false">(5.64-0.24)*(B496-0.24)*(2.8-0.24)</f>
        <v>269.568</v>
      </c>
      <c r="H496" s="105" t="n">
        <v>3548820.22901166</v>
      </c>
      <c r="I496" s="103"/>
      <c r="J496" s="110"/>
      <c r="K496" s="104" t="n">
        <v>20.04</v>
      </c>
      <c r="L496" s="104" t="n">
        <f aca="false">(5.94-0.24)*(K496-0.24)*(2.28-0.24)</f>
        <v>230.2344</v>
      </c>
      <c r="M496" s="105" t="n">
        <v>3479999.53157182</v>
      </c>
      <c r="N496" s="104" t="n">
        <f aca="false">(5.94-0.24)*(K496-0.24)*(2.54-0.24)</f>
        <v>259.578</v>
      </c>
      <c r="O496" s="105" t="n">
        <v>3596640.49304155</v>
      </c>
      <c r="P496" s="104" t="n">
        <f aca="false">(5.94-0.24)*(K496-0.24)*(2.8-0.24)</f>
        <v>288.9216</v>
      </c>
      <c r="Q496" s="105" t="n">
        <v>3736660.25025922</v>
      </c>
      <c r="S496" s="111"/>
      <c r="T496" s="111"/>
      <c r="U496" s="106"/>
      <c r="V496" s="106"/>
      <c r="W496" s="111"/>
      <c r="X496" s="106"/>
      <c r="Y496" s="106"/>
      <c r="Z496" s="111"/>
    </row>
    <row r="497" customFormat="false" ht="12.75" hidden="false" customHeight="false" outlineLevel="0" collapsed="false">
      <c r="A497" s="110"/>
      <c r="B497" s="102" t="n">
        <v>20.04</v>
      </c>
      <c r="C497" s="104" t="n">
        <f aca="false">(5.64-0.24)*(B497-0.24)*(2.28-0.24)</f>
        <v>218.1168</v>
      </c>
      <c r="D497" s="105" t="n">
        <v>3333098.24089843</v>
      </c>
      <c r="E497" s="104" t="n">
        <f aca="false">(5.64-0.24)*(B497-0.24)*(2.54-0.24)</f>
        <v>245.916</v>
      </c>
      <c r="F497" s="105" t="n">
        <v>3459808.75342587</v>
      </c>
      <c r="G497" s="104" t="n">
        <f aca="false">(5.64-0.24)*(B497-0.24)*(2.8-0.24)</f>
        <v>273.7152</v>
      </c>
      <c r="H497" s="105" t="n">
        <v>3601751.44189554</v>
      </c>
      <c r="I497" s="103"/>
      <c r="J497" s="110"/>
      <c r="K497" s="104" t="n">
        <v>20.34</v>
      </c>
      <c r="L497" s="104" t="n">
        <f aca="false">(5.94-0.24)*(K497-0.24)*(2.28-0.24)</f>
        <v>233.7228</v>
      </c>
      <c r="M497" s="105" t="n">
        <v>3528376.43359571</v>
      </c>
      <c r="N497" s="104" t="n">
        <f aca="false">(5.94-0.24)*(K497-0.24)*(2.54-0.24)</f>
        <v>263.511</v>
      </c>
      <c r="O497" s="105" t="n">
        <v>3646029.46414543</v>
      </c>
      <c r="P497" s="104" t="n">
        <f aca="false">(5.94-0.24)*(K497-0.24)*(2.8-0.24)</f>
        <v>293.2992</v>
      </c>
      <c r="Q497" s="105" t="n">
        <v>3787668.5318911</v>
      </c>
      <c r="S497" s="111"/>
      <c r="T497" s="111"/>
      <c r="U497" s="106"/>
      <c r="V497" s="106"/>
      <c r="W497" s="111"/>
      <c r="X497" s="106"/>
      <c r="Y497" s="106"/>
      <c r="Z497" s="111"/>
    </row>
    <row r="498" customFormat="false" ht="12.75" hidden="false" customHeight="false" outlineLevel="0" collapsed="false">
      <c r="A498" s="110"/>
      <c r="B498" s="102" t="n">
        <v>20.34</v>
      </c>
      <c r="C498" s="104" t="n">
        <f aca="false">(5.64-0.24)*(B498-0.24)*(2.28-0.24)</f>
        <v>221.4216</v>
      </c>
      <c r="D498" s="105" t="n">
        <v>3379095.72586389</v>
      </c>
      <c r="E498" s="104" t="n">
        <f aca="false">(5.64-0.24)*(B498-0.24)*(2.54-0.24)</f>
        <v>249.642</v>
      </c>
      <c r="F498" s="105" t="n">
        <v>3507376.00018576</v>
      </c>
      <c r="G498" s="104" t="n">
        <f aca="false">(5.64-0.24)*(B498-0.24)*(2.8-0.24)</f>
        <v>277.8624</v>
      </c>
      <c r="H498" s="105" t="n">
        <v>3646940.32631743</v>
      </c>
      <c r="I498" s="103"/>
      <c r="J498" s="117"/>
      <c r="K498" s="112"/>
      <c r="L498" s="113"/>
      <c r="N498" s="113"/>
      <c r="P498" s="113"/>
      <c r="S498" s="111"/>
      <c r="T498" s="111"/>
      <c r="U498" s="106"/>
      <c r="V498" s="106"/>
      <c r="W498" s="111"/>
      <c r="X498" s="106"/>
      <c r="Y498" s="106"/>
      <c r="Z498" s="111"/>
    </row>
    <row r="499" customFormat="false" ht="12.75" hidden="false" customHeight="false" outlineLevel="0" collapsed="false">
      <c r="A499" s="116"/>
      <c r="J499" s="116"/>
    </row>
    <row r="500" customFormat="false" ht="12.75" hidden="false" customHeight="false" outlineLevel="0" collapsed="false">
      <c r="A500" s="116"/>
    </row>
  </sheetData>
  <mergeCells count="83">
    <mergeCell ref="A5:P6"/>
    <mergeCell ref="A7:P7"/>
    <mergeCell ref="P9:Q9"/>
    <mergeCell ref="A10:B11"/>
    <mergeCell ref="C10:D10"/>
    <mergeCell ref="E10:F10"/>
    <mergeCell ref="G10:H10"/>
    <mergeCell ref="J10:K11"/>
    <mergeCell ref="L10:M10"/>
    <mergeCell ref="N10:O10"/>
    <mergeCell ref="P10:Q10"/>
    <mergeCell ref="A12:A75"/>
    <mergeCell ref="J12:J74"/>
    <mergeCell ref="A78:B79"/>
    <mergeCell ref="C78:D78"/>
    <mergeCell ref="E78:F78"/>
    <mergeCell ref="G78:H78"/>
    <mergeCell ref="J78:K79"/>
    <mergeCell ref="L78:M78"/>
    <mergeCell ref="N78:O78"/>
    <mergeCell ref="P78:Q78"/>
    <mergeCell ref="A80:A141"/>
    <mergeCell ref="J80:J140"/>
    <mergeCell ref="A144:B145"/>
    <mergeCell ref="C144:D144"/>
    <mergeCell ref="E144:F144"/>
    <mergeCell ref="G144:H144"/>
    <mergeCell ref="J144:K145"/>
    <mergeCell ref="L144:M144"/>
    <mergeCell ref="N144:O144"/>
    <mergeCell ref="P144:Q144"/>
    <mergeCell ref="A146:A205"/>
    <mergeCell ref="J146:J204"/>
    <mergeCell ref="A208:B209"/>
    <mergeCell ref="C208:D208"/>
    <mergeCell ref="E208:F208"/>
    <mergeCell ref="G208:H208"/>
    <mergeCell ref="J208:K209"/>
    <mergeCell ref="L208:M208"/>
    <mergeCell ref="N208:O208"/>
    <mergeCell ref="P208:Q208"/>
    <mergeCell ref="A210:A267"/>
    <mergeCell ref="J210:J266"/>
    <mergeCell ref="A270:B271"/>
    <mergeCell ref="C270:D270"/>
    <mergeCell ref="E270:F270"/>
    <mergeCell ref="G270:H270"/>
    <mergeCell ref="J270:K271"/>
    <mergeCell ref="L270:M270"/>
    <mergeCell ref="N270:O270"/>
    <mergeCell ref="P270:Q270"/>
    <mergeCell ref="A272:A327"/>
    <mergeCell ref="J272:J326"/>
    <mergeCell ref="A330:B331"/>
    <mergeCell ref="C330:D330"/>
    <mergeCell ref="E330:F330"/>
    <mergeCell ref="G330:H330"/>
    <mergeCell ref="J330:K331"/>
    <mergeCell ref="L330:M330"/>
    <mergeCell ref="N330:O330"/>
    <mergeCell ref="P330:Q330"/>
    <mergeCell ref="A332:A388"/>
    <mergeCell ref="J332:J384"/>
    <mergeCell ref="A391:B392"/>
    <mergeCell ref="C391:D391"/>
    <mergeCell ref="E391:F391"/>
    <mergeCell ref="G391:H391"/>
    <mergeCell ref="J391:K392"/>
    <mergeCell ref="L391:M391"/>
    <mergeCell ref="N391:O391"/>
    <mergeCell ref="P391:Q391"/>
    <mergeCell ref="A393:A444"/>
    <mergeCell ref="J393:J443"/>
    <mergeCell ref="A447:B448"/>
    <mergeCell ref="C447:D447"/>
    <mergeCell ref="E447:F447"/>
    <mergeCell ref="G447:H447"/>
    <mergeCell ref="J447:K448"/>
    <mergeCell ref="L447:M447"/>
    <mergeCell ref="N447:O447"/>
    <mergeCell ref="P447:Q447"/>
    <mergeCell ref="A449:A498"/>
    <mergeCell ref="J449:J4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33:34Z</dcterms:created>
  <dc:creator>test</dc:creator>
  <dc:description/>
  <dc:language>en-US</dc:language>
  <cp:lastModifiedBy>uralmart7</cp:lastModifiedBy>
  <cp:lastPrinted>2021-05-17T10:16:44Z</cp:lastPrinted>
  <dcterms:modified xsi:type="dcterms:W3CDTF">2024-04-11T12:12:38Z</dcterms:modified>
  <cp:revision>0</cp:revision>
  <dc:subject/>
  <dc:title/>
</cp:coreProperties>
</file>